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xportedComments" sheetId="1" state="visible" r:id="rId2"/>
    <sheet name="Interim" sheetId="2" state="visible" r:id="rId3"/>
    <sheet name="Formatted" sheetId="3" state="visible" r:id="rId4"/>
  </sheets>
  <definedNames>
    <definedName function="false" hidden="false" localSheetId="2" name="_xlnm.Print_Titles" vbProcedure="false">Formatted!$5:$5</definedName>
    <definedName function="false" hidden="true" localSheetId="2" name="_xlnm._FilterDatabase" vbProcedure="false">Formatted!$A$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75">
  <si>
    <t xml:space="preserve">Date_of_Comment</t>
  </si>
  <si>
    <t xml:space="preserve">Comment_Submitter_Name</t>
  </si>
  <si>
    <t xml:space="preserve">Comment_Submitter_Organization</t>
  </si>
  <si>
    <t xml:space="preserve">On_Behalf_of_Name</t>
  </si>
  <si>
    <t xml:space="preserve">On_Behalf_of_Organization</t>
  </si>
  <si>
    <t xml:space="preserve">On_Behalf_of_Email</t>
  </si>
  <si>
    <t xml:space="preserve">On_Behalf_of_PhoneNumber</t>
  </si>
  <si>
    <t xml:space="preserve">Comment_Type</t>
  </si>
  <si>
    <t xml:space="preserve">Question</t>
  </si>
  <si>
    <t xml:space="preserve">Comment</t>
  </si>
  <si>
    <t xml:space="preserve">Oct  7 2011  8:59PM</t>
  </si>
  <si>
    <t xml:space="preserve">Richard Smith</t>
  </si>
  <si>
    <t xml:space="preserve"> </t>
  </si>
  <si>
    <t xml:space="preserve">General Comments on the Report</t>
  </si>
  <si>
    <t xml:space="preserve">Progress on the other (3) three R&amp;amp;V Criteria?</t>
  </si>
  <si>
    <t xml:space="preserve">Oct 24 2011  4:09PM</t>
  </si>
  <si>
    <t xml:space="preserve">Joseph Drozda</t>
  </si>
  <si>
    <t xml:space="preserve">American College of Cardiology</t>
  </si>
  <si>
    <t xml:space="preserve">Evaluation Criteria for Usability and Use (Table 2)</t>
  </si>
  <si>
    <t xml:space="preserve">The relocation of the concept of unintended consequences into the usefulness and use section is appropriate.  It is only with use that unintended consequences can be observed although they can in some instances be anticipated.  The example of overuse of antibiotics in patients with pulmonary edema attributed to attempts to meet performance standards for time to first dose on antibiotic in pneumonia is classic example of this.</t>
  </si>
  <si>
    <t xml:space="preserve">Oct 24 2011  4:11PM</t>
  </si>
  <si>
    <t xml:space="preserve">Barbara Rudolph</t>
  </si>
  <si>
    <t xml:space="preserve">The Leapfrog Group</t>
  </si>
  <si>
    <t xml:space="preserve">'The Leapfrog Group would like to suggest that measures coming in for maintenance should have already been in use for public reporting or, have a credible plan for public reporting (beyond their membership) within 18 months.  This would clarify for measure developers that there is an endpoint. This is more than a four-year time period and should be more than adequate for achieving public reporting of the measure. 
 This requirement could be stated in 3b.
 Barbara Rudolph
 Senior Scienc Director
 The Leapfrog Group'</t>
  </si>
  <si>
    <t xml:space="preserve">'This is a well done document and addresses most of the important issues within its scope. It is itself usable, though the tables get a bit dense in places. In addition, as the writing committee points out, although no measure has yet been rejected or not renewed solely on the basis of usability deficit, consideration of usability is essential for its sentinel effect: it compels measures developers to improve their measures on this essential criterion.
 The &amp;ldquo;expected versus actual use&amp;rdquo; construct is useful with &amp;ldquo;expected use&amp;rdquo; applying to the initial endorsement process and &amp;ldquo;actual use&amp;rdquo; in maintenance endorsement.  It is concerning that good measures might not be used, perhaps due to concerns over cost of associated quality improvement efforts or adverse competitive consequences, and that this might contribute to a measure&amp;rsquo;s demise.  These situations should rather lead to transparent discussions of the reluctance to use such measures and the reasons for the reluctance along with development of a path toward greater use.'</t>
  </si>
  <si>
    <t xml:space="preserve">Oct 24 2011  4:14PM</t>
  </si>
  <si>
    <t xml:space="preserve">'General Comments:  The document reflects a strong bias in favor of public reporting. Although in general that is likely appropriate, the document gives insufficient weight to the conflict between quality improvement and accountability measurement. Improving quality requires a climate of psychological safety, and error reduction efforts in particular depend on avoiding a blame culture to be successful. For some measures, public reporting may very well work at cross purposes with quality improvement. That is not the case for most measures, but the document does not adequately address this issue. The potential for some measures to worsen the blame culture and impede success in improving patient safety should be directly addressed.  In addition, many more measures are available for use in single organization quality improvement initiatives where issues related to risk adjustment, stratification, and inter-institutional validity verified by audit are not as critical.  The document actually addresses this last issue and makes clear the critical distinction that the fairness of reporting measures across settings or groups is a validity not usability issue.  Again, this is not a concern when measures are used for internal quality improvement.
 Figure 1 (Pathways from Measurement to Improvement)is quite helpful.'</t>
  </si>
  <si>
    <t xml:space="preserve">Oct 24 2011  4:15PM</t>
  </si>
  <si>
    <t xml:space="preserve">Guidance for Evaluating Usability and Use (Table 3)</t>
  </si>
  <si>
    <t xml:space="preserve">'The document does not address presentation issues such as reporting by stars or other categorizations. There is a very extensive literature on this topic in the psychology and decision making journals, and that literature clearly establishes the substantial impact of data presentation. If the decision is not to address presentation in the current document, NQF should do so through some other means. It will be quite important to include experts in this literature when doing so.'</t>
  </si>
  <si>
    <t xml:space="preserve">Oct 24 2011  4:21PM</t>
  </si>
  <si>
    <t xml:space="preserve">'The Leapfrog Group is in support of the Guidance on Benefits vs Unintended Negative Consequences, with a caveat that the unintended negative consequences should not be anecdotal, but rather empirically based.  Voting on usability should not take into account anecdotal information, nor value judgements regarding the affordability of products that assist in producing a measure.  Sophisticated measures often require the use of statistical packages for grouping conditions, risk-adjustment, and standardization. 
 Barbara Rudolph
 Senior Science Director
 The Leapfrog Group'</t>
  </si>
  <si>
    <t xml:space="preserve">Oct 24 2011  4:28PM</t>
  </si>
  <si>
    <t xml:space="preserve">Measure Submission Items (Table 4)</t>
  </si>
  <si>
    <t xml:space="preserve">The Leapfrog Group suggests that the measure developers submit:  copies of the use of the measure results for public reporting; a URL for web-based measure result information;  anonymized accountability reports using measure results for accreditation or pay-for-performance activities.
 Barbara Rudolph
 Senior Science Director
 The Leapfrog Group</t>
  </si>
  <si>
    <t xml:space="preserve">Oct 24 2011  4:51PM</t>
  </si>
  <si>
    <t xml:space="preserve">Frederick Masoudi</t>
  </si>
  <si>
    <t xml:space="preserve">ACC/AHA Task Force on Performance Measures</t>
  </si>
  <si>
    <t xml:space="preserve">fred.masoudi@ucdenver.edu</t>
  </si>
  <si>
    <t xml:space="preserve">720-848-6580</t>
  </si>
  <si>
    <t xml:space="preserve">'The emphasis on expected and actual use of the measure in the initial endorsement (expected use) and maintenance endorsement (actual use) is important.  The reluctance to use a measure due to concerns regarding cost of QI efforts or adverse competitive consequences, should not necessarily contribute to a measure&amp;rsquo;s demise, but rather to a transparent discussion of the reasons for the reluctance and development of a path toward use.
 Relocating the concept of unintended consequences into the usefulness and use section is also important.  It is only with use that unintended consequences can be observed.  The example of worsened overuse of antibiotics attributed to performance standards for time to first dose on antibiotic in pneumonia is a classic example.'</t>
  </si>
  <si>
    <t xml:space="preserve">'This document is usable, though the tables get a bit dense in places. Though currently, no measure has been rejected or not renewed solely on the basis of usability deficit, consideration of usability is essential for its sentinel effect: it compels measures developers to improve their measures on this essential criterion.
 The document reflects a strong leaning in favor of public reporting. The document could give more attention to the potential tensions between quality improvement and accountability. Improving quality and error reduction require a climate of psychological safety. The potential for some measures to worsen the blame culture and impede success in improving patient safety should be directly addressed.
 The document does not address presentation issues such as reporting by stars, numbers, etc. There is extensive literature on this topic that clearly establishes the substantial impact of presentation. If the usability group maintains its choice not to address presentation, NQF should do so through some other means, including experts in this domain.'</t>
  </si>
  <si>
    <t xml:space="preserve">ID#</t>
  </si>
  <si>
    <t xml:space="preserve">Member Council/ Public</t>
  </si>
  <si>
    <t xml:space="preserve">National Quality Forum</t>
  </si>
  <si>
    <t xml:space="preserve">Comments on Draft Report: Guidance for Evaluating Usability and Use of Performance Measures</t>
  </si>
  <si>
    <t xml:space="preserve">As of October 24, 2011</t>
  </si>
  <si>
    <t xml:space="preserve">Please note: All cell contents may not be visible when viewing or printing. The entire cell contents can be viewed in the formula bar. Select/highlight the cell of interest and view the formula window which can be expanded or scrolled. The table is currently sorted by topic.  The filter buttons at the top of each column allow you to select specific comments based on organization, public or member, topic, etc.</t>
  </si>
  <si>
    <t xml:space="preserve">Date</t>
  </si>
  <si>
    <t xml:space="preserve">Submitter</t>
  </si>
  <si>
    <t xml:space="preserve">Organization</t>
  </si>
  <si>
    <t xml:space="preserve">Response</t>
  </si>
  <si>
    <t xml:space="preserve">Topic</t>
  </si>
  <si>
    <t xml:space="preserve">Topic#</t>
  </si>
  <si>
    <t xml:space="preserve">Progress on the other (3) three Criteria?</t>
  </si>
  <si>
    <t xml:space="preserve">In 2010, three projects addressed evaluation criteria related to evidence, measure testing, and measure harmonization. They are posted on the NQF measure evaluation web page (http://www.qualityforum.org/docs/measure_evaluation_criteria.aspx). The Feasibility criterion has been somewhat modified, but has not been an area of debate.</t>
  </si>
  <si>
    <t xml:space="preserve">This is a well done document and addresses most of the important issues within its scope. It is itself usable, though the tables get a bit dense in places. In addition, as the writing committee points out, although no measure has yet been rejected or not renewed solely on the basis of usability deficit, consideration of usability is essential for its sentinel effect: it compels measures developers to improve their measures on this essential criterion.
 The "expected versus actual use" construct is useful with "expected use" applying to the initial endorsement process and "actual use" in maintenance endorsement.  It is concerning that good measures might not be used, perhaps due to concerns over cost of associated quality improvement efforts or adverse competitive consequences, and that this might contribute to a measure's demise.  These situations should rather lead to transparent discussions of the reluctance to use such measures and the reasons for the reluctance along with development of a path toward greater use.'</t>
  </si>
  <si>
    <t xml:space="preserve">The criteria language was shortened by using more explanatory notes. We will consult on editing and layout.
The TF agreed that the reasons a measure has not been implemented need to be considered in any decision about continued endorsement. The guidance in Table 3 is intended to identify the key questions that should be considered.</t>
  </si>
  <si>
    <t xml:space="preserve">The emphasis on expected and actual use of the measure in the initial endorsement (expected use) and maintenance endorsement (actual use) is important.  The reluctance to use a measure due to concerns regarding cost of QI efforts or adverse competitive consequences, should not necessarily contribute to a measure's demise, but rather to a transparent discussion of the reasons for the reluctance and development of a path toward use.
 Relocating the concept of unintended consequences into the usefulness and use section is also important.  It is only with use that unintended consequences can be observed.  The example of worsened overuse of antibiotics attributed to performance standards for time to first dose on antibiotic in pneumonia is a classic example.'</t>
  </si>
  <si>
    <t xml:space="preserve">Same as comment # 4.</t>
  </si>
  <si>
    <t xml:space="preserve">Oct 24 2011</t>
  </si>
  <si>
    <t xml:space="preserve">Ellen Schwalenstocker</t>
  </si>
  <si>
    <t xml:space="preserve">National Association of Children's Hospitals and Related Institutions</t>
  </si>
  <si>
    <t xml:space="preserve">Comments submitted offline
-I like the broad definition of accountability on page 4. My only concern is with tying it to accountability initiatives, which are fairly narrow. I just wouldn't want to leave audiences with the thought that only accountability applications will enable acceptance of responsibiity for performance. (I.e., accountability is an innate tenet of professionalism.)
- Under the discussion of why measures may not be used (page 7), I think it is important to mention that, for some (even many) populations, there is not yet an infrastructure for reporting data. This is certainly true of children's hospital measures, which are limited in Hospital Compare to the core measures that Joint Commission can submit information on. Page 12 gets to this, and I agree with the task force that setting a specific deadline by which measures must be in use is not possible currently. Just might be worth underscoring the point on page 7. Related to this, the requirement for a credible plan and commitment may quite stringent (page 14) and somewhat beyond control of the measure developer.
- On the whole, a very thoughtful document.
</t>
  </si>
  <si>
    <t xml:space="preserve">Professional certification is an accountability application and was added to the examples.
Infrastructure is another example of external factors.
The TF and CSAC think that if a measure is not in use, a credible plan should be presented with initial endorsement because implementing the measures in national accountability programs is a key reason for NQF endorsement.
</t>
  </si>
  <si>
    <t xml:space="preserve">The relocation of the concept of unintended consequences into the usefulness and use section is appropriate.  It is only with use that unintended consequences can be observed, although they can in some instances be anticipated.  The example of overuse of antibiotics in patients with pulmonary edema attributed to attempts to meet performance standards for time to first dose on antibiotic in pneumonia is a classic example of this.</t>
  </si>
  <si>
    <t xml:space="preserve">No response needed</t>
  </si>
  <si>
    <t xml:space="preserve">The reason the TF originally did not set an absolute deadline for use was because of the many potential factors involved. However, it agreed that expectations are that NQF-endorsed measures should be used in accountability and public reporting. After review by the CSAC the expectations and timeframes for use were explicitly stated in the criteria (accountability application by 3 years, public reporting by 6 years). 18 months might not be enough time in the current environment and also was not practical because it would require an additional review mid cycle.  However, flexibility is needed depending on an assessment of the reasons a measure has not been implemented and that is indicated in the notes to the criteria and guidance on evaluation.</t>
  </si>
  <si>
    <t xml:space="preserve">General Comments:  The document reflects a strong bias in favor of public reporting. Although in general that is likely appropriate, the document gives insufficient weight to the conflict between quality improvement and accountability measurement. Improving quality requires a climate of psychological safety, and error reduction efforts in particular depend on avoiding a blame culture to be successful. For some measures, public reporting may very well work at cross purposes with quality improvement. That is not the case for most measures, but the document does not adequately address this issue. The potential for some measures to worsen the blame culture and impede success in improving patient safety should be directly addressed.  In addition, many more measures are available for use in single organization quality improvement initiatives where issues related to risk adjustment, stratification, and inter-institutional validity verified by audit are not as critical.  The document actually addresses this last issue and makes clear the critical distinction that the fairness of reporting measures across settings or groups is a validity not usability issue.  Again, this is not a concern when measures are used for internal quality improvement.
 Figure 1 (Pathways from Measurement to Improvement)is quite helpful.'</t>
  </si>
  <si>
    <r>
      <rPr>
        <sz val="10"/>
        <color rgb="FF000000"/>
        <rFont val="Arial"/>
        <family val="2"/>
      </rPr>
      <t xml:space="preserve">Measures endorsed by NQF should be used for </t>
    </r>
    <r>
      <rPr>
        <u val="single"/>
        <sz val="10"/>
        <color rgb="FF000000"/>
        <rFont val="Arial"/>
        <family val="2"/>
      </rPr>
      <t xml:space="preserve">both</t>
    </r>
    <r>
      <rPr>
        <sz val="10"/>
        <color rgb="FF000000"/>
        <rFont val="Arial"/>
        <family val="2"/>
      </rPr>
      <t xml:space="preserve"> accountability </t>
    </r>
    <r>
      <rPr>
        <u val="single"/>
        <sz val="10"/>
        <color rgb="FF000000"/>
        <rFont val="Arial"/>
        <family val="2"/>
      </rPr>
      <t xml:space="preserve">and</t>
    </r>
    <r>
      <rPr>
        <sz val="10"/>
        <color rgb="FF000000"/>
        <rFont val="Arial"/>
        <family val="2"/>
      </rPr>
      <t xml:space="preserve"> performance improvement, not just improvement. NQF does not endorse measures that are used only for internal quality improvement. Transparency of performance results is an important foundational principle of NQF endorsement.</t>
    </r>
  </si>
  <si>
    <t xml:space="preserve">The TF recommended that guidance on reporting performance results not be addressed under the Usability criterion.  The TF did not address presentations and displays of performance data. It agreed it is an important topic and NQF should identify the pros and cons of NQF involvement in reporting guidance. As noted on pages 7-8, NQF has addressed guidance on reporting of performance results in prior projects. </t>
  </si>
  <si>
    <t xml:space="preserve">This document is usable, though the tables get a bit dense in places. Though currently, no measure has been rejected or not renewed solely on the basis of usability deficit, consideration of usability is essential for its sentinel effect: it compels measures developers to improve their measures on this essential criterion.
 The document reflects a strong leaning in favor of public reporting. The document could give more attention to the potential tensions between quality improvement and accountability. Improving quality and error reduction require a climate of psychological safety. The potential for some measures to worsen the blame culture and impede success in improving patient safety should be directly addressed.
 The document does not address presentation issues such as reporting by stars, numbers, etc. There is extensive literature on this topic that clearly establishes the substantial impact of presentation. If the usability group maintains its choice not to address presentation, NQF should do so through some other means, including experts in this domain.'</t>
  </si>
  <si>
    <t xml:space="preserve">Same as comments # 5 and #6.</t>
  </si>
  <si>
    <t xml:space="preserve">Evidence of negative consequences is stated in the criteria and guidance (not anecdotal reports).
Cost/affordability is addressed under feasibility.</t>
  </si>
  <si>
    <t xml:space="preserve">In Table 4, measure submission Item 4.1 asks for a URL.  Item 4.1 asks for geographic area, number and percentage of entitles and patients included in the programs. Item 4b.2 asks for information on improvement. We also ask for latest information on performance under evaluation of performance gap in 1b.</t>
  </si>
</sst>
</file>

<file path=xl/styles.xml><?xml version="1.0" encoding="utf-8"?>
<styleSheet xmlns="http://schemas.openxmlformats.org/spreadsheetml/2006/main">
  <numFmts count="2">
    <numFmt numFmtId="164" formatCode="General"/>
    <numFmt numFmtId="165" formatCode="[$-409]mmmm\ d&quot;, &quot;yyyy;@"/>
  </numFmts>
  <fonts count="11">
    <font>
      <sz val="11"/>
      <color rgb="FF000000"/>
      <name val="Calibri"/>
      <family val="2"/>
    </font>
    <font>
      <sz val="10"/>
      <name val="Arial"/>
      <family val="0"/>
    </font>
    <font>
      <sz val="10"/>
      <name val="Arial"/>
      <family val="0"/>
    </font>
    <font>
      <sz val="10"/>
      <name val="Arial"/>
      <family val="0"/>
    </font>
    <font>
      <sz val="10"/>
      <name val="Book Antiqua"/>
      <family val="1"/>
    </font>
    <font>
      <sz val="10"/>
      <color rgb="FF000000"/>
      <name val="Arial"/>
      <family val="2"/>
    </font>
    <font>
      <b val="true"/>
      <sz val="10"/>
      <name val="Arial"/>
      <family val="2"/>
    </font>
    <font>
      <sz val="10"/>
      <name val="Arial"/>
      <family val="2"/>
    </font>
    <font>
      <sz val="10"/>
      <color rgb="FFFF0000"/>
      <name val="Arial"/>
      <family val="2"/>
    </font>
    <font>
      <b val="true"/>
      <sz val="10"/>
      <color rgb="FF000000"/>
      <name val="Arial"/>
      <family val="2"/>
    </font>
    <font>
      <u val="single"/>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top" textRotation="0" wrapText="tru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ent"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at" hidden="0"/>
            <xdr:cNvSpPr/>
          </xdr:nvSpPr>
          <xdr:spPr>
            <a:xfrm>
              <a:off x="0" y="0"/>
              <a:ext cx="0" cy="0"/>
            </a:xfrm>
            <a:prstGeom prst="rect">
              <a:avLst/>
            </a:prstGeom>
          </xdr:spPr>
          <xdr:txBody>
            <a:bodyPr anchor="ctr">
              <a:noAutofit/>
            </a:bodyPr>
            <a:p>
              <a:r>
                <a:t>Forma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5" zeroHeight="false" outlineLevelRow="0" outlineLevelCol="0"/>
  <cols>
    <col collapsed="false" customWidth="true" hidden="false" outlineLevel="0" max="1" min="1" style="0" width="9.85"/>
  </cols>
  <sheetData>
    <row r="1" customFormat="false" ht="15" hidden="false" customHeight="false" outlineLevel="0" collapsed="false">
      <c r="A1" s="0" t="s">
        <v>0</v>
      </c>
      <c r="B1" s="0" t="s">
        <v>1</v>
      </c>
      <c r="C1" s="0" t="s">
        <v>2</v>
      </c>
      <c r="D1" s="0" t="s">
        <v>3</v>
      </c>
      <c r="E1" s="0" t="s">
        <v>4</v>
      </c>
      <c r="F1" s="0" t="s">
        <v>5</v>
      </c>
      <c r="G1" s="0" t="s">
        <v>6</v>
      </c>
      <c r="H1" s="0" t="s">
        <v>7</v>
      </c>
      <c r="I1" s="0" t="s">
        <v>8</v>
      </c>
      <c r="J1" s="0" t="s">
        <v>9</v>
      </c>
    </row>
    <row r="2" customFormat="false" ht="15" hidden="false" customHeight="false" outlineLevel="0" collapsed="false">
      <c r="A2" s="0" t="s">
        <v>10</v>
      </c>
      <c r="B2" s="0" t="s">
        <v>11</v>
      </c>
      <c r="D2" s="0" t="s">
        <v>12</v>
      </c>
      <c r="I2" s="0" t="s">
        <v>13</v>
      </c>
      <c r="J2" s="0" t="s">
        <v>14</v>
      </c>
    </row>
    <row r="3" customFormat="false" ht="15" hidden="false" customHeight="false" outlineLevel="0" collapsed="false">
      <c r="A3" s="0" t="s">
        <v>15</v>
      </c>
      <c r="B3" s="0" t="s">
        <v>16</v>
      </c>
      <c r="C3" s="0" t="s">
        <v>17</v>
      </c>
      <c r="D3" s="0" t="s">
        <v>12</v>
      </c>
      <c r="I3" s="0" t="s">
        <v>18</v>
      </c>
      <c r="J3" s="0" t="s">
        <v>19</v>
      </c>
    </row>
    <row r="4" customFormat="false" ht="15" hidden="false" customHeight="false" outlineLevel="0" collapsed="false">
      <c r="A4" s="0" t="s">
        <v>20</v>
      </c>
      <c r="B4" s="0" t="s">
        <v>21</v>
      </c>
      <c r="C4" s="0" t="s">
        <v>22</v>
      </c>
      <c r="D4" s="0" t="s">
        <v>12</v>
      </c>
      <c r="I4" s="0" t="s">
        <v>18</v>
      </c>
      <c r="J4" s="1" t="s">
        <v>23</v>
      </c>
    </row>
    <row r="5" customFormat="false" ht="15" hidden="false" customHeight="false" outlineLevel="0" collapsed="false">
      <c r="A5" s="0" t="s">
        <v>20</v>
      </c>
      <c r="B5" s="0" t="s">
        <v>16</v>
      </c>
      <c r="C5" s="0" t="s">
        <v>17</v>
      </c>
      <c r="D5" s="0" t="s">
        <v>12</v>
      </c>
      <c r="I5" s="0" t="s">
        <v>13</v>
      </c>
      <c r="J5" s="1" t="s">
        <v>24</v>
      </c>
    </row>
    <row r="6" customFormat="false" ht="15" hidden="false" customHeight="false" outlineLevel="0" collapsed="false">
      <c r="A6" s="0" t="s">
        <v>25</v>
      </c>
      <c r="B6" s="0" t="s">
        <v>16</v>
      </c>
      <c r="C6" s="0" t="s">
        <v>17</v>
      </c>
      <c r="D6" s="0" t="s">
        <v>12</v>
      </c>
      <c r="I6" s="0" t="s">
        <v>18</v>
      </c>
      <c r="J6" s="1" t="s">
        <v>26</v>
      </c>
    </row>
    <row r="7" customFormat="false" ht="15" hidden="false" customHeight="false" outlineLevel="0" collapsed="false">
      <c r="A7" s="0" t="s">
        <v>27</v>
      </c>
      <c r="B7" s="0" t="s">
        <v>16</v>
      </c>
      <c r="C7" s="0" t="s">
        <v>17</v>
      </c>
      <c r="D7" s="0" t="s">
        <v>12</v>
      </c>
      <c r="I7" s="0" t="s">
        <v>28</v>
      </c>
      <c r="J7" s="0" t="s">
        <v>29</v>
      </c>
    </row>
    <row r="8" customFormat="false" ht="15" hidden="false" customHeight="false" outlineLevel="0" collapsed="false">
      <c r="A8" s="0" t="s">
        <v>30</v>
      </c>
      <c r="B8" s="0" t="s">
        <v>21</v>
      </c>
      <c r="C8" s="0" t="s">
        <v>22</v>
      </c>
      <c r="D8" s="0" t="s">
        <v>12</v>
      </c>
      <c r="I8" s="0" t="s">
        <v>28</v>
      </c>
      <c r="J8" s="1" t="s">
        <v>31</v>
      </c>
    </row>
    <row r="9" customFormat="false" ht="15" hidden="false" customHeight="false" outlineLevel="0" collapsed="false">
      <c r="A9" s="0" t="s">
        <v>32</v>
      </c>
      <c r="B9" s="0" t="s">
        <v>21</v>
      </c>
      <c r="C9" s="0" t="s">
        <v>22</v>
      </c>
      <c r="D9" s="0" t="s">
        <v>12</v>
      </c>
      <c r="I9" s="0" t="s">
        <v>33</v>
      </c>
      <c r="J9" s="1" t="s">
        <v>34</v>
      </c>
    </row>
    <row r="10" customFormat="false" ht="15" hidden="false" customHeight="false" outlineLevel="0" collapsed="false">
      <c r="A10" s="0" t="s">
        <v>35</v>
      </c>
      <c r="B10" s="0" t="s">
        <v>36</v>
      </c>
      <c r="C10" s="0" t="s">
        <v>37</v>
      </c>
      <c r="D10" s="0" t="s">
        <v>36</v>
      </c>
      <c r="E10" s="0" t="s">
        <v>37</v>
      </c>
      <c r="F10" s="0" t="s">
        <v>38</v>
      </c>
      <c r="G10" s="0" t="s">
        <v>39</v>
      </c>
      <c r="I10" s="0" t="s">
        <v>13</v>
      </c>
      <c r="J10" s="1" t="s">
        <v>40</v>
      </c>
    </row>
    <row r="11" customFormat="false" ht="15" hidden="false" customHeight="false" outlineLevel="0" collapsed="false">
      <c r="A11" s="0" t="s">
        <v>35</v>
      </c>
      <c r="B11" s="0" t="s">
        <v>36</v>
      </c>
      <c r="C11" s="0" t="s">
        <v>37</v>
      </c>
      <c r="D11" s="0" t="s">
        <v>36</v>
      </c>
      <c r="E11" s="0" t="s">
        <v>37</v>
      </c>
      <c r="F11" s="0" t="s">
        <v>38</v>
      </c>
      <c r="G11" s="0" t="s">
        <v>39</v>
      </c>
      <c r="I11" s="0" t="s">
        <v>13</v>
      </c>
      <c r="J11" s="1"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2_Click">
                <anchor moveWithCells="true" sizeWithCells="false">
                  <from>
                    <xdr:col>11</xdr:col>
                    <xdr:colOff>0</xdr:colOff>
                    <xdr:row>0</xdr:row>
                    <xdr:rowOff>57240</xdr:rowOff>
                  </from>
                  <to>
                    <xdr:col>13</xdr:col>
                    <xdr:colOff>89280</xdr:colOff>
                    <xdr:row>2</xdr:row>
                    <xdr:rowOff>47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11"/>
    </sheetView>
  </sheetViews>
  <sheetFormatPr defaultColWidth="9.13671875" defaultRowHeight="15" zeroHeight="false" outlineLevelRow="0" outlineLevelCol="0"/>
  <cols>
    <col collapsed="false" customWidth="false" hidden="false" outlineLevel="0" max="9" min="1" style="2" width="9.14"/>
    <col collapsed="false" customWidth="true" hidden="true" outlineLevel="0" max="10" min="10" style="2" width="8.96"/>
    <col collapsed="false" customWidth="false" hidden="false" outlineLevel="0" max="11" min="11" style="2" width="9.14"/>
    <col collapsed="false" customWidth="true" hidden="true" outlineLevel="0" max="13" min="12" style="2" width="8.96"/>
    <col collapsed="false" customWidth="false" hidden="false" outlineLevel="0" max="257" min="14" style="2" width="9.14"/>
  </cols>
  <sheetData>
    <row r="1" customFormat="false" ht="15" hidden="false" customHeight="true" outlineLevel="0" collapsed="false">
      <c r="A1" s="2" t="s">
        <v>42</v>
      </c>
      <c r="B1" s="2" t="s">
        <v>0</v>
      </c>
      <c r="C1" s="2" t="s">
        <v>1</v>
      </c>
      <c r="D1" s="2" t="s">
        <v>2</v>
      </c>
      <c r="E1" s="2" t="s">
        <v>43</v>
      </c>
      <c r="F1" s="2" t="s">
        <v>3</v>
      </c>
      <c r="G1" s="2" t="s">
        <v>4</v>
      </c>
      <c r="H1" s="2" t="s">
        <v>5</v>
      </c>
      <c r="I1" s="2" t="s">
        <v>6</v>
      </c>
      <c r="J1" s="2" t="s">
        <v>7</v>
      </c>
      <c r="K1" s="2" t="s">
        <v>9</v>
      </c>
      <c r="M1" s="2" t="s">
        <v>8</v>
      </c>
    </row>
    <row r="2" customFormat="false" ht="15" hidden="false" customHeight="true" outlineLevel="0" collapsed="false">
      <c r="A2" s="2" t="n">
        <f aca="false">ROW(A1)</f>
        <v>1</v>
      </c>
      <c r="B2" s="2" t="s">
        <v>10</v>
      </c>
      <c r="C2" s="2" t="s">
        <v>11</v>
      </c>
      <c r="F2" s="2" t="s">
        <v>12</v>
      </c>
      <c r="K2" s="2" t="s">
        <v>14</v>
      </c>
      <c r="M2" s="2" t="s">
        <v>13</v>
      </c>
    </row>
    <row r="3" customFormat="false" ht="15" hidden="false" customHeight="true" outlineLevel="0" collapsed="false">
      <c r="A3" s="2" t="n">
        <f aca="false">ROW(A2)</f>
        <v>2</v>
      </c>
      <c r="B3" s="2" t="s">
        <v>15</v>
      </c>
      <c r="C3" s="2" t="s">
        <v>16</v>
      </c>
      <c r="D3" s="2" t="s">
        <v>17</v>
      </c>
      <c r="F3" s="2" t="s">
        <v>12</v>
      </c>
      <c r="K3" s="2" t="s">
        <v>19</v>
      </c>
      <c r="M3" s="2" t="s">
        <v>18</v>
      </c>
    </row>
    <row r="4" customFormat="false" ht="15" hidden="false" customHeight="true" outlineLevel="0" collapsed="false">
      <c r="A4" s="2" t="n">
        <f aca="false">ROW(A3)</f>
        <v>3</v>
      </c>
      <c r="B4" s="2" t="s">
        <v>20</v>
      </c>
      <c r="C4" s="2" t="s">
        <v>21</v>
      </c>
      <c r="D4" s="2" t="s">
        <v>22</v>
      </c>
      <c r="F4" s="2" t="s">
        <v>12</v>
      </c>
      <c r="K4" s="2" t="s">
        <v>23</v>
      </c>
      <c r="M4" s="2" t="s">
        <v>18</v>
      </c>
    </row>
    <row r="5" customFormat="false" ht="15" hidden="false" customHeight="true" outlineLevel="0" collapsed="false">
      <c r="A5" s="2" t="n">
        <f aca="false">ROW(A4)</f>
        <v>4</v>
      </c>
      <c r="B5" s="2" t="s">
        <v>20</v>
      </c>
      <c r="C5" s="2" t="s">
        <v>16</v>
      </c>
      <c r="D5" s="2" t="s">
        <v>17</v>
      </c>
      <c r="F5" s="2" t="s">
        <v>12</v>
      </c>
      <c r="K5" s="2" t="s">
        <v>24</v>
      </c>
      <c r="M5" s="2" t="s">
        <v>13</v>
      </c>
    </row>
    <row r="6" customFormat="false" ht="15" hidden="false" customHeight="true" outlineLevel="0" collapsed="false">
      <c r="A6" s="2" t="n">
        <f aca="false">ROW(A5)</f>
        <v>5</v>
      </c>
      <c r="B6" s="2" t="s">
        <v>25</v>
      </c>
      <c r="C6" s="2" t="s">
        <v>16</v>
      </c>
      <c r="D6" s="2" t="s">
        <v>17</v>
      </c>
      <c r="F6" s="2" t="s">
        <v>12</v>
      </c>
      <c r="K6" s="2" t="s">
        <v>26</v>
      </c>
      <c r="M6" s="2" t="s">
        <v>18</v>
      </c>
    </row>
    <row r="7" customFormat="false" ht="15" hidden="false" customHeight="true" outlineLevel="0" collapsed="false">
      <c r="A7" s="2" t="n">
        <f aca="false">ROW(A6)</f>
        <v>6</v>
      </c>
      <c r="B7" s="2" t="s">
        <v>27</v>
      </c>
      <c r="C7" s="2" t="s">
        <v>16</v>
      </c>
      <c r="D7" s="2" t="s">
        <v>17</v>
      </c>
      <c r="F7" s="2" t="s">
        <v>12</v>
      </c>
      <c r="K7" s="2" t="s">
        <v>29</v>
      </c>
      <c r="M7" s="2" t="s">
        <v>28</v>
      </c>
    </row>
    <row r="8" customFormat="false" ht="15" hidden="false" customHeight="true" outlineLevel="0" collapsed="false">
      <c r="A8" s="2" t="n">
        <f aca="false">ROW(A7)</f>
        <v>7</v>
      </c>
      <c r="B8" s="2" t="s">
        <v>30</v>
      </c>
      <c r="C8" s="2" t="s">
        <v>21</v>
      </c>
      <c r="D8" s="2" t="s">
        <v>22</v>
      </c>
      <c r="F8" s="2" t="s">
        <v>12</v>
      </c>
      <c r="K8" s="2" t="s">
        <v>31</v>
      </c>
      <c r="M8" s="2" t="s">
        <v>28</v>
      </c>
    </row>
    <row r="9" customFormat="false" ht="15" hidden="false" customHeight="true" outlineLevel="0" collapsed="false">
      <c r="A9" s="2" t="n">
        <f aca="false">ROW(A8)</f>
        <v>8</v>
      </c>
      <c r="B9" s="2" t="s">
        <v>32</v>
      </c>
      <c r="C9" s="2" t="s">
        <v>21</v>
      </c>
      <c r="D9" s="2" t="s">
        <v>22</v>
      </c>
      <c r="F9" s="2" t="s">
        <v>12</v>
      </c>
      <c r="K9" s="2" t="s">
        <v>34</v>
      </c>
      <c r="M9" s="2" t="s">
        <v>33</v>
      </c>
    </row>
    <row r="10" customFormat="false" ht="15" hidden="false" customHeight="true" outlineLevel="0" collapsed="false">
      <c r="A10" s="2" t="n">
        <f aca="false">ROW(A9)</f>
        <v>9</v>
      </c>
      <c r="B10" s="2" t="s">
        <v>35</v>
      </c>
      <c r="C10" s="2" t="s">
        <v>36</v>
      </c>
      <c r="D10" s="2" t="s">
        <v>37</v>
      </c>
      <c r="F10" s="2" t="s">
        <v>36</v>
      </c>
      <c r="G10" s="2" t="s">
        <v>37</v>
      </c>
      <c r="H10" s="2" t="s">
        <v>38</v>
      </c>
      <c r="I10" s="2" t="s">
        <v>39</v>
      </c>
      <c r="K10" s="2" t="s">
        <v>40</v>
      </c>
      <c r="M10" s="2" t="s">
        <v>13</v>
      </c>
    </row>
    <row r="11" customFormat="false" ht="15" hidden="false" customHeight="true" outlineLevel="0" collapsed="false">
      <c r="A11" s="2" t="n">
        <f aca="false">ROW(A10)</f>
        <v>10</v>
      </c>
      <c r="B11" s="2" t="s">
        <v>35</v>
      </c>
      <c r="C11" s="2" t="s">
        <v>36</v>
      </c>
      <c r="D11" s="2" t="s">
        <v>37</v>
      </c>
      <c r="F11" s="2" t="s">
        <v>36</v>
      </c>
      <c r="G11" s="2" t="s">
        <v>37</v>
      </c>
      <c r="H11" s="2" t="s">
        <v>38</v>
      </c>
      <c r="I11" s="2" t="s">
        <v>39</v>
      </c>
      <c r="K11" s="2" t="s">
        <v>41</v>
      </c>
      <c r="M11" s="2"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24.95" zeroHeight="false" outlineLevelRow="0" outlineLevelCol="0"/>
  <cols>
    <col collapsed="false" customWidth="true" hidden="false" outlineLevel="0" max="1" min="1" style="3" width="3.7"/>
    <col collapsed="false" customWidth="false" hidden="false" outlineLevel="0" max="2" min="2" style="3" width="9.14"/>
    <col collapsed="false" customWidth="true" hidden="false" outlineLevel="0" max="3" min="3" style="3" width="16.13"/>
    <col collapsed="false" customWidth="true" hidden="false" outlineLevel="0" max="4" min="4" style="3" width="13.7"/>
    <col collapsed="false" customWidth="true" hidden="true" outlineLevel="0" max="10" min="5" style="3" width="8.7"/>
    <col collapsed="false" customWidth="true" hidden="false" outlineLevel="0" max="11" min="11" style="3" width="36.14"/>
    <col collapsed="false" customWidth="true" hidden="false" outlineLevel="0" max="12" min="12" style="3" width="21.28"/>
    <col collapsed="false" customWidth="false" hidden="false" outlineLevel="0" max="13" min="13" style="3" width="9.14"/>
    <col collapsed="false" customWidth="true" hidden="true" outlineLevel="0" max="14" min="14" style="3" width="8.96"/>
    <col collapsed="false" customWidth="false" hidden="false" outlineLevel="0" max="257" min="15" style="3" width="9.14"/>
  </cols>
  <sheetData>
    <row r="1" customFormat="false" ht="24.95" hidden="false" customHeight="true" outlineLevel="0" collapsed="false">
      <c r="A1" s="4" t="s">
        <v>44</v>
      </c>
      <c r="B1" s="4"/>
      <c r="C1" s="4"/>
      <c r="D1" s="4"/>
      <c r="E1" s="4"/>
      <c r="F1" s="4"/>
      <c r="G1" s="4"/>
      <c r="H1" s="4"/>
      <c r="I1" s="4"/>
      <c r="J1" s="4"/>
      <c r="K1" s="4"/>
      <c r="L1" s="4"/>
    </row>
    <row r="2" customFormat="false" ht="24.95" hidden="false" customHeight="true" outlineLevel="0" collapsed="false">
      <c r="A2" s="5" t="s">
        <v>45</v>
      </c>
      <c r="B2" s="5"/>
      <c r="C2" s="5"/>
      <c r="D2" s="5"/>
      <c r="E2" s="5"/>
      <c r="F2" s="5"/>
      <c r="G2" s="5"/>
      <c r="H2" s="5"/>
      <c r="I2" s="5"/>
      <c r="J2" s="5"/>
      <c r="K2" s="5"/>
      <c r="L2" s="5"/>
    </row>
    <row r="3" customFormat="false" ht="24.95" hidden="false" customHeight="true" outlineLevel="0" collapsed="false">
      <c r="A3" s="6" t="s">
        <v>46</v>
      </c>
      <c r="B3" s="6"/>
      <c r="C3" s="6"/>
      <c r="D3" s="6"/>
      <c r="E3" s="6"/>
      <c r="F3" s="6"/>
      <c r="G3" s="6"/>
      <c r="H3" s="6"/>
      <c r="I3" s="6"/>
      <c r="J3" s="6"/>
      <c r="K3" s="6"/>
      <c r="L3" s="6"/>
    </row>
    <row r="4" customFormat="false" ht="39.75" hidden="false" customHeight="true" outlineLevel="0" collapsed="false">
      <c r="A4" s="7" t="s">
        <v>47</v>
      </c>
      <c r="B4" s="7"/>
      <c r="C4" s="7"/>
      <c r="D4" s="7"/>
      <c r="E4" s="7"/>
      <c r="F4" s="7"/>
      <c r="G4" s="7"/>
      <c r="H4" s="7"/>
      <c r="I4" s="7"/>
      <c r="J4" s="7"/>
      <c r="K4" s="7"/>
      <c r="L4" s="7"/>
    </row>
    <row r="5" customFormat="false" ht="42" hidden="false" customHeight="true" outlineLevel="0" collapsed="false">
      <c r="A5" s="8" t="s">
        <v>42</v>
      </c>
      <c r="B5" s="9" t="s">
        <v>48</v>
      </c>
      <c r="C5" s="9" t="s">
        <v>49</v>
      </c>
      <c r="D5" s="9" t="s">
        <v>50</v>
      </c>
      <c r="E5" s="9" t="s">
        <v>43</v>
      </c>
      <c r="F5" s="9" t="s">
        <v>3</v>
      </c>
      <c r="G5" s="9" t="s">
        <v>4</v>
      </c>
      <c r="H5" s="9" t="s">
        <v>5</v>
      </c>
      <c r="I5" s="9" t="s">
        <v>6</v>
      </c>
      <c r="J5" s="9" t="s">
        <v>7</v>
      </c>
      <c r="K5" s="9" t="s">
        <v>9</v>
      </c>
      <c r="L5" s="10" t="s">
        <v>51</v>
      </c>
      <c r="M5" s="9" t="s">
        <v>52</v>
      </c>
      <c r="N5" s="3" t="s">
        <v>53</v>
      </c>
    </row>
    <row r="6" customFormat="false" ht="50.1" hidden="false" customHeight="true" outlineLevel="0" collapsed="false">
      <c r="A6" s="3" t="n">
        <v>1</v>
      </c>
      <c r="B6" s="3" t="s">
        <v>10</v>
      </c>
      <c r="C6" s="3" t="s">
        <v>11</v>
      </c>
      <c r="F6" s="3" t="s">
        <v>12</v>
      </c>
      <c r="K6" s="3" t="s">
        <v>54</v>
      </c>
      <c r="L6" s="3" t="s">
        <v>55</v>
      </c>
      <c r="M6" s="3" t="s">
        <v>13</v>
      </c>
      <c r="N6" s="3" t="n">
        <v>1</v>
      </c>
    </row>
    <row r="7" customFormat="false" ht="50.1" hidden="false" customHeight="true" outlineLevel="0" collapsed="false">
      <c r="A7" s="3" t="n">
        <v>4</v>
      </c>
      <c r="B7" s="3" t="s">
        <v>20</v>
      </c>
      <c r="C7" s="3" t="s">
        <v>16</v>
      </c>
      <c r="D7" s="3" t="s">
        <v>17</v>
      </c>
      <c r="F7" s="3" t="s">
        <v>12</v>
      </c>
      <c r="K7" s="3" t="s">
        <v>56</v>
      </c>
      <c r="L7" s="3" t="s">
        <v>57</v>
      </c>
      <c r="M7" s="3" t="s">
        <v>13</v>
      </c>
      <c r="N7" s="3" t="n">
        <v>1</v>
      </c>
    </row>
    <row r="8" customFormat="false" ht="50.1" hidden="false" customHeight="true" outlineLevel="0" collapsed="false">
      <c r="A8" s="3" t="n">
        <v>9</v>
      </c>
      <c r="B8" s="3" t="s">
        <v>35</v>
      </c>
      <c r="C8" s="3" t="s">
        <v>36</v>
      </c>
      <c r="D8" s="3" t="s">
        <v>37</v>
      </c>
      <c r="F8" s="3" t="s">
        <v>36</v>
      </c>
      <c r="G8" s="3" t="s">
        <v>37</v>
      </c>
      <c r="H8" s="3" t="s">
        <v>38</v>
      </c>
      <c r="I8" s="3" t="s">
        <v>39</v>
      </c>
      <c r="K8" s="3" t="s">
        <v>58</v>
      </c>
      <c r="L8" s="3" t="s">
        <v>59</v>
      </c>
      <c r="M8" s="3" t="s">
        <v>13</v>
      </c>
      <c r="N8" s="3" t="n">
        <v>1</v>
      </c>
    </row>
    <row r="9" customFormat="false" ht="50.1" hidden="false" customHeight="true" outlineLevel="0" collapsed="false">
      <c r="A9" s="3" t="n">
        <v>11</v>
      </c>
      <c r="B9" s="3" t="s">
        <v>60</v>
      </c>
      <c r="C9" s="3" t="s">
        <v>61</v>
      </c>
      <c r="D9" s="3" t="s">
        <v>62</v>
      </c>
      <c r="K9" s="3" t="s">
        <v>63</v>
      </c>
      <c r="L9" s="3" t="s">
        <v>64</v>
      </c>
      <c r="M9" s="3" t="s">
        <v>13</v>
      </c>
      <c r="N9" s="3" t="n">
        <v>1</v>
      </c>
    </row>
    <row r="10" customFormat="false" ht="50.1" hidden="false" customHeight="true" outlineLevel="0" collapsed="false">
      <c r="A10" s="3" t="n">
        <v>2</v>
      </c>
      <c r="B10" s="3" t="s">
        <v>15</v>
      </c>
      <c r="C10" s="3" t="s">
        <v>16</v>
      </c>
      <c r="D10" s="3" t="s">
        <v>17</v>
      </c>
      <c r="F10" s="3" t="s">
        <v>12</v>
      </c>
      <c r="K10" s="3" t="s">
        <v>65</v>
      </c>
      <c r="L10" s="3" t="s">
        <v>66</v>
      </c>
      <c r="M10" s="3" t="s">
        <v>18</v>
      </c>
      <c r="N10" s="3" t="n">
        <v>2</v>
      </c>
    </row>
    <row r="11" customFormat="false" ht="50.1" hidden="false" customHeight="true" outlineLevel="0" collapsed="false">
      <c r="A11" s="3" t="n">
        <v>3</v>
      </c>
      <c r="B11" s="3" t="s">
        <v>20</v>
      </c>
      <c r="C11" s="3" t="s">
        <v>21</v>
      </c>
      <c r="D11" s="3" t="s">
        <v>22</v>
      </c>
      <c r="F11" s="3" t="s">
        <v>12</v>
      </c>
      <c r="K11" s="3" t="s">
        <v>23</v>
      </c>
      <c r="L11" s="3" t="s">
        <v>67</v>
      </c>
      <c r="M11" s="3" t="s">
        <v>18</v>
      </c>
      <c r="N11" s="3" t="n">
        <v>2</v>
      </c>
    </row>
    <row r="12" customFormat="false" ht="50.1" hidden="false" customHeight="true" outlineLevel="0" collapsed="false">
      <c r="A12" s="3" t="n">
        <v>5</v>
      </c>
      <c r="B12" s="3" t="s">
        <v>25</v>
      </c>
      <c r="C12" s="3" t="s">
        <v>16</v>
      </c>
      <c r="D12" s="3" t="s">
        <v>17</v>
      </c>
      <c r="F12" s="3" t="s">
        <v>12</v>
      </c>
      <c r="K12" s="3" t="s">
        <v>68</v>
      </c>
      <c r="L12" s="3" t="s">
        <v>69</v>
      </c>
      <c r="M12" s="3" t="s">
        <v>18</v>
      </c>
      <c r="N12" s="3" t="n">
        <v>2</v>
      </c>
    </row>
    <row r="13" customFormat="false" ht="50.1" hidden="false" customHeight="true" outlineLevel="0" collapsed="false">
      <c r="A13" s="3" t="n">
        <v>6</v>
      </c>
      <c r="B13" s="3" t="s">
        <v>27</v>
      </c>
      <c r="C13" s="3" t="s">
        <v>16</v>
      </c>
      <c r="D13" s="3" t="s">
        <v>17</v>
      </c>
      <c r="F13" s="3" t="s">
        <v>12</v>
      </c>
      <c r="K13" s="3" t="s">
        <v>29</v>
      </c>
      <c r="L13" s="3" t="s">
        <v>70</v>
      </c>
      <c r="M13" s="3" t="s">
        <v>28</v>
      </c>
      <c r="N13" s="3" t="n">
        <v>3</v>
      </c>
    </row>
    <row r="14" customFormat="false" ht="50.1" hidden="false" customHeight="true" outlineLevel="0" collapsed="false">
      <c r="A14" s="3" t="n">
        <v>10</v>
      </c>
      <c r="B14" s="3" t="s">
        <v>35</v>
      </c>
      <c r="C14" s="3" t="s">
        <v>36</v>
      </c>
      <c r="D14" s="3" t="s">
        <v>37</v>
      </c>
      <c r="F14" s="3" t="s">
        <v>36</v>
      </c>
      <c r="G14" s="3" t="s">
        <v>37</v>
      </c>
      <c r="H14" s="3" t="s">
        <v>38</v>
      </c>
      <c r="I14" s="3" t="s">
        <v>39</v>
      </c>
      <c r="K14" s="3" t="s">
        <v>71</v>
      </c>
      <c r="L14" s="3" t="s">
        <v>72</v>
      </c>
      <c r="M14" s="3" t="s">
        <v>13</v>
      </c>
      <c r="N14" s="3" t="n">
        <v>1</v>
      </c>
    </row>
    <row r="15" customFormat="false" ht="50.1" hidden="false" customHeight="true" outlineLevel="0" collapsed="false">
      <c r="A15" s="3" t="n">
        <v>7</v>
      </c>
      <c r="B15" s="3" t="s">
        <v>30</v>
      </c>
      <c r="C15" s="3" t="s">
        <v>21</v>
      </c>
      <c r="D15" s="3" t="s">
        <v>22</v>
      </c>
      <c r="F15" s="3" t="s">
        <v>12</v>
      </c>
      <c r="K15" s="3" t="s">
        <v>31</v>
      </c>
      <c r="L15" s="3" t="s">
        <v>73</v>
      </c>
      <c r="M15" s="3" t="s">
        <v>28</v>
      </c>
      <c r="N15" s="3" t="n">
        <v>3</v>
      </c>
    </row>
    <row r="16" customFormat="false" ht="50.1" hidden="false" customHeight="true" outlineLevel="0" collapsed="false">
      <c r="A16" s="3" t="n">
        <v>8</v>
      </c>
      <c r="B16" s="3" t="s">
        <v>32</v>
      </c>
      <c r="C16" s="3" t="s">
        <v>21</v>
      </c>
      <c r="D16" s="3" t="s">
        <v>22</v>
      </c>
      <c r="F16" s="3" t="s">
        <v>12</v>
      </c>
      <c r="K16" s="3" t="s">
        <v>34</v>
      </c>
      <c r="L16" s="3" t="s">
        <v>74</v>
      </c>
      <c r="M16" s="3" t="s">
        <v>33</v>
      </c>
      <c r="N16" s="3" t="n">
        <v>4</v>
      </c>
    </row>
  </sheetData>
  <autoFilter ref="A5:N5"/>
  <mergeCells count="4">
    <mergeCell ref="A1:L1"/>
    <mergeCell ref="A2:L2"/>
    <mergeCell ref="A3:L3"/>
    <mergeCell ref="A4:L4"/>
  </mergeCells>
  <printOptions headings="false" gridLines="tru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21:18:48Z</dcterms:created>
  <dc:creator>Brandon Wharton</dc:creator>
  <dc:description>&amp;lt;p&amp;gt;Formatted  Interim  ExportedComments  Button2_Click  Member Council/ Public  Topic  ID#  Submitter  Organization  Date  On_Behalf_of_Name  On_Behalf_of_Organization  On_Behalf_of_Email  On_Behalf_of_PhoneNumber  Comment_Type  Comment  National Quality Forum  Date_of_Comment  Comment_Submitter_Name  Comment_Submitter_Or&amp;lt;/p&amp;gt;</dc:description>
  <dc:language>en-US</dc:language>
  <cp:lastModifiedBy>Brandon Wharton</cp:lastModifiedBy>
  <dcterms:modified xsi:type="dcterms:W3CDTF">2012-01-20T20:23:47Z</dcterms:modified>
  <cp:revision>0</cp:revision>
  <dc:subject>&amp;lt;p&amp;gt;Formatted  Interim  ExportedComments  Button2_Click  Member Council/ Public  Topic  ID#  Submitter  Organization  Date  On_Behalf_of_Name  On_Behalf_of_Organization  On_Behalf_of_Email  On_Behalf_of_PhoneNumber  Comment_Type  Comment  National Quality Forum  Date_of_Comment  Comment_Submitter_Name  Comment_Submitter_Or&amp;lt;/p&amp;gt;</dc:subject>
  <dc:title>Comment 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amp;lt;p&amp;gt;Formatted  Interim  ExportedComments  Button2_Click  Member Council/ Public  Topic  ID#  Submitter  Organization  Date  On_Behalf_of_Name  On_Behalf_of_Organization  On_Behalf_of_Email  On_Behalf_of_PhoneNumber  Comment_Type  Comment  National Quality Forum  Date_of_Comment  Comment_Submitter_Name  Comment_Submitter_Or&amp;lt;/p&amp;gt;</vt:lpwstr>
  </property>
  <property fmtid="{D5CDD505-2E9C-101B-9397-08002B2CF9AE}" pid="3" name="EktCmsSize">
    <vt:r8>79360</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2-01-20T20:26:34Z</vt:filetime>
  </property>
  <property fmtid="{D5CDD505-2E9C-101B-9397-08002B2CF9AE}" pid="8" name="EktDateModified">
    <vt:filetime>2012-04-25T19:43:09Z</vt:filetime>
  </property>
  <property fmtid="{D5CDD505-2E9C-101B-9397-08002B2CF9AE}" pid="9" name="EktDisabledTaxCategory">
    <vt:lpwstr/>
  </property>
  <property fmtid="{D5CDD505-2E9C-101B-9397-08002B2CF9AE}" pid="10" name="EktEDescription">
    <vt:lpwstr>Summary &amp;lt;p&amp;gt;Formatted  Interim  ExportedComments  Button2_Click  Member Council/ Public  Topic  ID#  Submitter  Organization  Date  On_Behalf_of_Name  On_Behalf_of_Organization  On_Behalf_of_Email  On_Behalf_of_PhoneNumber  Comment_Type  Comment  National Quality Forum  Date_of_Comment  Comment_Submitter_Name  Comment_Submitter_Or&amp;lt;/p&amp;gt;</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69816</vt:lpwstr>
  </property>
  <property fmtid="{D5CDD505-2E9C-101B-9397-08002B2CF9AE}" pid="14" name="EktSearchable">
    <vt:r8>0</vt:r8>
  </property>
  <property fmtid="{D5CDD505-2E9C-101B-9397-08002B2CF9AE}" pid="15" name="EktTaxCategory">
    <vt:lpwstr/>
  </property>
</Properties>
</file>