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Instructions" sheetId="1" state="hidden" r:id="rId2"/>
    <sheet name="1.Download" sheetId="2" state="hidden" r:id="rId3"/>
    <sheet name="3.Temp" sheetId="3" state="hidden" r:id="rId4"/>
    <sheet name="2.Topics" sheetId="4" state="hidden" r:id="rId5"/>
    <sheet name="Comments-Responses" sheetId="5" state="visible" r:id="rId6"/>
  </sheets>
  <definedNames>
    <definedName function="false" hidden="false" localSheetId="2" name="_xlnm.Print_Titles" vbProcedure="false">'3.Temp'!$4:$4</definedName>
    <definedName function="false" hidden="true" localSheetId="2" name="_xlnm._FilterDatabase" vbProcedure="false">'3.Temp'!$A$4:$E$4</definedName>
    <definedName function="false" hidden="true" localSheetId="4" name="_xlnm._FilterDatabase" vbProcedure="false">'Comments-Responses'!$A$5:$G$69</definedName>
    <definedName function="false" hidden="false" localSheetId="1" name="Excel_BuiltIn__FilterDatabase" vbProcedure="false">'1.Download'!$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74">
  <si>
    <t xml:space="preserve">Contact Karen Pace if you have questions or encounter difficulty using this template.</t>
  </si>
  <si>
    <r>
      <rPr>
        <b val="true"/>
        <sz val="10"/>
        <color rgb="FF800000"/>
        <rFont val="Arial"/>
        <family val="2"/>
      </rPr>
      <t xml:space="preserve">1.DOWNLOAD
</t>
    </r>
    <r>
      <rPr>
        <sz val="10"/>
        <rFont val="Arial"/>
        <family val="0"/>
      </rPr>
      <t xml:space="preserve">1. Copy data (including column headings) from the web download file into the worksheet labeled Download.
2. Make sure the headings line up with those on row 1.</t>
    </r>
  </si>
  <si>
    <r>
      <rPr>
        <b val="true"/>
        <sz val="10"/>
        <color rgb="FF800000"/>
        <rFont val="Arial"/>
        <family val="2"/>
      </rPr>
      <t xml:space="preserve">2.TOPICS
</t>
    </r>
    <r>
      <rPr>
        <sz val="10"/>
        <rFont val="Arial"/>
        <family val="0"/>
      </rPr>
      <t xml:space="preserve">1. Copy or enter the topic IDs, titles, and brief topic descriptors in the worksheet labeled Topics. If there are more than 50 measures/topics, the formulas will need to be modified.
2. Click the button to move data to formatted worksheet, Comments-Responses.</t>
    </r>
  </si>
  <si>
    <r>
      <rPr>
        <b val="true"/>
        <sz val="10"/>
        <color rgb="FF800000"/>
        <rFont val="Arial"/>
        <family val="2"/>
      </rPr>
      <t xml:space="preserve">3.TEMP
</t>
    </r>
    <r>
      <rPr>
        <sz val="10"/>
        <rFont val="Arial"/>
        <family val="2"/>
      </rPr>
      <t xml:space="preserve">This worksheet combines the name and organization fields and begins the formatting.
</t>
    </r>
    <r>
      <rPr>
        <sz val="10"/>
        <color rgb="FFFF0000"/>
        <rFont val="Arial"/>
        <family val="2"/>
      </rPr>
      <t xml:space="preserve">DO NOT SORT THIS WORKSHEET.
</t>
    </r>
    <r>
      <rPr>
        <sz val="10"/>
        <rFont val="Arial"/>
        <family val="2"/>
      </rPr>
      <t xml:space="preserve">Copy the data and using PASTE SPECIAL-VALUES, paste into the worksheet labeled Comments-Responses.</t>
    </r>
  </si>
  <si>
    <r>
      <rPr>
        <b val="true"/>
        <sz val="10"/>
        <color rgb="FF800000"/>
        <rFont val="Arial"/>
        <family val="2"/>
      </rPr>
      <t xml:space="preserve">COMMENTS-RESPONSES
</t>
    </r>
    <r>
      <rPr>
        <sz val="10"/>
        <rFont val="Arial"/>
        <family val="0"/>
      </rPr>
      <t xml:space="preserve">Copy data from the Temp worksheet using PASTE SPECIAL-VALUES into the Comments-Responses Worksheet
1. Complete title and enter date at top
2. Add member information. Sort by organization so that all comments for an organization are in order to facilitate copying the member info. Use the following convention so you can sort by member/public and by council:
    a. Indicate Members as "M, CouncilName" (Consumer, Health Plan, Health Professional, Provider Organization, Public/Community Health Agency, Purchaser, QMRI, Supplier/Industry);
    b. Indicate Public as "P".
3. Add comments received offline: 
    a. Number using N-001, N-002, etc. so as not to duplicate numbers from online comments and signify not entered online (N)
    b. Make one entry (row) for each offline comment. In the comment field, note: 
        Comments not submitted online. (See pdf file of letters.) The primary issues included: 
4. Draft responses for Committee review. Highlight cells that are most important for review.
You can sort by topic to better organize the comments for review and response. You can reassign topics, if needed. </t>
    </r>
  </si>
  <si>
    <r>
      <rPr>
        <b val="true"/>
        <sz val="10"/>
        <color rgb="FF800000"/>
        <rFont val="Arial"/>
        <family val="2"/>
      </rPr>
      <t xml:space="preserve">WORKING WITH MULTIPLE DOWNLOADS
</t>
    </r>
    <r>
      <rPr>
        <sz val="10"/>
        <rFont val="Arial"/>
        <family val="0"/>
      </rPr>
      <t xml:space="preserve">If there is limited itme to process comments or you expect many comments, you can request a download at the end of the public period and again at the end of th emember period.
You can add downloaded comments to this file, but will need to take care not to overwrite your work in the Comments-Responses tab.
1. Keep track of new comments by the comment # and just add those since last download at the end of the comments that are in the Download worksheet.
2. Go to the Temp worksheet and copy only the additional comments that were just added to the Download worksheet.
3. Using PASTE SPECIAL-VALUES, paste the additinal data below the alst row in the Comments-Responses worksheet.</t>
    </r>
  </si>
  <si>
    <r>
      <rPr>
        <b val="true"/>
        <sz val="10"/>
        <color rgb="FF800000"/>
        <rFont val="Arial"/>
        <family val="2"/>
      </rPr>
      <t xml:space="preserve">INSTRUCTIONS TO REVIEWERS
</t>
    </r>
    <r>
      <rPr>
        <sz val="10"/>
        <rFont val="Arial"/>
        <family val="0"/>
      </rPr>
      <t xml:space="preserve">The Comments-Responses Worksheet can be used for Committees and posting online.
The filter buttons are provided at the top of each column to facilitate finding specific information.
Before distributing, hide column F, which is not needed; and hide the other worksheets.
Inform reviewers that the entire cell contents can be viewed in the formula box. Alternatively, the table can be reformatted to autofit row height to make most of the cell content visible.
Printing - it is formatted to fit on regular paper landscape. Before printing hide column F and autofit row height.</t>
    </r>
  </si>
  <si>
    <t xml:space="preserve">commentId</t>
  </si>
  <si>
    <t xml:space="preserve">TopicId</t>
  </si>
  <si>
    <t xml:space="preserve">firstname</t>
  </si>
  <si>
    <t xml:space="preserve">lastname</t>
  </si>
  <si>
    <t xml:space="preserve">title</t>
  </si>
  <si>
    <t xml:space="preserve">organization</t>
  </si>
  <si>
    <t xml:space="preserve">email</t>
  </si>
  <si>
    <t xml:space="preserve">phone</t>
  </si>
  <si>
    <t xml:space="preserve">comments</t>
  </si>
  <si>
    <t xml:space="preserve">dateEntered</t>
  </si>
  <si>
    <t xml:space="preserve">Joyce</t>
  </si>
  <si>
    <t xml:space="preserve">Bruno Reitzner</t>
  </si>
  <si>
    <t xml:space="preserve">AVP Quality Improvement</t>
  </si>
  <si>
    <t xml:space="preserve">American College of Chest Physicians</t>
  </si>
  <si>
    <t xml:space="preserve">jbruno@chestnet.org</t>
  </si>
  <si>
    <t xml:space="preserve">847-498-8120</t>
  </si>
  <si>
    <t xml:space="preserve">On behalf of the American College of Chest Physicians (ACCP) the ACCP Quality Improvement Committee (QIC) appreciates the opportunity to comment on the recommendations for guidance of evaluation of evidence related to the focus of quality measurement. 
The QIC applauds the NQF in their effort putting forth this policy document.  The QIC agrees with the NQF’s definitions of evidence, subcriteria and thresholds for importance, and applauds the increased specification in the definitions.  The QIC is, however, concerned with the lack of any discussion or language regarding cost effectiveness/efficiency in the healthcare system and patient preferences, as feasible.</t>
  </si>
  <si>
    <t xml:space="preserve">Approve as written.</t>
  </si>
  <si>
    <t xml:space="preserve">Approve with comments.   The QIC is concerned about placing responsibility for public health issues on individual hospitals because individual hospitals may not have the ability to impact outcomes.  
The QIC also questions whether or not the NQF will look at high cost as an undesirable outcome.  
The QIC recommends changing the wording in Table 3 – Evidence to Support the Focus Measurement.  Under Evidence for Process Measures, the QIC recommends the wording be changed to:
Quantity, quality, and consistency of a body of evidence that the measured healthcare process leads to desired health outcomes in the target population.
If the measure focus is on inappropriate use:
Quantity, quality, and consistency of a body of evidence that the measured healthcare process leads to undesired health outcomes in the target population.
</t>
  </si>
  <si>
    <t xml:space="preserve">Belinda</t>
  </si>
  <si>
    <t xml:space="preserve">Ireland</t>
  </si>
  <si>
    <t xml:space="preserve">TheEvidenceDoc</t>
  </si>
  <si>
    <t xml:space="preserve">evidencedoc@yahoo.com</t>
  </si>
  <si>
    <t xml:space="preserve">I wish to commend NQF on this document which is an important step 
forward to improve the standards for what constitutes the evidence that 
supports evidence based metrics.  The NQF has done a remarkable job 
sorting through various sources to identify current best standards for 
evidence based methods, and has selected good models for evidence grading 
in USPSTF and GRADE.
I have some specific comments and have provided them in the relevant 
sections in the spirit of strengthening the document.
</t>
  </si>
  <si>
    <t xml:space="preserve">Disclosure of biases is necessary but not sufficient; guideline developers 
need to disclose how intellectual and financial biases were addressed in the 
development of the recommendations.  Consider the recently published 
ACCP paper on their methods to reduce the impact of both intellectual and 
financial bias on their guideline development process.</t>
  </si>
  <si>
    <t xml:space="preserve">Table 3 language is currently limited to evidence of effectiveness (benefit) 
alone and would be improved by broadening to include the body of evidence 
for NET benefit (leading to desired outcome with absence of or minimal risk 
compared to benefit). As NQF notes elsewhere in this document, in order to 
completely review the body of evidence, an evaluation of effectiveness must 
be balanced against an evaluation of the risks and harms from implementing 
the structural or process requirements of the metric.</t>
  </si>
  <si>
    <t xml:space="preserve">Table 4 attempts to encompass the complexities of the science of clinical 
epidemiology, so I recognize the challenges inherent in that task.  It could 
be improved by recognizing that study design alone is not a measure of 
quality and that the type of study should vary with the question being 
addressed. For example, data on harm will rarely come from RCTs which 
are usually too short in duration and underpowered to detect adverse 
events. Thus cohort and case-control studies may provide highest 
evidence and even multiple, consistent case reports can be sufficient to 
identify harm. Better to label high as multiple studies of the right design, 
that are well designed and executed with minimal bias in measurement.  
Thus, substantial estimates of NET benefit will generally require multiple 
good quality studies of various designs to fully evaluate the benefit to 
harm ratio.
I'm uncomfortable with the statement that expert opinion alone is 
acceptable evidence. Expert opinion by itself is belief, not evidence. Expert 
review of all evidence leading to consensus recommendations is not the 
same as expert opinion, and would be graded according to the strength of 
the evidence.</t>
  </si>
  <si>
    <t xml:space="preserve">This section raises a very important point that is sometimes overlooked in 
evidence review, that of systematic search for and retrieval of all relevant 
studies rather than the biased selection of studies only supporting a point of 
view.  Measure developers will need to demonstrate this with transparency of 
their methods for systematic search, preferably providing detail on search 
terms, databases and years searched and pre-defined inclusion and 
exclusion criteria. The AHRQ process for their EPCs uses key questions and 
analytic framework to develop the search and this gives their reviews great 
focus and specificity in searching for the right evidence.</t>
  </si>
  <si>
    <t xml:space="preserve">I heartily agree with submitting practices to the same evidence requirements 
as those for measures</t>
  </si>
  <si>
    <t xml:space="preserve">Kay</t>
  </si>
  <si>
    <t xml:space="preserve">Jewell</t>
  </si>
  <si>
    <t xml:space="preserve">President/CEO</t>
  </si>
  <si>
    <t xml:space="preserve">Center for Consumers of Healthcare</t>
  </si>
  <si>
    <t xml:space="preserve">kjewell@cch-quality.com</t>
  </si>
  <si>
    <t xml:space="preserve">715-345-1910</t>
  </si>
  <si>
    <t xml:space="preserve">I am pleased to have the opportunity to comment on this draft report.  There clearly has been a great deal of attention paid to the issues raised and potential improvements.  
There is one question:  will this document or another address whether (and how) these criteria would be applied for the review of modifications of measures after they have been endorsed.  It would be presumed that the same type of information, including the body of evidence (quantity, quality, and consistency) should be presented to support the modification of the endorsed measure and that they would be evaluated using this document.  
Naming of an alternate grading system helps reduce explanations and increases consistency.</t>
  </si>
  <si>
    <t xml:space="preserve">This is a nice clarification of the requirements and their relationship to each other. Tables 4 and 5 are very helpful in understanding the weighting of the different types of evidence.
There is one question of evidence that may need to be explicitly stated in this document or another one.  it should be explicitly stated somewhere that a prerequisite for criterion 1c is that all drugs included in the measure specifications be FDA-approved.  While this may appear to be a basic assumption that does not need to be stated, it is not a formal policy for national organizations like Medicare or the Joint Commission and is unknown for others.  The situation has arisen where a drug that has not yet been approved by FDA has been added to the specifications for previously endorsed measures; the issues raised during the discussion of this change has prompted this comment. This would also apply to DME if it is referenced in the measure.
The AMA-PCPI process will be recognizing results of quality improvement initiatives in the future - with adequate submission of data etc.  These type of initiatives may generate new information and data about best practices before or in lieu of research studies.  They are a valuable resource and source of data/information.  The document refers to "Studies" - would that include this type of data/information?   Would it be considered?</t>
  </si>
  <si>
    <t xml:space="preserve">The modifications are much clearer and simpler. Somewhere, it should be verified that drugs in the specifications (and DME)are FDA approved.</t>
  </si>
  <si>
    <t xml:space="preserve">Rita Munley</t>
  </si>
  <si>
    <t xml:space="preserve">Gallagher, PhD, RN</t>
  </si>
  <si>
    <t xml:space="preserve">Senior Policy Fellow</t>
  </si>
  <si>
    <t xml:space="preserve">American Nurses Association</t>
  </si>
  <si>
    <t xml:space="preserve">Rita.Gallagher@ANA.org</t>
  </si>
  <si>
    <t xml:space="preserve">301-628-5062</t>
  </si>
  <si>
    <t xml:space="preserve">The American Nurses Association (ANA) concurs that ideally, quality performance measures are based on high quality evidence regarding the types of interventions and services that will achieve desired outcomes and reflect high quality care.  ANA applauds NQF’s efforts to develop guidance on the use of evidence to evaluate submitted measures. NQF’s efforts in that regard are laudable. Furthermore, ANA appreciates the difficulty of judgment in the absence of a thorough understanding of the evidence that does (or does not) exist.
ANA notes that there is a great deal of heterogeneity in the design and focus of measures across programs and specialties. There is also significant variance in the depth and scope of the supportive documentation for many measures, suggesting either a lack of attention to uncovering a sound evidence base to support the measure, or the lack of available high-level evidence. Quality measures must be developed in consideration of the highest levels of evidence in order to justify the focus on the topic, as well as the effort expended to test and eventually employ the measure itself. However, this philosophy has the potential to hamper the creation of measures.  That being said, ANA believes that adoption of this document’s guidance is necessary and appropriate.
</t>
  </si>
  <si>
    <t xml:space="preserve">The American Nurses Association (ANA) has concerns with the document as presented.  One issue relates to the subjective nature of the quantification of the quality of the evidence. The use of validated evaluation instruments such as AGREE, CONSORT, QUORUM, STROBE, etc as a standardized means to compare the quality of like designs and guidelines must be encouraged.
Requirements for measure developers to more fully and explicitly describe the level of evidence utilized in development of the quality measure are very appropriate, and necessary.  Though some may view this requirement as burdensome, it is a reasonable burden to expect for this purpose.</t>
  </si>
  <si>
    <t xml:space="preserve">The American Nurses Association (ANA) agrees that development of a process measure that is not as closely linked to the desired outcome should be less of a priority than the endorsement of those with more proximal link(s).  Although the GRADE rating scheme is intended to unify assessment and discussion of level of evidence schema, it was noted that the minority of developers are familiar with or using this scheme. It is likely to be some time until there is a clear method for assessment of evidence levels across multiple programs/settings.  One tenet of evidence-based practice (EBP) holds that multiple levels of evidence can be appropriate for planning care, although the highest levels (meta-analyses, systematic reviews, etc., which require a decade or more of literature in order to compile) are considered most appropriate as a basis for measure development. While there are still many areas where a foundation using established evidence still must be established to delineate basic quality practices, consideration should be given to the appropriate, most agile methodology to develop measures for innovative (albeit high-impact/high-volume) interventions where few sources of evidence  exist.</t>
  </si>
  <si>
    <t xml:space="preserve">The American Nurses Assocfiation (ANA)h tholds that the quality enterprise seeks evidence to support clinical practice and quality measure development and finds only low-level sources, or gaps, it appears appropriate to continue to move to forge more closely linked relationships between national health care priorities, evidence syntheses identification of high priority knowledge gaps and rapid turnaround targeted grant funding and solicitation to fill them.</t>
  </si>
  <si>
    <t xml:space="preserve">The American Nurses Association (ANA) perceives a lack of consensus as to the placement of evidence-based guidelines within the evidence hierarchy. As an example, the AGREE instrument is a standard measure of quality for guidelines but there is a lack of clarity as the importance of the systematic review process within that tool.  Evidence hierarchies often place guidelines at the bottom of the hierarchy.....when in fact; a quality guideline based on a systematic review process should more likely be at the top of the hierarchy.  Another issue that must be addressed is the "supremacy" perspective regarding the randomized control trial (RCT).  The RCT is held to be the highest level of evidence, but the reality is that the results from a tightly controlled RCT often do not hold true in practice in a heterogeneous population.  While RCTs are important and have their place in knowledge building, consideration must be given to what happens when practice-based evidence, which is typically non-experimental in design, contradicts the findings of the RCT.</t>
  </si>
  <si>
    <t xml:space="preserve">The American Nurses Association (ANA) finds the document as presented to be somewhat confusing in that its focus on evidence grading for process measures is not articulated in the overview. ANA recommends
•	Reordering of the content to:
o	Clearly state at the outset a preference for outcomes measures which meet the established criteria of importance to measure and report, opportunity for improvement, evidence, scientific acceptability, usability, and feasibility.
o	Explicate the perspective that providing evidence grading for process measures related to the outcomes is desirable
o	Then devote the remainder of the document to evidence grading for process measures.
•	Revision of Table 7: Current and Proposed Information Requested on Measure Submission ~ Proposed Measure Submission item De.6/Consumer Care Need to read:
o	Staying Healthy
o	Getting Better
o	Living with Illness</t>
  </si>
  <si>
    <t xml:space="preserve">Nancy H.</t>
  </si>
  <si>
    <t xml:space="preserve">Nielsen, MD, PhD</t>
  </si>
  <si>
    <t xml:space="preserve">Immediate Past President</t>
  </si>
  <si>
    <t xml:space="preserve">American Medical Association</t>
  </si>
  <si>
    <t xml:space="preserve">mark.antman@ama-assn.org</t>
  </si>
  <si>
    <t xml:space="preserve">312-464-5056</t>
  </si>
  <si>
    <t xml:space="preserve">The American Medical Association (AMA) is pleased to have the opportunity to comment on the National Quality Forum’s (NQF) Guidance for Evaluating the Evidence Related to the Focus of Quality Measurement report.  The AMA agrees that NQF steering committees, technical advisory panels and other work groups should have consistent instruction when evaluating the evidence submitted as part of the measure endorsement process.  We also support NQF’s efforts to highlight the need for standardized methods for the development of clinical guidelines, particularly as it pertains to the rating of evidence, which underlie guideline recommendations.  We applaud the Institute of Medicine and others’ efforts to develop such methods.  
However, the AMA believes that recommendations included in this report, while laudable, will make it more difficult for measure developers to continue to do the work they do.  Most significantly, we have concerns regarding the recommendation that measure developers engage in the review of all primary evidence that underlie guidelines.  We believe this will put undue burden on measure developers.  We are additionally concerned that certain sources of evidence that can provide guidance for the development of performance measures, such as recommendations gleaned from peer-reviewed Quality Improvement (QI) initiatives, are absent from this report.  
We appreciate the opportunity to comment.
</t>
  </si>
  <si>
    <t xml:space="preserve">[Measure Developers and the Review of Evidence]
The AMA firmly believes that performance measures should be based on the best available science.  However, the AMA disagrees that measure developers themselves should engage in the review of primary evidence when developing performance measures.  In our estimation, the technical analysis of the quantity and quality of the evidence base by the measure developer, as required by the recommendation in this report, would duplicate the efforts of guideline developers and would serve as an undue burden.  As is noted in the NQF report, the PCPI has developed a position statement (http://www.ama-assn.org/ama1/pub/upload/mm/370/pcpi-evidence-based-statement.pdf) that outlines processes for the evaluation of the evidence base required for measure development.  The PCPI has endorsed a set of required and preferred criteria of evidence that can be used in the development of performance measures.  Additionally, per the recommendations of this position statement, these requirements are set to become more strict as of July 1, 2011.  
We believe that the approach endorsed by the PCPI provides measure developers with a rigorous, but manageable, means of evaluating guidelines and other evidence.  The PCPI has consistently stated that it does not believe it is the role of measure developers to evaluate the evidence used in guideline development.  The AMA feels the PCPI method is more realistic and actionable for measure developers.   
</t>
  </si>
  <si>
    <t xml:space="preserve">[Quality Improvement]
The AMA believes that recommendations for care that emerge from peer-reviewed QI initiatives should be considered as viable evidence in the development and endorsement of performance measures.  As is noted in the PCPI position statement cited in the general comments section (http://www.ama-assn.org/ama1/pub/upload/mm/370/pcpi-evidence-based-statement.pdf), documented QI initiatives or implementation projects that have demonstrated improvement in the quality of care are suitable as evidence for justifying the development of a measure.  Indeed, there are many instances of peer-reviewed QI initiatives that highlight successful efforts by clinicians and others to improve the quality, safety and coordination of care.  
We, therefore, additionally recommend that documented QI initiatives or implementation projects that have demonstrated improvement in the quality of care be considered suitable evidence when evaluating the evidence used in measure development.
We appreciate the opportunity to comment.
</t>
  </si>
  <si>
    <t xml:space="preserve">Lea Anne</t>
  </si>
  <si>
    <t xml:space="preserve">Gardner</t>
  </si>
  <si>
    <t xml:space="preserve">American College of Physicians</t>
  </si>
  <si>
    <t xml:space="preserve">lgardner@acponline.org</t>
  </si>
  <si>
    <t xml:space="preserve">The ACP Performance Measurement Technical Advisory Committee (PMTAC) raised the following issues/questions regarding this document.
The PMTAC is not clear on the NQF’s intent in using the phrase "heirarchical preference for outcome measures" The PMTAC asks if NQF is maintaining that outcomes measures are to be preferred for national standard setting because: 
1) health outcomes are highly salient to patients, physicians, and others, and 
2) focusing on health outcomes avoids dictating that specific processes of care should be delivered.  This creates flexibility that enables clinical innovation without requiring frequent measure updates (e.g., care processes must evolve as the science of medicine evolves, but improving functioning remains a constant goal)
However these interpretations raise the issue of whether NQF should endorse outcomes measures in the absence of evidence showing that those outcomes are modifiable within the constraints of current medical science.  One camp says that physicians should not be held accountable or compared on outcomes that cannot be influenced with current therapeutics.  The other camp says that this is a way to spur innovation.  
(the commentary continues in the next box)</t>
  </si>
  <si>
    <t xml:space="preserve">The PMTAC contends that what we really care about is PREVENTABLE bad outcomes, particularly outcomes that are preventable by optimal medical care (as opposed to patient behaviors or changes in social conditions such as housing and poverty).  Sometimes, the majority of bad outcomes are preventable; like pressure ulcers and emergency department visits for asthma.  But, it is not true for many other conditions.  Many patients die of a myocardial infarction or pneumonia even when everything is done well.  
So, we need to examine/estimate what proportion of events for an outcome measure are preventable by optimal medical care.  If the estimated rate is low, then it is not a good measure.  By this approach, mortality is probably a bad outcome measure, even with our best attempts to risk-adjust.  
 If we are going to compare outcomes across providers, then we are always limited by a) the precision of the risk-adjustment models, b) our ability to measure risk factors in the models, and c) whether risk factors are evenly distributed across providers (the latter is the cause of confounding/bias).  MI is a good example of this.  Risk adjustment models for mortality are good, but socioeconomic status is an important predictor of mortality and this is extremely hard to measure outside of research projects.  Moreover, low socioeconomic status is distributed very unevenly.  As a result, if we use risk-adjusted mortality to compare hospitals for MI, (commentary continues in next box)</t>
  </si>
  <si>
    <t xml:space="preserve">As a result, if we use risk-adjusted mortality to compare hospitals for MI, those caring for poor patients will usually come out looking worse even if they provide outstanding care.  
Thus the PMTAC feels there needs to be a very careful, thoughtful approach to examining outcome measures and not just support them just because of their obvious importance.  Another issue with outcomes measures is that in some cases process measures are better, take immunizations for example, process measures are better  measures because they occur with higher frequency.  Reporting the incidence of vaccine preventable disease of a clinic just doesn’t make sense.  Reporting their success immunizing patients does.
</t>
  </si>
  <si>
    <t xml:space="preserve">Bernard M.</t>
  </si>
  <si>
    <t xml:space="preserve">Rosof, MD, MACP</t>
  </si>
  <si>
    <t xml:space="preserve">Chair</t>
  </si>
  <si>
    <t xml:space="preserve">Physician Consortium for Performance Improvement®</t>
  </si>
  <si>
    <t xml:space="preserve">The Physician Consortium for Performance Improvement(R) (PCPI) is pleased to have the opportunity to comment on the National Quality Forum’s (NQF) Guidance for Evaluating the Evidence Related to the Focus of Quality Measurement report.  The PCPI agrees that NQF steering committees, technical advisory panels and other work groups should have consistent instruction when evaluating the evidence submitted as part of the measure endorsement process.  We also support NQF’s efforts to highlight the need for standardized methods for the development of clinical guidelines, particularly as it pertains to the rating of evidence, which underlie guideline recommendations.  We applaud the Institute of Medicine and others’ efforts to develop such methods.  
However, the PCPI believes that recommendations included in this report, while laudable in their intent, will make it more difficult for measure developers to continue to do their work.  Most significantly, we have concerns regarding the recommendation that measure developers engage in the review of all primary evidence that underlie guidelines given that activity is undertaken by the guideline developers.  We believe this requirement would put undue burden on measure developers.  Additionally, we are concerned that certain sources of evidence that can provide guidance for the development of performance measures, such as recommendations gleaned from peer-reviewed Quality Improvement (QI) initiatives, are absent from this report.</t>
  </si>
  <si>
    <t xml:space="preserve">[Measure Developers and the Review of Evidence]
The PCPI firmly believes that performance measures should be based on the best available science.  However, the PCPI disagrees that measure developers themselves should engage in the review of primary evidence when developing performance measures.  In our estimation, the technical analysis of the quantity and quality of the evidence base by the measure developer, as required by the recommendation in this report, would duplicate the efforts of guideline developers; guideline writing committees are constituted to include the expertise needed to evaluate primary evidence.  As is noted in the NQF report, the PCPI has developed a position statement (http://www.ama-assn.org/ama1/pub/upload/mm/370/pcpi-evidence-based-statement.pdf) that outlines processes for the evaluation of the evidence base required for measure development.  The PCPI has endorsed a set of required and preferred criteria for evidence outlined in our position statement that can be used in the development of performance measures.  Additionally, the criteria will become more strict as of July 1, 2011.
</t>
  </si>
  <si>
    <t xml:space="preserve">[Continued]
As a part of the PCPI position statement (http://www.ama-assn.org/ama1/pub/upload/mm/370/pcpi-evidence-based-statement.pdf) which outlines processes for the evaluation of the evidence base required for measure development, “Required” guideline elements include disclosure of potential conflicts of interest, description of methods used for scientific literature search, types of evidence to be reviewed, as well as other important factors.  The position statement also outlines alternative evidence review documents which can be temporarily accepted for PCPI use (until July 1, 2011) if additional criteria are met (including unavailability of a relevant guideline).  The PCPI advises its work groups to use discretion in considering the use of evidence review documents with other attributes other than those identified in the criteria.  We believe that the approach endorsed by the PCPI provides measure developers with a rigorous, but manageable, means of evaluating guidelines and other evidence.  
We, therefore, recommend that NQF endorse a policy for evidence review that is consistent with that endorsed by the PCPI.  
</t>
  </si>
  <si>
    <t xml:space="preserve">[Quality Improvement]
The PCPI believes that recommendations for care that emerge from peer-reviewed QI initiatives should be considered as viable evidence in the development and endorsement of performance measures.  As is noted in the PCPI position statement on evidence base requirements (http://www.ama-assn.org/ama1/pub/upload/mm/370/pcpi-evidence-based-statement.pdf), documented QI initiatives or implementation projects that have demonstrated improvement in the quality of care are suitable as evidence for justifying the development of a measure.  Indeed, there are many instances of peer-reviewed QI initiatives that highlight successful efforts by clinicians and others to improve the quality, safety and coordination of care.  
We, therefore, additionally recommend that documented QI initiatives or implementation projects that have demonstrated improvement in the quality of care be considered suitable evidence when evaluating the evidence used in measure development.
</t>
  </si>
  <si>
    <t xml:space="preserve">[Suggested edits]
Lines 97-103: Following the statement that “not all guideline recommendations are appropriate for performance measure development” with an assessment of how many recommendations are based on A-level evidence inappropriately implies that only A-level evidence should be used as the basis for performance measures.  We suggest emphasizing this as an example and that it should not be construed as a policy statement.
Additionally, although the referenced study did focus its analysis on ACC/AHA guidelines, the key message of this paragraph (the dearth of strong scientific evidence to support many healthcare services) can be made effectively without naming specific guideline developers.
</t>
  </si>
  <si>
    <t xml:space="preserve">[Suggested edits]
Lines 131-139: Text in subsequent sections of this paper (lines 290-307) suggests that measure developers may document in their measure submissions the grading and other information about evidence provided by credible evidence reviewers, such as guideline developers.  The acceptability of the use of that information by the measure developer should be clarified in this section.</t>
  </si>
  <si>
    <t xml:space="preserve">[Suggested edits]
Lines 290-307; 351-357: The stated “future expectations” for evidence grading allow measure developers to use the grading from credible evidence reviewers such as guideline developers; the same should be stated under “current expectations.”  
Further, the second and third bullets under “future expectations” implies that if the grading provided by guideline developers is based on their own assessment of quality, quantity, consistency of evidence that measure developers may also use that information in measure submissions, but this needs clarification.  
Also, NQF should acknowledge that guideline developers and other credible sources may (at present and in the future) use grading systems other than the USPSTF or GRADE and that these alternate grading systems may be equally valid and acceptable.</t>
  </si>
  <si>
    <t xml:space="preserve">[Suggested edits]
Lines 366-367, Table 4: The PCPI has taken a similar position on the potential acceptability of expert opinion as the basis for measure development but, for clarity, we recommend that the statement in line 366 be revised to state that “expert opinion *may be* acceptable evidence.”</t>
  </si>
  <si>
    <t xml:space="preserve">[Points of agreement]
Lines 331-334, Table 3: We agree that the evidence requirements for outcome measures are not the same as for process or structure measures.
</t>
  </si>
  <si>
    <t xml:space="preserve">[Points of agreement]
Lines 361-363: The PCPI position statement on evidence takes a similar position regarding the inadequacy of selected individual studies, disallowing the use of individual studies as the basis for measure development.
</t>
  </si>
  <si>
    <t xml:space="preserve">Mary</t>
  </si>
  <si>
    <t xml:space="preserve">Fermazin</t>
  </si>
  <si>
    <t xml:space="preserve">HSAG</t>
  </si>
  <si>
    <t xml:space="preserve">mfermazin@hsag.com</t>
  </si>
  <si>
    <t xml:space="preserve">Page 11, lines 295-296: “NQF prefers that evidence be graded based on the systems of either the USPSTF or  GRADE.”  How should measure developers interpret this preference? For example if there are two guidelines that can support a measure, one is from a large national reputable scientific body that used its own comprehensive evidence grading method and the other guideline is from a small not widely recognized regional or local organization that used one of the “preferred’ grading methods, does NQF prefer the developer to cite the smaller organization’s guideline rather than the more widely accepted and used guideline from the national scientific body?
Page 11, line 303-305: Future Expectations: If a certified organization has graded the evidence using a standard methodology, we feel that asking the measure developer to provide explicit information about the quantity, quality, and consistency of evidence would be redundant and unnecessarily burdensome. We could understand the rationale if this were to be an interim expectation until such certified organizations and standard grading method(s) were established.</t>
  </si>
  <si>
    <t xml:space="preserve">Page 21, lines 470-472: It would be helpful to provide parameters as to what types of measures are considered under each NPP goal. 
Recent measure evalautions by NQF appear to have expanded the original definitions of some of the goals. For example, nearly all process measures are now considered to support the “Patient Safety” goal. The rationale being it is a patient safety issue not to provide care consistent with evidence/guidelines.</t>
  </si>
  <si>
    <t xml:space="preserve">Page 12, lines 328 - 338: This paragraph states, “Optimally there will be a body of evidence for the link between the outcome and at least one care process. However, the lack of such evidence should not necessarily be reason to automatically dismiss the value of measurement.” 
Can NQF provide any examples of circumstances that this evidence would not be necessary?
</t>
  </si>
  <si>
    <t xml:space="preserve">Page 15, line 364: “Inconsistent and conflicting evidence should result in measures not passing both criterion 1c and the threshold criterion of Importance to measure and report.”
We feel that this statement should be modified to allow a “preponderance of evidence” to support a measure.   NQF should allow contradicting evidence to be presented with an explanation of why this evidence should not be considered. For example, the conflicting study has serious flaws, or an expert opinion was not systematically assessed in a non biased manner. 
If NQF does not feel this modification is appropriate, then the measure submission form item 1c.7 should be changed to be an affirmation from the developer that no controversy/contradictory evidence was found. 
Page 16, line 383: Table 4: This table is extremely helpful. This will help to ensure consistent evaluation of the evidence.
Page 17, line 399: Table 5: This table is extremely helpful. This will help to ensure consistent evaluation of subcriterion 1c.</t>
  </si>
  <si>
    <t xml:space="preserve">Page 18, line 424 and Page 19, lines 444-449: There should be more specificity in defining “topped-out” measures. A general concern that performance “could deteriorate” if measurement is discontinued should have evidence to support it. If “topped-out” measures are to receive continued endorsement, it should be for a limited time, or some special endorsement that differentiates them from measures that meet the subcriterion 1b, Opportunity for improvement. 
If “topped-out” measures are to be an exception to subcriterion 1b, then the statement on page 18, line 442, should be modified to, “The Task Force recommended that all three subcriteria must be met: High impact (1a), Opportunity for improvement (1b), and Evidence for the focus 423 of measurement (1c) as noted above except for (1b) in cases of a “topped-out” measure that is being reevaluated and……”  NQF will need to articulate when and how this exception is to be allowed.
Page 20, line 453: Table 6 includes the pass/fail requirements for (1b). The pass definition for (1b) Opportunity for Improvement requires either variation or overall less than optimal performance. A measure must meet each of the subcriteria under Importance in order to proceed. As noted above, if NQF wants to continue the endorsement of “topped-out” measures, there needs to be explicit definitions of how “topped-out” measures can meet this subcriterion.</t>
  </si>
  <si>
    <t xml:space="preserve">Pages 21-22: We appreciate the more succinct revision. 
There is much valuable information provided in the footnotes. This information is in fine print and does not appear in close proximity to the passages it further defines. For these reasons it is often overlooked. We suggest that NQF develop a different format for displaying this valuable information. 
Please see section below for suggestions regarding aligning the Measure Evaluation Criteria with the submission form. 
Page 21, lines 470-472: We suggest that the wording of this first subcriterion be changed to clearly state that the measure must have epidemiologic evidence to support it. We suggest the following:
1a. The measure focus: 
• addresses a specific national health goal/priority identified by DHHS or the National Priorities Partnership convened by NQF; with a demonstrated high impact aspect of healthcare (e.g., affects large numbers of patients and/or has a substantial impact for a smaller population; leading cause of morbidity/mortality; high resource use (current and/or future); severity of illness; and severity of patient/societal consequences of poor quality). 
OR
• does not address a national goal/priority identified by DHHS or the National Priorities Partnership convened by NQF, however, the measure focus has a demonstrated high impact aspect of healthcare (e.g., affects large numbers of patients and/or has a substantial impact for a smaller population; leading cause of morbidity/mortality;</t>
  </si>
  <si>
    <t xml:space="preserve">Subcriteria (1a) and (1b) not shown Table 7: The measure submission form is not clearly linked to the Measure Evaluation Criteria. We suggest that the “Importance” section of the form align with the complete set of subcriterion stated in the Meaure Evaluation Criteria. Table 7 does not include sections pertaining to (1a) and (1b), therefore, we assume NQF’s does not intend to change these sections. 
Page 24, item De.4: The “Importance” section of the current form begins with the second part of subcriterion (1a). The relationship of the measure to an NPP goal is not included in this section of the form. Instead, this information is requested in a section titled “Descriptive Information”, item De.4. If addressing an NPP or DHHS priority is part of the (1a) subcriterion, then this information should be requested in the section of the form supporting this subcriterion. 
In order to meet Subcriterion (1a) High Impact, a measures must address a priority area such as NPP  or DHHS goal or priority OR demonstrate through epidemilogic data high impact.  
Based on the above definition, not all important measures need to relate to an NPP priority. However, the measure submission form, item De4, requires the measure developer to categorize every measure into one of the NPP priority areas.  On other hand, the form does not indicate if the developer may make multiple selections. Some measures may address more than one NPP priority/goal. 
(continued in next comment)</t>
  </si>
  <si>
    <t xml:space="preserve">Page 24, item De.4 (continued from previous comment): NQF should ask the developer whether or not the measure addresses one of these priority areas. If yes, then the measure developer should be able to select more than one NPP area if they apply, or none at all if the measure does not relate to an NPP priority area.
Because (1a) allows the measure to addresses a DHHS goal or priority, the form should ask whether or not the measure addresses a DHHS priority and if so, provide a field to enter the priority.
As stated above, in the comment pertaining to the Measue Evaluation Criteria, Page 21, lines 470-472, we concur with NQF in requiring epidemiologic evidence be presented whether or not he measure addresses an NPP or DHHS priority. 
Sub criterion (1b): If NQF plans to consider contiuing the endorsement of “topped-off” measures, we suggest that NQF include a section of the form that requires the measure developer to “make the case” for continuing endorsement even when evidence of “opportunity for improvement” no longer exists. This section would only apply only to measures being reevaluated at the time of the maintenance review.</t>
  </si>
  <si>
    <t xml:space="preserve">Page 24, item 1c.7: 1c.7. Summary of Controversy/Contradictory Evidence
As stated above, this item is inconsistent with Page 15, line 364. (See comment above in III. Recommendations for Evaluating Criterion 1c.) We suggest that NQF retain this item, and require the developer to explain why the controversy/inconsistent evidence should not prevent the measure from moving forward. 
</t>
  </si>
  <si>
    <t xml:space="preserve">Rebecca</t>
  </si>
  <si>
    <t xml:space="preserve">Zimmermann</t>
  </si>
  <si>
    <t xml:space="preserve">AHIP</t>
  </si>
  <si>
    <t xml:space="preserve">rebazimm@gmail.com</t>
  </si>
  <si>
    <t xml:space="preserve">AHIP supports the NQF efforts to provide measure review panels with additional guidance on how to evaluate the strength of evidence when considering the importance of measures. Adding clarity around the strength of evidence supporting measures will enable greater continuity in how measure review panels conduct their work.  AHIP supports the NQF’s subsequent revisions to their measure evaluation criteria based on the report’s recommendations.  We offer the following specific comments on the report.</t>
  </si>
  <si>
    <t xml:space="preserve">Quantity of Evidence
The report lists a general guideline of how many studies would equal a sufficient body of evidence to support a measure.  The recommended number of studies per evidence category appears reasonable (5+ studies for High, 2-4 studies for Moderate, etc). AHIP would like additional assurance that measure developers could not game the system by supplying references to a limited set of studies. For example, a measure submission may list five randomized controlled trials support their measure, but there may be newer studies with contradictory evidence. It will be important for NQF to consider the most current studies as well as those with the greatest rigor. NQF should clarify how the veracity of the measure submission will be assessed. 
Quality of Evidence 
We support the NQF’s quality of evidence categories, which mirror those used by GRADE, the U.S. Preventive Services Task Force, and AHRQ’s Evidence-based Practice Centers.
</t>
  </si>
  <si>
    <t xml:space="preserve">Revisions to the Measure Evaluation Criteria
AHIP supports revisions to the measure evaluation criteria that require a measure to meet the all of the following – the measure represents a high impact area or national priority, demonstrates an opportunity for improvement, and is supported by an adequate evidence base. Previously, measures only had to meet one of these criteria. We believe this revision will improve the value of endorsed measures. 
</t>
  </si>
  <si>
    <t xml:space="preserve">Unintended Consequences
The NQF should consider the impact of changing the measure evaluation criteria on measures that have already been endorsed.  NQF should also consider the impact on measure developers. More stringent criteria may impact the capacities and breadth of measure developers that have the resources to submit measures to NQF. 
</t>
  </si>
  <si>
    <t xml:space="preserve">Sharon</t>
  </si>
  <si>
    <t xml:space="preserve">Sprenger</t>
  </si>
  <si>
    <t xml:space="preserve">Senior Advisor, Measurement Outreach</t>
  </si>
  <si>
    <t xml:space="preserve">The Joint Commission</t>
  </si>
  <si>
    <t xml:space="preserve">ssprenger@jointcommission.org</t>
  </si>
  <si>
    <t xml:space="preserve">630-792-5968</t>
  </si>
  <si>
    <t xml:space="preserve">The Joint Commission appreciates the effort and is very supportive of  what this document is trying to accomplish by  providing more guidance and support to measure developers to consistently apply the criteria related to the clinical evidence.   Once the guidance document is finalized we hope that NQF will be able to uniformly and consistently apply this measure evaluation criteria across the Steering Committees.</t>
  </si>
  <si>
    <t xml:space="preserve">Catherine</t>
  </si>
  <si>
    <t xml:space="preserve">MacLean</t>
  </si>
  <si>
    <t xml:space="preserve">Staff VP, Quality Improvement</t>
  </si>
  <si>
    <t xml:space="preserve">WellPoint</t>
  </si>
  <si>
    <t xml:space="preserve">catherine.maclean@wellpoint.com</t>
  </si>
  <si>
    <t xml:space="preserve">(805) 557-4270</t>
  </si>
  <si>
    <t xml:space="preserve">WellPoint supports NQF's revisions to its evaluation criteria. We believe that these revisions will improve the consistency and strength of evidence used to support endorsed measures. 
WellPoint thinks that one of the challenges moving forward will be determining the evidence base behind guidelines, since guideline developers use different methods to evaluate the evidence (as mentioned by NQF). WellPoint encourages NQF to align with the IOM project on guideline development as that work progresses.</t>
  </si>
  <si>
    <t xml:space="preserve">Re: Table 4. WellPoint asks NQF to provide a definition of "systematically assessed," so that it is clear to measure developers and NQF committees whether or not expert opinion has been systematically assessed. 
WellPoint strongly supports the changes that NQF is proposing, as there is a large degree of variation in the strength of evidence supporting measures to this point. We believe that this document provides clearer guidance to measure developers.</t>
  </si>
  <si>
    <t xml:space="preserve">Re: opportunity for improvement. WellPoint encourages NQF to consider that as performance rates increase for a measure, there will be a point at which it takes a large number of resources to achieve incremental gains in performance. These resources might be better allocated to improving performance on other measures, where there is greater opportunity to impact measure performance.</t>
  </si>
  <si>
    <t xml:space="preserve">Nancy</t>
  </si>
  <si>
    <t xml:space="preserve">Foster</t>
  </si>
  <si>
    <t xml:space="preserve">Vice President, Quality and Patient Safety</t>
  </si>
  <si>
    <t xml:space="preserve">American Hospital Association</t>
  </si>
  <si>
    <t xml:space="preserve">nfoster@aha.org</t>
  </si>
  <si>
    <t xml:space="preserve">202-626-2337</t>
  </si>
  <si>
    <t xml:space="preserve">The American Hospital Association appreciates the opportunity to comment on the draft report Guidance for Evaluating the Evidence Related to the Focus of Quality Measurement.  The report clarifies the evidence needed to justify the focus of a measure and identifies the type of information needed to demonstrate high impact and opportunity for improvement.  We believe the guidance provided by this report will strengthen the NQF's review process.  The report provides measure developers with concrete direction for their measure submission forms and NQF steering committees with more explicit review criteria.  We note that in addressing efficiency measures, the task force has offered a recommendation on the evidence required of the quality component of the efficiency measure but has chosen not to offer a similar recommendation on the resource use component of the efficiency measure.  We request that in the final report, the task force expand on its discussion of the evidence that should be provided to show that an efficiency measure can assess resource use.</t>
  </si>
  <si>
    <t xml:space="preserve">Debra</t>
  </si>
  <si>
    <t xml:space="preserve">Ness</t>
  </si>
  <si>
    <t xml:space="preserve">President</t>
  </si>
  <si>
    <t xml:space="preserve">National Partnership for Women &amp; Families</t>
  </si>
  <si>
    <t xml:space="preserve">dwilkes@nationalpartnership.org</t>
  </si>
  <si>
    <t xml:space="preserve">202-986-2600</t>
  </si>
  <si>
    <t xml:space="preserve">The National Partnership for Women &amp; Families appreciates the National Quality Forum's hard work in considering what level of evidence is needed to appropriately support and enable evaluation of quality measures by steering committee members who have volunteered to take part in the consensus development process.  We support many aspects of this report, including the concept that not all quality measures will have evidence-based guidelines, and that for certain topics that are directly related to the creation of a patient-centered health care system, the qualitative research can be appropriate.  We certainly do not want to discourage the development of measures pertaining to things such as patient and caregiver experience of care, care coordination, transitions, and other critically important topics, and would hope that these evidence guidelines do not in any way get interpreted to do as such.
</t>
  </si>
  <si>
    <t xml:space="preserve">In addition to our support of the guidelines in this report, we would add the suggestion that steering committee members be provided with additional support to help them understand and assess the evidence that is provided by measure developers.  It may not always be clear to what extent the evidence meets the new proposed guidelines, in terms of being "high," "moderate," or "low."  For steering committee members who do not "live" in the quality measurement enterprise arena, more support is needed to provide the context for whether the evidence is appropriate, as well as for how to evaluate what the evidence itself is saying.Finally, we wish to acknowledge the fact that as measures evolve and become more and more used for payment reform, the type of evidence that supports these measures will also need to evolve.</t>
  </si>
  <si>
    <t xml:space="preserve">N-001</t>
  </si>
  <si>
    <t xml:space="preserve">Clyde</t>
  </si>
  <si>
    <t xml:space="preserve">Yancy</t>
  </si>
  <si>
    <t xml:space="preserve">American Heart Association</t>
  </si>
  <si>
    <t xml:space="preserve">Did not submit comments online -see separate file
Main concerns
-Naming USPSTF and GRADE as preferred methods
-Thinks it requires measure developers to conduct primary evidence review
-Setting the bar too low</t>
  </si>
  <si>
    <t xml:space="preserve">N-002</t>
  </si>
  <si>
    <t xml:space="preserve">Ralph</t>
  </si>
  <si>
    <t xml:space="preserve">Brindis</t>
  </si>
  <si>
    <t xml:space="preserve">American College of Cardiology</t>
  </si>
  <si>
    <t xml:space="preserve">N-003</t>
  </si>
  <si>
    <t xml:space="preserve">Hemel</t>
  </si>
  <si>
    <t xml:space="preserve">Shah</t>
  </si>
  <si>
    <t xml:space="preserve">Boerhringer Ingelheim Pharmaceuticals</t>
  </si>
  <si>
    <t xml:space="preserve">Did not submit comments online -see separate file
Supports naming USPSTF and GRADE as preferred methods
Main concerns:
-Thinks it requires measure developers to conduct primary evidence review
-Methodologies for outcome measures
-Lack of mention regarding use for payment</t>
  </si>
  <si>
    <t xml:space="preserve">N-004</t>
  </si>
  <si>
    <t xml:space="preserve">Maureen</t>
  </si>
  <si>
    <t xml:space="preserve">Corry</t>
  </si>
  <si>
    <t xml:space="preserve">Executive Director</t>
  </si>
  <si>
    <t xml:space="preserve">Childbirth Connection</t>
  </si>
  <si>
    <t xml:space="preserve">Did not submit comments online -see separate file
Main concerns:
Accepting expert opinion and guidelines as evidence.</t>
  </si>
  <si>
    <t xml:space="preserve">National Quality Forum</t>
  </si>
  <si>
    <t xml:space="preserve">Comments on Draft Report: National Voluntary Consensus Standards for </t>
  </si>
  <si>
    <t xml:space="preserve">Cmnt ID #</t>
  </si>
  <si>
    <t xml:space="preserve">Member Council/ Public</t>
  </si>
  <si>
    <t xml:space="preserve">Organization
Contact</t>
  </si>
  <si>
    <t xml:space="preserve">Comment</t>
  </si>
  <si>
    <t xml:space="preserve">Proposed Response </t>
  </si>
  <si>
    <t xml:space="preserve">Topic ID#</t>
  </si>
  <si>
    <t xml:space="preserve">Topic</t>
  </si>
  <si>
    <t xml:space="preserve">Topic title from web page</t>
  </si>
  <si>
    <t xml:space="preserve">Brief Topic for sorting</t>
  </si>
  <si>
    <t xml:space="preserve">id</t>
  </si>
  <si>
    <t xml:space="preserve">- Please select from the drop-down menu -</t>
  </si>
  <si>
    <t xml:space="preserve">General comments on the report</t>
  </si>
  <si>
    <t xml:space="preserve">General Comments</t>
  </si>
  <si>
    <t xml:space="preserve">I. Sources of Evidence and Evidence Grading</t>
  </si>
  <si>
    <t xml:space="preserve">Evidence Sources/Grading</t>
  </si>
  <si>
    <t xml:space="preserve">II. Evidence Needed to Justify the Focus of a Quality Measure</t>
  </si>
  <si>
    <t xml:space="preserve">Evidence Required</t>
  </si>
  <si>
    <t xml:space="preserve">III. Evaluating Criterion 1c - Quantity, Quality, Consistency of Body of Evidence</t>
  </si>
  <si>
    <t xml:space="preserve">Quantity Quality Consistency </t>
  </si>
  <si>
    <t xml:space="preserve">IV. Selecting the Focus for Measure Development</t>
  </si>
  <si>
    <t xml:space="preserve">Selecting Measure Focus</t>
  </si>
  <si>
    <t xml:space="preserve">V. Evaluating Importance to Measure and Report and Other Subcriteria</t>
  </si>
  <si>
    <t xml:space="preserve">Evaluating Importance</t>
  </si>
  <si>
    <t xml:space="preserve">VI. Modifications to NQF Evaluation Criteria</t>
  </si>
  <si>
    <t xml:space="preserve">Evaluation Criteria</t>
  </si>
  <si>
    <t xml:space="preserve">VII. Modifications to Measure Submission</t>
  </si>
  <si>
    <t xml:space="preserve">Measure Submission</t>
  </si>
  <si>
    <t xml:space="preserve">VIII. Evidence Required for Practices Considered for NQF Endorsement</t>
  </si>
  <si>
    <t xml:space="preserve">Practices</t>
  </si>
  <si>
    <t xml:space="preserve">Comments on Draft Report: Guidance for Evaluating the Evidence Related to the Focus of Quality Measurement</t>
  </si>
  <si>
    <t xml:space="preserve">As of 6/18/2010 plus one late comment</t>
  </si>
  <si>
    <t xml:space="preserve">Cmnt ID#</t>
  </si>
  <si>
    <t xml:space="preserve">Response </t>
  </si>
  <si>
    <t xml:space="preserve">M, Consumer</t>
  </si>
  <si>
    <t xml:space="preserve">Debra Ness, National Partnership for Women &amp; Families</t>
  </si>
  <si>
    <t xml:space="preserve">The intent is for measures to be based on the best evidence available, which for certain topic areas will be observational studies or qualitative studies.
Clarified intent in the document.
Added definitions for evidence and body of evidence</t>
  </si>
  <si>
    <t xml:space="preserve">Steering Committee members have varying areas of expertise related to evaluating measures including clinical practice, evidence, measurement, QI, policy, consumer perspective). NQF is interested in identifying and/or developing additional materials that will prepare committee members, such as webinars.</t>
  </si>
  <si>
    <t xml:space="preserve">Maureen Corry, Childbirth Connection</t>
  </si>
  <si>
    <t xml:space="preserve">Did not submit comments online -see separate file
Main concerns:
-Accepting expert opinion and guidelines as evidence.
-Establishing criteria for studies to be included.
-Expecting developers to conduct evidence reviews.
-Guidance on evidence for patient experience.
-Assessing harms.</t>
  </si>
  <si>
    <t xml:space="preserve">-Expert opinion will only be used if no evidence is available; it must be systematically assessed, and submitter must make the case for consideration.
A guideline recommendation alone is not acceptable evidence. The evidence behind a guideline recommendation must be provided as required.
-The TF agreed that criteria for study inclusion is appropriate for systematic reviews of the evidence.
-The recommendations are not intended to require measure developers to conduct primary evidence reviews and grading. They will need to describe the body of evidence on which they are basing measures, which often will have been conducted by others, such as Cochrane reviews.
-Table 4 identifies the type of evidence for patient experience.
-Detailed instructions for assessing harms is beyond the scope of this guidance; those underatking evidence reviews need to understand appropirate methods.</t>
  </si>
  <si>
    <t xml:space="preserve">M, Health Plan</t>
  </si>
  <si>
    <t xml:space="preserve">Catherine MacLean, WellPoint</t>
  </si>
  <si>
    <t xml:space="preserve">Because of differences in guideline development, these recommendations are based on the goal of transparency requiring clear descriptions of the evidence rather than just citing a guideline.
The recommendations refer to potential criteria or standards that may result from the IOM work and more specific information may be used in NQF guidance in the future.</t>
  </si>
  <si>
    <t xml:space="preserve">M, Health Professional</t>
  </si>
  <si>
    <t xml:space="preserve">Clyde Yancy, American Heart Association</t>
  </si>
  <si>
    <t xml:space="preserve">Did not submit comments online -see separate file
Main concerns
-Naming USPSTF and GRADE as preferred evidence grading methods
-Thinks it requires measure developers to conduct primary evidence review
-Setting the bar for evidence too low</t>
  </si>
  <si>
    <t xml:space="preserve">-The rationale for identifying preferred evidence grading systems is to promote standardization. As noted in the background, there is currently little standardization. The grading systems identified are widely and publicly available. The Task Force acknowledges that other rigorous systems exist and the recommendations are not intended to prohibit use of others, which was clarified. The recommendations also refer to the IOM work and allow for the addition of standards that may result from that project.
-The recommendations are not intended to require measure developers to conduct primary evidence reviews and grading. They will need to describe the body of evidence on which they are basing measures, which often will have been conducted by others such as the ACCF/AHA. We appreciate your efforts to present the specific evidence supporting guideline recommendations; that will be very useful to measure developers submitting measures to NQF.
-Clarified how one study and expert opinion are viewed in the rating system displayed in Tables 4 and 5.
Expert opinion will not be considered evidence, but some exceptions for use of expert opinion were identified.</t>
  </si>
  <si>
    <t xml:space="preserve">Lea Anne Gardner, American College of Physicians</t>
  </si>
  <si>
    <t xml:space="preserve">Outcome measures also should have evidence of process-outcome linkage. However, if such evidence does not exist, outcome measures may be considered if there is a rationale for the relationship of the outcome to processes of care and/or the importance of measuring the outcome.
</t>
  </si>
  <si>
    <t xml:space="preserve">The TF agrees with  concerns about adequacy of risk adjustment. For outcome and resource use measures, NQF criteria call for risk adjustment/stratification or justification for no risk adjustment. The scope for this task force was the evidence for the focus of measurement. Risk adjustment relates to measurement methodology and measure properties under the Criterion, Scientific Acceptability of Measure Properties.</t>
  </si>
  <si>
    <t xml:space="preserve">NQF suggests stratification for factors linked to disparities. SES is a complex issue beyond the scope of this work. If included as a risk factor, evidence beyond differences in performance would be needed to justify inclusion.
NQF endorses both process and outcome measures. Both have advantages and disadvantages.</t>
  </si>
  <si>
    <t xml:space="preserve">Ralph Brindis, American College of Cardiology</t>
  </si>
  <si>
    <t xml:space="preserve">Did not submit comments online -see separate file
Main concerns
-Namimg USPSTF and GRADE as preferred methods
-Thinks it requires measure developers to conduct primary evidence review
-Setting the bar too low</t>
  </si>
  <si>
    <t xml:space="preserve">Same as comment #N-001.</t>
  </si>
  <si>
    <t xml:space="preserve">Rita Munley Gallagher, PhD, RN, American Nurses Association</t>
  </si>
  <si>
    <t xml:space="preserve">The document addresses all types of measures. Clarified applicability of the evidence requirements to outcome measures. Outcome measures also should have evidence of process-outcome linkage. However, if such evidence does not exist, outcome measures may be considered if there is a rationale for the relationship of the outcome to processes of care and/or the importance of measuring the outcome.</t>
  </si>
  <si>
    <t xml:space="preserve">No response needed</t>
  </si>
  <si>
    <t xml:space="preserve">M, Provider</t>
  </si>
  <si>
    <t xml:space="preserve">Nancy Foster, American Hospital Association</t>
  </si>
  <si>
    <t xml:space="preserve">Efficiency does not equate to resource use - rather efficiency measures combine the concepts of resource use with quality such that for a given level of quality, lower resource use would be considered more efficient.
NQF has a separate project that will be providing guidance on applying the criteria to resource use measures.</t>
  </si>
  <si>
    <t xml:space="preserve">M, QMRI</t>
  </si>
  <si>
    <t xml:space="preserve">Bernard M. Rosof, MD, MACP, Physician Consortium for Performance Improvement®</t>
  </si>
  <si>
    <t xml:space="preserve">The recommendations are not intended to require measure developers to conduct primary evidence reviews and grading; rather they will need to describe the body of evidence on which they are basing measures, which most often will have been conducted by others.
This was clarified.
A QI study is not a study design. Depending on study design, a study focused on improvement might be considered within the context of the body of evidence.</t>
  </si>
  <si>
    <t xml:space="preserve">The recommendations are not intended to require measure developers to conduct primary evidence reviews and grading; rather they will need to describe the body of evidence on which they are basing measures, which most often will have been conducted by others.
This will be clarified.</t>
  </si>
  <si>
    <t xml:space="preserve">We appreciate the rigor of PCPI and other organizations in basing measure development on sound evidence. The intent of these recommendations is not to require measure developers or NQF committees to conduct primary evidence reviews. Most measure developers will rely on evidence reviews conducted by others, often guideline developers. The recommendations require that the quantity, quality, and consistency of evidence be clearly described.</t>
  </si>
  <si>
    <t xml:space="preserve">The intent is not to require primary reviews of the evidence but to describe the evidence from such reviews conducted by others.
This was clarified.</t>
  </si>
  <si>
    <t xml:space="preserve">The example fits better with the earlier statement about lack of evidence for much of healthcare.
Revision were made.</t>
  </si>
  <si>
    <t xml:space="preserve">Nancy H. Nielsen, MD, PhD, American Medical Association</t>
  </si>
  <si>
    <t xml:space="preserve">Same as comment #30</t>
  </si>
  <si>
    <t xml:space="preserve">Same as comments # 31 &amp; 32</t>
  </si>
  <si>
    <t xml:space="preserve">Rebecca Zimmermann, AHIP</t>
  </si>
  <si>
    <t xml:space="preserve">Sharon Sprenger, The Joint Commission</t>
  </si>
  <si>
    <t xml:space="preserve">P</t>
  </si>
  <si>
    <t xml:space="preserve">Belinda Ireland, TheEvidenceDoc</t>
  </si>
  <si>
    <t xml:space="preserve">Hemel Shah, Boerhringer Ingelheim Pharmaceuticals</t>
  </si>
  <si>
    <t xml:space="preserve">Did not submit comments online -see separate file
Supports naming USPSTF and GRADE as preferred methods
Main concerns:
-Requires measure developers to conduct primary evidence review
-Methodologies for outcome measures
-Lack of mention regarding use for payment</t>
  </si>
  <si>
    <t xml:space="preserve">-The rationale for identifying preferred evidence grading systems is to promote standardization. However, the rating system for evaluating measures is  based on  the quantity, quality, and consistency of the evidence as submitted (regardless of the evidence grading system cited). The recommendations are not intended to require measure developers to conduct primary evidence reviews and grading; rather they will need to describe the body of evidence on which they are basing measures, which often will have been conducted by others such as guideline developers.
-Approaches to measuring outcomes is related to Scientific Acceptability of Measure Properties and not in the scope of this work.
-The Task Force agreed that measures considered suitable for public reporting may be used for value-based purchasing.</t>
  </si>
  <si>
    <t xml:space="preserve">Joyce Bruno Reitzner, American College of Chest Physicians</t>
  </si>
  <si>
    <t xml:space="preserve">Efficiency does not equate to resource use - rather efficiency measures combine the concepts of resource use with quality such that for a given level of quality, lower resource use would be considered more efficient.
NQF has a separate project that will be providing guidance on applying the criteria to resource use measures.
Patient experience is addressed in Table 3. Patient preference may be captured in some measures about patient experience or as a component of other measures.</t>
  </si>
  <si>
    <t xml:space="preserve">Kay Jewell, Center for Consumers of Healthcare</t>
  </si>
  <si>
    <t xml:space="preserve">The essential criteria remain relatively unchanged. All measures - new and endorsed will be subject to the new guidance.
The recommendations named two preferred grading systems - USPSTF and GRADE. However, regardless of system for grading the evidence, the evidence needs to be described in terms of quantity, quality, and consistency.</t>
  </si>
  <si>
    <t xml:space="preserve">The preferred systems for grading the evidence are USPSTF and GRADE. 
The intent of these recommendations is not to require measure developers or NQF committees to conduct primary evidence reviews. Most measure developers will rely on evidence reviews conducted by others, often guideline developers. The recommendations do require that measure developers describe the evidence on which a measure is based in terms of quantity, quality , and consistency of the evidence and the grade that was given by the reviewing organization. If an evidence base has not been reviewed and graded, the developer will need to consider its capacity for conducting or partnering with another organization for such a review, or whether the topic should be the focus of measure development.</t>
  </si>
  <si>
    <t xml:space="preserve">The recommendations do not prohibit submitting or endorsing measures based on evidence other than RCTs. Although observational studies are not as free from bias as RCTs, they offer real-life information in a broader population than RCTs. The intent is to achieve transparency about the evidence that does or does not exist. The NQF process is designed to incorporate perspectives from all stakeholders on evaluating the measure, including the adequacy of the evidence.</t>
  </si>
  <si>
    <t xml:space="preserve">NQF has projects underway to identify priorities and gaps in measurement.</t>
  </si>
  <si>
    <t xml:space="preserve">NQF supports standardizing evidence grading and guideline development.
Currently, there is no certification for guideline developers or evidence graders.
Clarified that measure developers generally will rely on evidence reviews and grading conducted by other entities.</t>
  </si>
  <si>
    <t xml:space="preserve">Mary Fermazin, HSAG</t>
  </si>
  <si>
    <t xml:space="preserve">These recommendations require a description of the body of evidence and do not prevent citing more than one guideline.
NQF supports standardizing evidence grading and guideline development.  If in the future, standardization becomes a reality, describing the quantity, quality, and consistency of the evidence may not be necessary.</t>
  </si>
  <si>
    <t xml:space="preserve">Same as comment #33</t>
  </si>
  <si>
    <t xml:space="preserve">Modify: disclosure of biases "and how they were addressed"
NQF supports the standardization of methods for evidence review and guideline development and look forward to the IOM recommendations.</t>
  </si>
  <si>
    <t xml:space="preserve">A QI study is not a study design. Depending on study design, a study focused on improvement might be considered within the context of the body of evidence.
</t>
  </si>
  <si>
    <t xml:space="preserve">Outcome measures also should have evidence of process-outcome linkage. However, if such evidence does not exist, outcome measures may be considered if there is a rationale for the relationship of the outcome to processes of care and/or the importance of measuring the outcome.</t>
  </si>
  <si>
    <t xml:space="preserve">Modified to be consistent w/language in Table 4:  desired health outcomes "with benefits outweighing harms"</t>
  </si>
  <si>
    <t xml:space="preserve">Outcome measures also should have evidence of process-outcome linkage. However, if such evidence does not exist, outcome measures may be considered if there is a rationale for the relationship of the outcome to processes of care and/or the importance of measuring the outcome.
Resource use alone is not a quality indicator. NQF has another project that is specifically addressing how to apply the evaluation criteria to resource use measures.
Inappropriate Use:
The current language is intended to convey that the measured process should have evidence that it leads to desired health outcomes. The suggested change implies that it is acceptable to deliver an ineffective process unless there is evidence of harm, which would not address the aspect of overuse.</t>
  </si>
  <si>
    <t xml:space="preserve">Added definition of systematic assessment of face validity.</t>
  </si>
  <si>
    <t xml:space="preserve">Same as comment #36</t>
  </si>
  <si>
    <t xml:space="preserve">Modified the recommendations to indicate that expert opinion is not evidence; however, it may be acceptable in some situations that are identified.</t>
  </si>
  <si>
    <t xml:space="preserve">Modified descriptions of consistency ratings to indicate evidence across the "preponderance" of studies.</t>
  </si>
  <si>
    <t xml:space="preserve">The recommendations indicate that using only selected studies from a larger body of evidence to support a position  is not considered adequate to even evaluate the evidence. NQF expects measure submitters to accurately reflect the body of evidence. NQF steering committees include experts knowledgeable about the field and all recommendations are open to public review and comment, providing opportunities to question the evidence submitted.</t>
  </si>
  <si>
    <t xml:space="preserve">Table 4 attempts to encompass the complexities of the science of clinical epidemiology, so I recognize the challenges inherent in that task.  It could be improved by recognizing that study design alone is not a measure of quality and that the type of study should vary with the question being addressed. For example, data on harm will rarely come from RCTs which are usually too short in duration and underpowered to detect adverse events. Thus cohort and case-control studies may provide highest evidence and even multiple, consistent case reports can be sufficient to identify harm. Better to label high as multiple studies of the right design, that are well designed and executed with minimal bias in measurement.  
Thus, substantial estimates of NET benefit will generally require multiple good quality studies of various designs to fully evaluate the benefit to 
harm ratio.I'm uncomfortable with the statement that expert opinion alone is acceptable evidence. Expert opinion by itself is belief, not evidence. Expert review of all evidence leading to consensus recommendations is not the same as expert opinion, and would be graded according to the strength of the evidence.</t>
  </si>
  <si>
    <t xml:space="preserve">The Task Force acknowledged that different study designs are appropriate for different questions and should be included in the body of evidence. Expert judgment still needs to be used in reviewing the evidence submitted. 
Expert opinion may be acceptable only in rare instances when no evidence is available and it is systematically assessed, and the submitter makes the case for the proposed measure. </t>
  </si>
  <si>
    <t xml:space="preserve">FDA approval was added
See comment #33 A QI study is not a study design. Depending on study design, a study focused on improvement might be considered within the context of the body of evidence.</t>
  </si>
  <si>
    <t xml:space="preserve">The criteria for opportunity for improvement on initial endorsement is generally based on research studies or other data - not data from the proposed measure as specified. At the time of review for maintenance of endorsement, there should be data from the measure as specified.
In general the same criteria apply although there may be exceptions to retain endorsement. This was clarified.</t>
  </si>
  <si>
    <t xml:space="preserve">See comment #45
The criteria for opportunity for improvement on initial endorsement is generally based on research studies or other data - not data from the proposed measure as specified. At the time of review for maintenance of endorsement, there should be data from the measure as specified.
In general the same criteria apply although there may be exceptions to retain endorsement. This was clarified.</t>
  </si>
  <si>
    <t xml:space="preserve">Various types of measures may be appropriate for the priority areas. The submission form only asks the submitter to identify the priority area. NQF staff and committees determine if a measure meets a specific goal.</t>
  </si>
  <si>
    <t xml:space="preserve">We will explore other displays such as Appendices.
The intention of 1a is to address a specific priority goal OR other demonstration of high impact.</t>
  </si>
  <si>
    <t xml:space="preserve">See comment #16
FDA approval was added.</t>
  </si>
  <si>
    <t xml:space="preserve">See comment #45, 57.
The criteria for opportunity for improvement on initial endorsement is generally based on research studies or other data - not data from the proposed measure as specified. At the time of review for maintenance of endorsement, there should be data from the measure as specified.
In general the same criteria apply although there may be exceptions to retain endorsement. This was clarified.
See comment #16, 42. DHHS priority areas can be added to list of priority areas when available.</t>
  </si>
  <si>
    <t xml:space="preserve">See comment #42
This was an oversight - the measure submission items for 1a and 1b will be added.
The submission form only asks the submitter to identify the priority area. NQF staff and committees determine if a measure addresses a specific goal.</t>
  </si>
  <si>
    <t xml:space="preserve">See comment #44
Information on controversy and contradictory evidence will be retained.</t>
  </si>
  <si>
    <t xml:space="preserve">The essential criteria have not changed; however, the guidance is recommending improved documentation and transparency for demonstrating the criteria have been met. NQF will monitor implementation and the need for modifications.</t>
  </si>
  <si>
    <t xml:space="preserve">This section raises a very important point that is sometimes overlooked in evidence review, that of systematic search for and retrieval of all relevant 
studies rather than the biased selection of studies only supporting a point of view.  Measure developers will need to demonstrate this with transparency of 
their methods for systematic search, preferably providing detail on search terms, databases and years searched and pre-defined inclusion and 
exclusion criteria. The AHRQ process for their EPCs uses key questions and analytic framework to develop the search and this gives their reviews great 
focus and specificity in searching for the right evidence.</t>
  </si>
  <si>
    <t xml:space="preserve">The TF identified that grading the evidence is in relation to a body of evidence, not selected studies. The recommendations are not intended to require measure developers to conduct primary evidence reviews and grading; rather they will need to describe the body of evidence on which they are basing measures, which most often will have been conducted by others such as guideline developers, such as the ACCF/AHA.</t>
  </si>
  <si>
    <t xml:space="preserve">Guidelines often include multiple recommendations, which have different evidence so guidelines are not considered a type of evidence. Although guidelines are often used as a source of evidence, these recommendations would require the quantity, quality, and consistency of the evidence for a particular measure focus be clearly described.</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mmmm\ d&quot;, &quot;yyyy;@"/>
  </numFmts>
  <fonts count="16">
    <font>
      <sz val="10"/>
      <name val="Arial"/>
      <family val="0"/>
    </font>
    <font>
      <sz val="10"/>
      <name val="Arial"/>
      <family val="0"/>
    </font>
    <font>
      <sz val="10"/>
      <name val="Arial"/>
      <family val="0"/>
    </font>
    <font>
      <sz val="10"/>
      <name val="Arial"/>
      <family val="0"/>
    </font>
    <font>
      <sz val="10"/>
      <name val="Book Antiqua"/>
      <family val="1"/>
    </font>
    <font>
      <sz val="10"/>
      <color rgb="FF800000"/>
      <name val="Arial"/>
      <family val="2"/>
    </font>
    <font>
      <b val="true"/>
      <sz val="10"/>
      <color rgb="FF800000"/>
      <name val="Arial"/>
      <family val="2"/>
    </font>
    <font>
      <sz val="10"/>
      <name val="Arial"/>
      <family val="2"/>
    </font>
    <font>
      <sz val="10"/>
      <color rgb="FFFF0000"/>
      <name val="Arial"/>
      <family val="2"/>
    </font>
    <font>
      <sz val="9"/>
      <name val="Book Antiqua"/>
      <family val="1"/>
    </font>
    <font>
      <sz val="14"/>
      <name val="Book Antiqua"/>
      <family val="1"/>
    </font>
    <font>
      <b val="true"/>
      <sz val="12"/>
      <name val="Book Antiqua"/>
      <family val="1"/>
    </font>
    <font>
      <b val="true"/>
      <sz val="9"/>
      <name val="Arial Narrow"/>
      <family val="2"/>
    </font>
    <font>
      <sz val="9"/>
      <name val="Arial Narrow"/>
      <family val="2"/>
    </font>
    <font>
      <b val="true"/>
      <sz val="9"/>
      <name val="Book Antiqua"/>
      <family val="1"/>
    </font>
    <font>
      <b val="true"/>
      <i val="true"/>
      <sz val="11"/>
      <color rgb="FF0000FF"/>
      <name val="Book Antiqua"/>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top" textRotation="0" wrapText="tru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2" borderId="1"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0"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2"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ent" xfId="20"/>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6.56"/>
  </cols>
  <sheetData>
    <row r="1" customFormat="false" ht="12.75" hidden="false" customHeight="false" outlineLevel="0" collapsed="false">
      <c r="A1" s="1" t="s">
        <v>0</v>
      </c>
    </row>
    <row r="3" customFormat="false" ht="38.25" hidden="false" customHeight="false" outlineLevel="0" collapsed="false">
      <c r="A3" s="2" t="s">
        <v>1</v>
      </c>
      <c r="H3" s="3"/>
    </row>
    <row r="5" customFormat="false" ht="51" hidden="false" customHeight="false" outlineLevel="0" collapsed="false">
      <c r="A5" s="2" t="s">
        <v>2</v>
      </c>
    </row>
    <row r="6" customFormat="false" ht="12.75" hidden="false" customHeight="false" outlineLevel="0" collapsed="false">
      <c r="A6" s="2"/>
    </row>
    <row r="7" customFormat="false" ht="51" hidden="false" customHeight="false" outlineLevel="0" collapsed="false">
      <c r="A7" s="2" t="s">
        <v>3</v>
      </c>
    </row>
    <row r="9" customFormat="false" ht="229.5" hidden="false" customHeight="false" outlineLevel="0" collapsed="false">
      <c r="A9" s="2" t="s">
        <v>4</v>
      </c>
    </row>
    <row r="11" customFormat="false" ht="89.25" hidden="false" customHeight="false" outlineLevel="0" collapsed="false">
      <c r="A11" s="2" t="s">
        <v>5</v>
      </c>
    </row>
    <row r="13" customFormat="false" ht="89.25" hidden="false" customHeight="false" outlineLevel="0" collapsed="false">
      <c r="A13" s="2" t="s">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E76" activeCellId="0" sqref="E76"/>
    </sheetView>
  </sheetViews>
  <sheetFormatPr defaultColWidth="9.13671875" defaultRowHeight="12.75" zeroHeight="false" outlineLevelRow="0" outlineLevelCol="0"/>
  <cols>
    <col collapsed="false" customWidth="true" hidden="false" outlineLevel="0" max="1" min="1" style="4" width="10.13"/>
    <col collapsed="false" customWidth="false" hidden="false" outlineLevel="0" max="5" min="2" style="4" width="9.14"/>
    <col collapsed="false" customWidth="true" hidden="false" outlineLevel="0" max="6" min="6" style="4" width="10.99"/>
    <col collapsed="false" customWidth="false" hidden="false" outlineLevel="0" max="8" min="7" style="4" width="9.14"/>
    <col collapsed="false" customWidth="true" hidden="false" outlineLevel="0" max="9" min="9" style="4" width="9.7"/>
    <col collapsed="false" customWidth="true" hidden="false" outlineLevel="0" max="10" min="10" style="4" width="10.99"/>
    <col collapsed="false" customWidth="false" hidden="false" outlineLevel="0" max="257" min="11" style="4" width="9.14"/>
  </cols>
  <sheetData>
    <row r="1" customFormat="false" ht="12.75" hidden="false" customHeight="false" outlineLevel="0" collapsed="false">
      <c r="A1" s="0" t="s">
        <v>7</v>
      </c>
      <c r="B1" s="0" t="s">
        <v>8</v>
      </c>
      <c r="C1" s="0" t="s">
        <v>9</v>
      </c>
      <c r="D1" s="0" t="s">
        <v>10</v>
      </c>
      <c r="E1" s="0" t="s">
        <v>11</v>
      </c>
      <c r="F1" s="0" t="s">
        <v>12</v>
      </c>
      <c r="G1" s="0" t="s">
        <v>13</v>
      </c>
      <c r="H1" s="0" t="s">
        <v>14</v>
      </c>
      <c r="I1" s="0" t="s">
        <v>15</v>
      </c>
      <c r="J1" s="0" t="s">
        <v>16</v>
      </c>
    </row>
    <row r="2" customFormat="false" ht="12.75" hidden="false" customHeight="false" outlineLevel="0" collapsed="false">
      <c r="A2" s="0" t="s">
        <v>7</v>
      </c>
      <c r="B2" s="0" t="s">
        <v>8</v>
      </c>
      <c r="C2" s="0" t="s">
        <v>9</v>
      </c>
      <c r="D2" s="0" t="s">
        <v>10</v>
      </c>
      <c r="E2" s="0" t="s">
        <v>11</v>
      </c>
      <c r="F2" s="0" t="s">
        <v>12</v>
      </c>
      <c r="G2" s="0" t="s">
        <v>13</v>
      </c>
      <c r="H2" s="0" t="s">
        <v>14</v>
      </c>
      <c r="I2" s="0" t="s">
        <v>15</v>
      </c>
      <c r="J2" s="0" t="s">
        <v>16</v>
      </c>
    </row>
    <row r="3" customFormat="false" ht="12.75" hidden="false" customHeight="false" outlineLevel="0" collapsed="false">
      <c r="A3" s="0" t="n">
        <v>1</v>
      </c>
      <c r="B3" s="0" t="n">
        <v>2</v>
      </c>
      <c r="C3" s="0" t="s">
        <v>17</v>
      </c>
      <c r="D3" s="0" t="s">
        <v>18</v>
      </c>
      <c r="E3" s="0" t="s">
        <v>19</v>
      </c>
      <c r="F3" s="0" t="s">
        <v>20</v>
      </c>
      <c r="G3" s="0" t="s">
        <v>21</v>
      </c>
      <c r="H3" s="0" t="s">
        <v>22</v>
      </c>
      <c r="I3" s="5" t="s">
        <v>23</v>
      </c>
      <c r="J3" s="6" t="n">
        <v>40339.5798804745</v>
      </c>
    </row>
    <row r="4" customFormat="false" ht="12.75" hidden="false" customHeight="false" outlineLevel="0" collapsed="false">
      <c r="A4" s="0" t="n">
        <v>2</v>
      </c>
      <c r="B4" s="0" t="n">
        <v>3</v>
      </c>
      <c r="C4" s="0" t="s">
        <v>17</v>
      </c>
      <c r="D4" s="0" t="s">
        <v>18</v>
      </c>
      <c r="E4" s="0" t="s">
        <v>19</v>
      </c>
      <c r="F4" s="0" t="s">
        <v>20</v>
      </c>
      <c r="G4" s="0" t="s">
        <v>21</v>
      </c>
      <c r="H4" s="0" t="s">
        <v>22</v>
      </c>
      <c r="I4" s="0" t="s">
        <v>24</v>
      </c>
      <c r="J4" s="6" t="n">
        <v>40339.579880787</v>
      </c>
    </row>
    <row r="5" customFormat="false" ht="12.75" hidden="false" customHeight="false" outlineLevel="0" collapsed="false">
      <c r="A5" s="0" t="n">
        <v>3</v>
      </c>
      <c r="B5" s="0" t="n">
        <v>4</v>
      </c>
      <c r="C5" s="0" t="s">
        <v>17</v>
      </c>
      <c r="D5" s="0" t="s">
        <v>18</v>
      </c>
      <c r="E5" s="0" t="s">
        <v>19</v>
      </c>
      <c r="F5" s="0" t="s">
        <v>20</v>
      </c>
      <c r="G5" s="0" t="s">
        <v>21</v>
      </c>
      <c r="H5" s="0" t="s">
        <v>22</v>
      </c>
      <c r="I5" s="5" t="s">
        <v>25</v>
      </c>
      <c r="J5" s="6" t="n">
        <v>40339.5798810532</v>
      </c>
    </row>
    <row r="6" customFormat="false" ht="12.75" hidden="false" customHeight="false" outlineLevel="0" collapsed="false">
      <c r="A6" s="0" t="n">
        <v>4</v>
      </c>
      <c r="B6" s="0" t="n">
        <v>5</v>
      </c>
      <c r="C6" s="0" t="s">
        <v>17</v>
      </c>
      <c r="D6" s="0" t="s">
        <v>18</v>
      </c>
      <c r="E6" s="0" t="s">
        <v>19</v>
      </c>
      <c r="F6" s="0" t="s">
        <v>20</v>
      </c>
      <c r="G6" s="0" t="s">
        <v>21</v>
      </c>
      <c r="H6" s="0" t="s">
        <v>22</v>
      </c>
      <c r="I6" s="0" t="s">
        <v>24</v>
      </c>
      <c r="J6" s="6" t="n">
        <v>40339.5798812847</v>
      </c>
    </row>
    <row r="7" customFormat="false" ht="12.75" hidden="false" customHeight="false" outlineLevel="0" collapsed="false">
      <c r="A7" s="0" t="n">
        <v>5</v>
      </c>
      <c r="B7" s="0" t="n">
        <v>6</v>
      </c>
      <c r="C7" s="0" t="s">
        <v>17</v>
      </c>
      <c r="D7" s="0" t="s">
        <v>18</v>
      </c>
      <c r="E7" s="0" t="s">
        <v>19</v>
      </c>
      <c r="F7" s="0" t="s">
        <v>20</v>
      </c>
      <c r="G7" s="0" t="s">
        <v>21</v>
      </c>
      <c r="H7" s="0" t="s">
        <v>22</v>
      </c>
      <c r="I7" s="0" t="s">
        <v>24</v>
      </c>
      <c r="J7" s="6" t="n">
        <v>40339.5798814005</v>
      </c>
    </row>
    <row r="8" customFormat="false" ht="12.75" hidden="false" customHeight="false" outlineLevel="0" collapsed="false">
      <c r="A8" s="0" t="n">
        <v>6</v>
      </c>
      <c r="B8" s="0" t="n">
        <v>7</v>
      </c>
      <c r="C8" s="0" t="s">
        <v>17</v>
      </c>
      <c r="D8" s="0" t="s">
        <v>18</v>
      </c>
      <c r="E8" s="0" t="s">
        <v>19</v>
      </c>
      <c r="F8" s="0" t="s">
        <v>20</v>
      </c>
      <c r="G8" s="0" t="s">
        <v>21</v>
      </c>
      <c r="H8" s="0" t="s">
        <v>22</v>
      </c>
      <c r="I8" s="0" t="s">
        <v>24</v>
      </c>
      <c r="J8" s="6" t="n">
        <v>40339.5798814815</v>
      </c>
    </row>
    <row r="9" customFormat="false" ht="12.75" hidden="false" customHeight="false" outlineLevel="0" collapsed="false">
      <c r="A9" s="0" t="n">
        <v>7</v>
      </c>
      <c r="B9" s="0" t="n">
        <v>9</v>
      </c>
      <c r="C9" s="0" t="s">
        <v>17</v>
      </c>
      <c r="D9" s="0" t="s">
        <v>18</v>
      </c>
      <c r="E9" s="0" t="s">
        <v>19</v>
      </c>
      <c r="F9" s="0" t="s">
        <v>20</v>
      </c>
      <c r="G9" s="0" t="s">
        <v>21</v>
      </c>
      <c r="H9" s="0" t="s">
        <v>22</v>
      </c>
      <c r="I9" s="0" t="s">
        <v>24</v>
      </c>
      <c r="J9" s="6" t="n">
        <v>40339.5798815162</v>
      </c>
    </row>
    <row r="10" customFormat="false" ht="12.75" hidden="false" customHeight="false" outlineLevel="0" collapsed="false">
      <c r="A10" s="0" t="n">
        <v>8</v>
      </c>
      <c r="B10" s="0" t="n">
        <v>10</v>
      </c>
      <c r="C10" s="0" t="s">
        <v>17</v>
      </c>
      <c r="D10" s="0" t="s">
        <v>18</v>
      </c>
      <c r="E10" s="0" t="s">
        <v>19</v>
      </c>
      <c r="F10" s="0" t="s">
        <v>20</v>
      </c>
      <c r="G10" s="0" t="s">
        <v>21</v>
      </c>
      <c r="H10" s="0" t="s">
        <v>22</v>
      </c>
      <c r="I10" s="0" t="s">
        <v>24</v>
      </c>
      <c r="J10" s="6" t="n">
        <v>40339.5798815162</v>
      </c>
    </row>
    <row r="11" customFormat="false" ht="12.75" hidden="false" customHeight="false" outlineLevel="0" collapsed="false">
      <c r="A11" s="0" t="n">
        <v>9</v>
      </c>
      <c r="B11" s="0" t="n">
        <v>2</v>
      </c>
      <c r="C11" s="0" t="s">
        <v>26</v>
      </c>
      <c r="D11" s="0" t="s">
        <v>27</v>
      </c>
      <c r="E11" s="0"/>
      <c r="F11" s="0" t="s">
        <v>28</v>
      </c>
      <c r="G11" s="0" t="s">
        <v>29</v>
      </c>
      <c r="H11" s="0"/>
      <c r="I11" s="5" t="s">
        <v>30</v>
      </c>
      <c r="J11" s="6" t="n">
        <v>40340.7252930556</v>
      </c>
    </row>
    <row r="12" customFormat="false" ht="12.75" hidden="false" customHeight="false" outlineLevel="0" collapsed="false">
      <c r="A12" s="0" t="n">
        <v>10</v>
      </c>
      <c r="B12" s="0" t="n">
        <v>3</v>
      </c>
      <c r="C12" s="0" t="s">
        <v>26</v>
      </c>
      <c r="D12" s="0" t="s">
        <v>27</v>
      </c>
      <c r="E12" s="0"/>
      <c r="F12" s="0" t="s">
        <v>28</v>
      </c>
      <c r="G12" s="0" t="s">
        <v>29</v>
      </c>
      <c r="H12" s="0"/>
      <c r="I12" s="5" t="s">
        <v>31</v>
      </c>
      <c r="J12" s="6" t="n">
        <v>40340.7252931713</v>
      </c>
    </row>
    <row r="13" customFormat="false" ht="12.75" hidden="false" customHeight="false" outlineLevel="0" collapsed="false">
      <c r="A13" s="0" t="n">
        <v>11</v>
      </c>
      <c r="B13" s="0" t="n">
        <v>4</v>
      </c>
      <c r="C13" s="0" t="s">
        <v>26</v>
      </c>
      <c r="D13" s="0" t="s">
        <v>27</v>
      </c>
      <c r="E13" s="0"/>
      <c r="F13" s="0" t="s">
        <v>28</v>
      </c>
      <c r="G13" s="0" t="s">
        <v>29</v>
      </c>
      <c r="H13" s="0"/>
      <c r="I13" s="5" t="s">
        <v>32</v>
      </c>
      <c r="J13" s="6" t="n">
        <v>40340.7252931713</v>
      </c>
    </row>
    <row r="14" customFormat="false" ht="12.75" hidden="false" customHeight="false" outlineLevel="0" collapsed="false">
      <c r="A14" s="0" t="n">
        <v>12</v>
      </c>
      <c r="B14" s="0" t="n">
        <v>5</v>
      </c>
      <c r="C14" s="0" t="s">
        <v>26</v>
      </c>
      <c r="D14" s="0" t="s">
        <v>27</v>
      </c>
      <c r="E14" s="0"/>
      <c r="F14" s="0" t="s">
        <v>28</v>
      </c>
      <c r="G14" s="0" t="s">
        <v>29</v>
      </c>
      <c r="H14" s="0"/>
      <c r="I14" s="5" t="s">
        <v>33</v>
      </c>
      <c r="J14" s="6" t="n">
        <v>40340.725293206</v>
      </c>
    </row>
    <row r="15" customFormat="false" ht="12.75" hidden="false" customHeight="false" outlineLevel="0" collapsed="false">
      <c r="A15" s="0" t="n">
        <v>13</v>
      </c>
      <c r="B15" s="0" t="n">
        <v>9</v>
      </c>
      <c r="C15" s="0" t="s">
        <v>26</v>
      </c>
      <c r="D15" s="0" t="s">
        <v>27</v>
      </c>
      <c r="E15" s="0"/>
      <c r="F15" s="0" t="s">
        <v>28</v>
      </c>
      <c r="G15" s="0" t="s">
        <v>29</v>
      </c>
      <c r="H15" s="0"/>
      <c r="I15" s="5" t="s">
        <v>34</v>
      </c>
      <c r="J15" s="6" t="n">
        <v>40340.7252932523</v>
      </c>
    </row>
    <row r="16" customFormat="false" ht="12.75" hidden="false" customHeight="false" outlineLevel="0" collapsed="false">
      <c r="A16" s="0" t="n">
        <v>14</v>
      </c>
      <c r="B16" s="0" t="n">
        <v>10</v>
      </c>
      <c r="C16" s="0" t="s">
        <v>26</v>
      </c>
      <c r="D16" s="0" t="s">
        <v>27</v>
      </c>
      <c r="E16" s="0"/>
      <c r="F16" s="0" t="s">
        <v>28</v>
      </c>
      <c r="G16" s="0" t="s">
        <v>29</v>
      </c>
      <c r="H16" s="0"/>
      <c r="I16" s="5" t="s">
        <v>35</v>
      </c>
      <c r="J16" s="6" t="n">
        <v>40340.7252932523</v>
      </c>
    </row>
    <row r="17" customFormat="false" ht="12.75" hidden="false" customHeight="false" outlineLevel="0" collapsed="false">
      <c r="A17" s="0" t="n">
        <v>15</v>
      </c>
      <c r="B17" s="0" t="n">
        <v>2</v>
      </c>
      <c r="C17" s="0" t="s">
        <v>36</v>
      </c>
      <c r="D17" s="0" t="s">
        <v>37</v>
      </c>
      <c r="E17" s="0" t="s">
        <v>38</v>
      </c>
      <c r="F17" s="0" t="s">
        <v>39</v>
      </c>
      <c r="G17" s="0" t="s">
        <v>40</v>
      </c>
      <c r="H17" s="0" t="s">
        <v>41</v>
      </c>
      <c r="I17" s="5" t="s">
        <v>42</v>
      </c>
      <c r="J17" s="6" t="n">
        <v>40340.7315959491</v>
      </c>
    </row>
    <row r="18" customFormat="false" ht="12.75" hidden="false" customHeight="false" outlineLevel="0" collapsed="false">
      <c r="A18" s="0" t="n">
        <v>16</v>
      </c>
      <c r="B18" s="0" t="n">
        <v>5</v>
      </c>
      <c r="C18" s="0" t="s">
        <v>36</v>
      </c>
      <c r="D18" s="0" t="s">
        <v>37</v>
      </c>
      <c r="E18" s="0" t="s">
        <v>38</v>
      </c>
      <c r="F18" s="0" t="s">
        <v>39</v>
      </c>
      <c r="G18" s="0" t="s">
        <v>40</v>
      </c>
      <c r="H18" s="0" t="s">
        <v>41</v>
      </c>
      <c r="I18" s="5" t="s">
        <v>43</v>
      </c>
      <c r="J18" s="6" t="n">
        <v>40340.7315959838</v>
      </c>
    </row>
    <row r="19" customFormat="false" ht="12.75" hidden="false" customHeight="false" outlineLevel="0" collapsed="false">
      <c r="A19" s="0" t="n">
        <v>17</v>
      </c>
      <c r="B19" s="0" t="n">
        <v>8</v>
      </c>
      <c r="C19" s="0" t="s">
        <v>36</v>
      </c>
      <c r="D19" s="0" t="s">
        <v>37</v>
      </c>
      <c r="E19" s="0" t="s">
        <v>38</v>
      </c>
      <c r="F19" s="0" t="s">
        <v>39</v>
      </c>
      <c r="G19" s="0" t="s">
        <v>40</v>
      </c>
      <c r="H19" s="0" t="s">
        <v>41</v>
      </c>
      <c r="I19" s="0" t="s">
        <v>44</v>
      </c>
      <c r="J19" s="6" t="n">
        <v>40340.7315963773</v>
      </c>
    </row>
    <row r="20" customFormat="false" ht="12.75" hidden="false" customHeight="false" outlineLevel="0" collapsed="false">
      <c r="A20" s="0" t="n">
        <v>18</v>
      </c>
      <c r="B20" s="0" t="n">
        <v>2</v>
      </c>
      <c r="C20" s="0" t="s">
        <v>45</v>
      </c>
      <c r="D20" s="0" t="s">
        <v>46</v>
      </c>
      <c r="E20" s="0" t="s">
        <v>47</v>
      </c>
      <c r="F20" s="0" t="s">
        <v>48</v>
      </c>
      <c r="G20" s="0" t="s">
        <v>49</v>
      </c>
      <c r="H20" s="0" t="s">
        <v>50</v>
      </c>
      <c r="I20" s="5" t="s">
        <v>51</v>
      </c>
      <c r="J20" s="6" t="n">
        <v>40341.0083263079</v>
      </c>
    </row>
    <row r="21" customFormat="false" ht="12.75" hidden="false" customHeight="false" outlineLevel="0" collapsed="false">
      <c r="A21" s="0" t="n">
        <v>19</v>
      </c>
      <c r="B21" s="0" t="n">
        <v>3</v>
      </c>
      <c r="C21" s="0" t="s">
        <v>45</v>
      </c>
      <c r="D21" s="0" t="s">
        <v>46</v>
      </c>
      <c r="E21" s="0" t="s">
        <v>47</v>
      </c>
      <c r="F21" s="0" t="s">
        <v>48</v>
      </c>
      <c r="G21" s="0" t="s">
        <v>49</v>
      </c>
      <c r="H21" s="0" t="s">
        <v>50</v>
      </c>
      <c r="I21" s="5" t="s">
        <v>52</v>
      </c>
      <c r="J21" s="6" t="n">
        <v>40341.0083264699</v>
      </c>
    </row>
    <row r="22" customFormat="false" ht="12.75" hidden="false" customHeight="false" outlineLevel="0" collapsed="false">
      <c r="A22" s="0" t="n">
        <v>20</v>
      </c>
      <c r="B22" s="0" t="n">
        <v>3</v>
      </c>
      <c r="C22" s="0" t="s">
        <v>45</v>
      </c>
      <c r="D22" s="0" t="s">
        <v>46</v>
      </c>
      <c r="E22" s="0" t="s">
        <v>47</v>
      </c>
      <c r="F22" s="0" t="s">
        <v>48</v>
      </c>
      <c r="G22" s="0" t="s">
        <v>49</v>
      </c>
      <c r="H22" s="0" t="s">
        <v>50</v>
      </c>
      <c r="I22" s="0" t="s">
        <v>53</v>
      </c>
      <c r="J22" s="6" t="n">
        <v>40341.0083265857</v>
      </c>
    </row>
    <row r="23" customFormat="false" ht="12.75" hidden="false" customHeight="false" outlineLevel="0" collapsed="false">
      <c r="A23" s="0" t="n">
        <v>21</v>
      </c>
      <c r="B23" s="0" t="n">
        <v>3</v>
      </c>
      <c r="C23" s="0" t="s">
        <v>45</v>
      </c>
      <c r="D23" s="0" t="s">
        <v>46</v>
      </c>
      <c r="E23" s="0" t="s">
        <v>47</v>
      </c>
      <c r="F23" s="0" t="s">
        <v>48</v>
      </c>
      <c r="G23" s="0" t="s">
        <v>49</v>
      </c>
      <c r="H23" s="0" t="s">
        <v>50</v>
      </c>
      <c r="I23" s="0" t="s">
        <v>54</v>
      </c>
      <c r="J23" s="6" t="n">
        <v>40341.0083266204</v>
      </c>
    </row>
    <row r="24" customFormat="false" ht="12.75" hidden="false" customHeight="false" outlineLevel="0" collapsed="false">
      <c r="A24" s="0" t="n">
        <v>22</v>
      </c>
      <c r="B24" s="0" t="n">
        <v>10</v>
      </c>
      <c r="C24" s="0" t="s">
        <v>45</v>
      </c>
      <c r="D24" s="0" t="s">
        <v>46</v>
      </c>
      <c r="E24" s="0" t="s">
        <v>47</v>
      </c>
      <c r="F24" s="0" t="s">
        <v>48</v>
      </c>
      <c r="G24" s="0" t="s">
        <v>49</v>
      </c>
      <c r="H24" s="0" t="s">
        <v>50</v>
      </c>
      <c r="I24" s="0" t="s">
        <v>55</v>
      </c>
      <c r="J24" s="6" t="n">
        <v>40341.0083266551</v>
      </c>
    </row>
    <row r="25" customFormat="false" ht="12.75" hidden="false" customHeight="false" outlineLevel="0" collapsed="false">
      <c r="A25" s="0" t="n">
        <v>23</v>
      </c>
      <c r="B25" s="0" t="n">
        <v>2</v>
      </c>
      <c r="C25" s="0" t="s">
        <v>45</v>
      </c>
      <c r="D25" s="0" t="s">
        <v>46</v>
      </c>
      <c r="E25" s="0" t="s">
        <v>47</v>
      </c>
      <c r="F25" s="0" t="s">
        <v>48</v>
      </c>
      <c r="G25" s="0" t="s">
        <v>49</v>
      </c>
      <c r="H25" s="0" t="s">
        <v>50</v>
      </c>
      <c r="I25" s="5" t="s">
        <v>56</v>
      </c>
      <c r="J25" s="6" t="n">
        <v>40341.0083267014</v>
      </c>
    </row>
    <row r="26" customFormat="false" ht="12.75" hidden="false" customHeight="false" outlineLevel="0" collapsed="false">
      <c r="A26" s="0" t="n">
        <v>24</v>
      </c>
      <c r="B26" s="0" t="n">
        <v>2</v>
      </c>
      <c r="C26" s="0" t="s">
        <v>57</v>
      </c>
      <c r="D26" s="0" t="s">
        <v>58</v>
      </c>
      <c r="E26" s="0" t="s">
        <v>59</v>
      </c>
      <c r="F26" s="0" t="s">
        <v>60</v>
      </c>
      <c r="G26" s="0" t="s">
        <v>61</v>
      </c>
      <c r="H26" s="0" t="s">
        <v>62</v>
      </c>
      <c r="I26" s="5" t="s">
        <v>63</v>
      </c>
      <c r="J26" s="6" t="n">
        <v>40347.4330123495</v>
      </c>
    </row>
    <row r="27" customFormat="false" ht="12.75" hidden="false" customHeight="false" outlineLevel="0" collapsed="false">
      <c r="A27" s="0" t="n">
        <v>25</v>
      </c>
      <c r="B27" s="0" t="n">
        <v>2</v>
      </c>
      <c r="C27" s="0" t="s">
        <v>57</v>
      </c>
      <c r="D27" s="0" t="s">
        <v>58</v>
      </c>
      <c r="E27" s="0" t="s">
        <v>59</v>
      </c>
      <c r="F27" s="0" t="s">
        <v>60</v>
      </c>
      <c r="G27" s="0" t="s">
        <v>61</v>
      </c>
      <c r="H27" s="0" t="s">
        <v>62</v>
      </c>
      <c r="I27" s="5" t="s">
        <v>64</v>
      </c>
      <c r="J27" s="6" t="n">
        <v>40347.433021794</v>
      </c>
    </row>
    <row r="28" customFormat="false" ht="12.75" hidden="false" customHeight="false" outlineLevel="0" collapsed="false">
      <c r="A28" s="0" t="n">
        <v>26</v>
      </c>
      <c r="B28" s="0" t="n">
        <v>3</v>
      </c>
      <c r="C28" s="0" t="s">
        <v>57</v>
      </c>
      <c r="D28" s="0" t="s">
        <v>58</v>
      </c>
      <c r="E28" s="0" t="s">
        <v>59</v>
      </c>
      <c r="F28" s="0" t="s">
        <v>60</v>
      </c>
      <c r="G28" s="0" t="s">
        <v>61</v>
      </c>
      <c r="H28" s="0" t="s">
        <v>62</v>
      </c>
      <c r="I28" s="5" t="s">
        <v>65</v>
      </c>
      <c r="J28" s="6" t="n">
        <v>40347.4330298958</v>
      </c>
    </row>
    <row r="29" customFormat="false" ht="12.75" hidden="false" customHeight="false" outlineLevel="0" collapsed="false">
      <c r="A29" s="0" t="n">
        <v>27</v>
      </c>
      <c r="B29" s="0" t="n">
        <v>2</v>
      </c>
      <c r="C29" s="0" t="s">
        <v>66</v>
      </c>
      <c r="D29" s="0" t="s">
        <v>67</v>
      </c>
      <c r="E29" s="0"/>
      <c r="F29" s="0" t="s">
        <v>68</v>
      </c>
      <c r="G29" s="0" t="s">
        <v>69</v>
      </c>
      <c r="H29" s="0"/>
      <c r="I29" s="5" t="s">
        <v>70</v>
      </c>
      <c r="J29" s="6" t="n">
        <v>40347.441512037</v>
      </c>
    </row>
    <row r="30" customFormat="false" ht="12.75" hidden="false" customHeight="false" outlineLevel="0" collapsed="false">
      <c r="A30" s="0" t="n">
        <v>28</v>
      </c>
      <c r="B30" s="0" t="n">
        <v>2</v>
      </c>
      <c r="C30" s="0" t="s">
        <v>66</v>
      </c>
      <c r="D30" s="0" t="s">
        <v>67</v>
      </c>
      <c r="E30" s="0"/>
      <c r="F30" s="0" t="s">
        <v>68</v>
      </c>
      <c r="G30" s="0" t="s">
        <v>69</v>
      </c>
      <c r="H30" s="0"/>
      <c r="I30" s="5" t="s">
        <v>71</v>
      </c>
      <c r="J30" s="6" t="n">
        <v>40347.4415122685</v>
      </c>
    </row>
    <row r="31" customFormat="false" ht="12.75" hidden="false" customHeight="false" outlineLevel="0" collapsed="false">
      <c r="A31" s="0" t="n">
        <v>29</v>
      </c>
      <c r="B31" s="0" t="n">
        <v>2</v>
      </c>
      <c r="C31" s="0" t="s">
        <v>66</v>
      </c>
      <c r="D31" s="0" t="s">
        <v>67</v>
      </c>
      <c r="E31" s="0"/>
      <c r="F31" s="0" t="s">
        <v>68</v>
      </c>
      <c r="G31" s="0" t="s">
        <v>69</v>
      </c>
      <c r="H31" s="0"/>
      <c r="I31" s="5" t="s">
        <v>72</v>
      </c>
      <c r="J31" s="6" t="n">
        <v>40347.4415126968</v>
      </c>
    </row>
    <row r="32" customFormat="false" ht="12.75" hidden="false" customHeight="false" outlineLevel="0" collapsed="false">
      <c r="A32" s="0" t="n">
        <v>30</v>
      </c>
      <c r="B32" s="0" t="n">
        <v>2</v>
      </c>
      <c r="C32" s="0" t="s">
        <v>73</v>
      </c>
      <c r="D32" s="0" t="s">
        <v>74</v>
      </c>
      <c r="E32" s="0" t="s">
        <v>75</v>
      </c>
      <c r="F32" s="0" t="s">
        <v>76</v>
      </c>
      <c r="G32" s="0" t="s">
        <v>61</v>
      </c>
      <c r="H32" s="0" t="s">
        <v>62</v>
      </c>
      <c r="I32" s="5" t="s">
        <v>77</v>
      </c>
      <c r="J32" s="6" t="n">
        <v>40347.4437403935</v>
      </c>
    </row>
    <row r="33" customFormat="false" ht="12.75" hidden="false" customHeight="false" outlineLevel="0" collapsed="false">
      <c r="A33" s="0" t="n">
        <v>31</v>
      </c>
      <c r="B33" s="0" t="n">
        <v>2</v>
      </c>
      <c r="C33" s="0" t="s">
        <v>73</v>
      </c>
      <c r="D33" s="0" t="s">
        <v>74</v>
      </c>
      <c r="E33" s="0" t="s">
        <v>75</v>
      </c>
      <c r="F33" s="0" t="s">
        <v>76</v>
      </c>
      <c r="G33" s="0" t="s">
        <v>61</v>
      </c>
      <c r="H33" s="0" t="s">
        <v>62</v>
      </c>
      <c r="I33" s="5" t="s">
        <v>78</v>
      </c>
      <c r="J33" s="6" t="n">
        <v>40347.4437405093</v>
      </c>
    </row>
    <row r="34" customFormat="false" ht="12.75" hidden="false" customHeight="false" outlineLevel="0" collapsed="false">
      <c r="A34" s="0" t="n">
        <v>32</v>
      </c>
      <c r="B34" s="0" t="n">
        <v>2</v>
      </c>
      <c r="C34" s="0" t="s">
        <v>73</v>
      </c>
      <c r="D34" s="0" t="s">
        <v>74</v>
      </c>
      <c r="E34" s="0" t="s">
        <v>75</v>
      </c>
      <c r="F34" s="0" t="s">
        <v>76</v>
      </c>
      <c r="G34" s="0" t="s">
        <v>61</v>
      </c>
      <c r="H34" s="0" t="s">
        <v>62</v>
      </c>
      <c r="I34" s="5" t="s">
        <v>79</v>
      </c>
      <c r="J34" s="6" t="n">
        <v>40347.4437405093</v>
      </c>
    </row>
    <row r="35" customFormat="false" ht="12.75" hidden="false" customHeight="false" outlineLevel="0" collapsed="false">
      <c r="A35" s="0" t="n">
        <v>33</v>
      </c>
      <c r="B35" s="0" t="n">
        <v>3</v>
      </c>
      <c r="C35" s="0" t="s">
        <v>73</v>
      </c>
      <c r="D35" s="0" t="s">
        <v>74</v>
      </c>
      <c r="E35" s="0" t="s">
        <v>75</v>
      </c>
      <c r="F35" s="0" t="s">
        <v>76</v>
      </c>
      <c r="G35" s="0" t="s">
        <v>61</v>
      </c>
      <c r="H35" s="0" t="s">
        <v>62</v>
      </c>
      <c r="I35" s="5" t="s">
        <v>80</v>
      </c>
      <c r="J35" s="6" t="n">
        <v>40347.443740544</v>
      </c>
    </row>
    <row r="36" customFormat="false" ht="12.75" hidden="false" customHeight="false" outlineLevel="0" collapsed="false">
      <c r="A36" s="0" t="n">
        <v>34</v>
      </c>
      <c r="B36" s="0" t="n">
        <v>2</v>
      </c>
      <c r="C36" s="0" t="s">
        <v>73</v>
      </c>
      <c r="D36" s="0" t="s">
        <v>74</v>
      </c>
      <c r="E36" s="0" t="s">
        <v>75</v>
      </c>
      <c r="F36" s="0" t="s">
        <v>76</v>
      </c>
      <c r="G36" s="0" t="s">
        <v>61</v>
      </c>
      <c r="H36" s="0" t="s">
        <v>62</v>
      </c>
      <c r="I36" s="5" t="s">
        <v>81</v>
      </c>
      <c r="J36" s="6" t="n">
        <v>40347.443740544</v>
      </c>
    </row>
    <row r="37" customFormat="false" ht="12.75" hidden="false" customHeight="false" outlineLevel="0" collapsed="false">
      <c r="A37" s="0" t="n">
        <v>35</v>
      </c>
      <c r="B37" s="0" t="n">
        <v>2</v>
      </c>
      <c r="C37" s="0" t="s">
        <v>73</v>
      </c>
      <c r="D37" s="0" t="s">
        <v>74</v>
      </c>
      <c r="E37" s="0" t="s">
        <v>75</v>
      </c>
      <c r="F37" s="0" t="s">
        <v>76</v>
      </c>
      <c r="G37" s="0" t="s">
        <v>61</v>
      </c>
      <c r="H37" s="0" t="s">
        <v>62</v>
      </c>
      <c r="I37" s="5" t="s">
        <v>82</v>
      </c>
      <c r="J37" s="6" t="n">
        <v>40347.4437405903</v>
      </c>
    </row>
    <row r="38" customFormat="false" ht="12.75" hidden="false" customHeight="false" outlineLevel="0" collapsed="false">
      <c r="A38" s="0" t="n">
        <v>36</v>
      </c>
      <c r="B38" s="0" t="n">
        <v>3</v>
      </c>
      <c r="C38" s="0" t="s">
        <v>73</v>
      </c>
      <c r="D38" s="0" t="s">
        <v>74</v>
      </c>
      <c r="E38" s="0" t="s">
        <v>75</v>
      </c>
      <c r="F38" s="0" t="s">
        <v>76</v>
      </c>
      <c r="G38" s="0" t="s">
        <v>61</v>
      </c>
      <c r="H38" s="0" t="s">
        <v>62</v>
      </c>
      <c r="I38" s="5" t="s">
        <v>83</v>
      </c>
      <c r="J38" s="6" t="n">
        <v>40347.4437441782</v>
      </c>
    </row>
    <row r="39" customFormat="false" ht="12.75" hidden="false" customHeight="false" outlineLevel="0" collapsed="false">
      <c r="A39" s="0" t="n">
        <v>37</v>
      </c>
      <c r="B39" s="0" t="n">
        <v>5</v>
      </c>
      <c r="C39" s="0" t="s">
        <v>73</v>
      </c>
      <c r="D39" s="0" t="s">
        <v>74</v>
      </c>
      <c r="E39" s="0" t="s">
        <v>75</v>
      </c>
      <c r="F39" s="0" t="s">
        <v>76</v>
      </c>
      <c r="G39" s="0" t="s">
        <v>61</v>
      </c>
      <c r="H39" s="0" t="s">
        <v>62</v>
      </c>
      <c r="I39" s="5" t="s">
        <v>83</v>
      </c>
      <c r="J39" s="6" t="n">
        <v>40347.443744213</v>
      </c>
    </row>
    <row r="40" customFormat="false" ht="12.75" hidden="false" customHeight="false" outlineLevel="0" collapsed="false">
      <c r="A40" s="0" t="n">
        <v>38</v>
      </c>
      <c r="B40" s="0" t="n">
        <v>5</v>
      </c>
      <c r="C40" s="0" t="s">
        <v>73</v>
      </c>
      <c r="D40" s="0" t="s">
        <v>74</v>
      </c>
      <c r="E40" s="0" t="s">
        <v>75</v>
      </c>
      <c r="F40" s="0" t="s">
        <v>76</v>
      </c>
      <c r="G40" s="0" t="s">
        <v>61</v>
      </c>
      <c r="H40" s="0" t="s">
        <v>62</v>
      </c>
      <c r="I40" s="5" t="s">
        <v>84</v>
      </c>
      <c r="J40" s="6" t="n">
        <v>40347.4437442477</v>
      </c>
    </row>
    <row r="41" customFormat="false" ht="12.75" hidden="false" customHeight="false" outlineLevel="0" collapsed="false">
      <c r="A41" s="0" t="n">
        <v>39</v>
      </c>
      <c r="B41" s="0" t="n">
        <v>4</v>
      </c>
      <c r="C41" s="0" t="s">
        <v>73</v>
      </c>
      <c r="D41" s="0" t="s">
        <v>74</v>
      </c>
      <c r="E41" s="0" t="s">
        <v>75</v>
      </c>
      <c r="F41" s="0" t="s">
        <v>76</v>
      </c>
      <c r="G41" s="0" t="s">
        <v>61</v>
      </c>
      <c r="H41" s="0" t="s">
        <v>62</v>
      </c>
      <c r="I41" s="5" t="s">
        <v>85</v>
      </c>
      <c r="J41" s="6" t="n">
        <v>40347.4446141204</v>
      </c>
    </row>
    <row r="42" customFormat="false" ht="12.75" hidden="false" customHeight="false" outlineLevel="0" collapsed="false">
      <c r="A42" s="0" t="n">
        <v>40</v>
      </c>
      <c r="B42" s="0" t="n">
        <v>5</v>
      </c>
      <c r="C42" s="0" t="s">
        <v>73</v>
      </c>
      <c r="D42" s="0" t="s">
        <v>74</v>
      </c>
      <c r="E42" s="0" t="s">
        <v>75</v>
      </c>
      <c r="F42" s="0" t="s">
        <v>76</v>
      </c>
      <c r="G42" s="0" t="s">
        <v>61</v>
      </c>
      <c r="H42" s="0" t="s">
        <v>62</v>
      </c>
      <c r="I42" s="5" t="s">
        <v>86</v>
      </c>
      <c r="J42" s="6" t="n">
        <v>40347.4446141204</v>
      </c>
    </row>
    <row r="43" customFormat="false" ht="12.75" hidden="false" customHeight="false" outlineLevel="0" collapsed="false">
      <c r="A43" s="0" t="n">
        <v>41</v>
      </c>
      <c r="B43" s="0" t="n">
        <v>3</v>
      </c>
      <c r="C43" s="0" t="s">
        <v>87</v>
      </c>
      <c r="D43" s="0" t="s">
        <v>88</v>
      </c>
      <c r="E43" s="0"/>
      <c r="F43" s="0" t="s">
        <v>89</v>
      </c>
      <c r="G43" s="0" t="s">
        <v>90</v>
      </c>
      <c r="H43" s="0"/>
      <c r="I43" s="5" t="s">
        <v>91</v>
      </c>
      <c r="J43" s="6" t="n">
        <v>40347.5013163194</v>
      </c>
    </row>
    <row r="44" customFormat="false" ht="12.75" hidden="false" customHeight="false" outlineLevel="0" collapsed="false">
      <c r="A44" s="0" t="n">
        <v>42</v>
      </c>
      <c r="B44" s="0" t="n">
        <v>7</v>
      </c>
      <c r="C44" s="0" t="s">
        <v>87</v>
      </c>
      <c r="D44" s="0" t="s">
        <v>88</v>
      </c>
      <c r="E44" s="0"/>
      <c r="F44" s="0" t="s">
        <v>89</v>
      </c>
      <c r="G44" s="0" t="s">
        <v>90</v>
      </c>
      <c r="H44" s="0"/>
      <c r="I44" s="5" t="s">
        <v>92</v>
      </c>
      <c r="J44" s="6" t="n">
        <v>40347.5013163542</v>
      </c>
    </row>
    <row r="45" customFormat="false" ht="12.75" hidden="false" customHeight="false" outlineLevel="0" collapsed="false">
      <c r="A45" s="0" t="n">
        <v>43</v>
      </c>
      <c r="B45" s="0" t="n">
        <v>4</v>
      </c>
      <c r="C45" s="0" t="s">
        <v>87</v>
      </c>
      <c r="D45" s="0" t="s">
        <v>88</v>
      </c>
      <c r="E45" s="0"/>
      <c r="F45" s="0" t="s">
        <v>89</v>
      </c>
      <c r="G45" s="0" t="s">
        <v>90</v>
      </c>
      <c r="H45" s="0"/>
      <c r="I45" s="5" t="s">
        <v>93</v>
      </c>
      <c r="J45" s="6" t="n">
        <v>40347.5013164005</v>
      </c>
    </row>
    <row r="46" customFormat="false" ht="12.75" hidden="false" customHeight="false" outlineLevel="0" collapsed="false">
      <c r="A46" s="0" t="n">
        <v>44</v>
      </c>
      <c r="B46" s="0" t="n">
        <v>5</v>
      </c>
      <c r="C46" s="0" t="s">
        <v>87</v>
      </c>
      <c r="D46" s="0" t="s">
        <v>88</v>
      </c>
      <c r="E46" s="0"/>
      <c r="F46" s="0" t="s">
        <v>89</v>
      </c>
      <c r="G46" s="0" t="s">
        <v>90</v>
      </c>
      <c r="H46" s="0"/>
      <c r="I46" s="5" t="s">
        <v>94</v>
      </c>
      <c r="J46" s="6" t="n">
        <v>40347.5013164005</v>
      </c>
    </row>
    <row r="47" customFormat="false" ht="12.75" hidden="false" customHeight="false" outlineLevel="0" collapsed="false">
      <c r="A47" s="0" t="n">
        <v>45</v>
      </c>
      <c r="B47" s="0" t="n">
        <v>6</v>
      </c>
      <c r="C47" s="0" t="s">
        <v>87</v>
      </c>
      <c r="D47" s="0" t="s">
        <v>88</v>
      </c>
      <c r="E47" s="0"/>
      <c r="F47" s="0" t="s">
        <v>89</v>
      </c>
      <c r="G47" s="0" t="s">
        <v>90</v>
      </c>
      <c r="H47" s="0"/>
      <c r="I47" s="5" t="s">
        <v>95</v>
      </c>
      <c r="J47" s="6" t="n">
        <v>40347.5013164352</v>
      </c>
    </row>
    <row r="48" customFormat="false" ht="12.75" hidden="false" customHeight="false" outlineLevel="0" collapsed="false">
      <c r="A48" s="0" t="n">
        <v>46</v>
      </c>
      <c r="B48" s="0" t="n">
        <v>8</v>
      </c>
      <c r="C48" s="0" t="s">
        <v>87</v>
      </c>
      <c r="D48" s="0" t="s">
        <v>88</v>
      </c>
      <c r="E48" s="0"/>
      <c r="F48" s="0" t="s">
        <v>89</v>
      </c>
      <c r="G48" s="0" t="s">
        <v>90</v>
      </c>
      <c r="H48" s="0"/>
      <c r="I48" s="5" t="s">
        <v>96</v>
      </c>
      <c r="J48" s="6" t="n">
        <v>40347.5013164699</v>
      </c>
    </row>
    <row r="49" customFormat="false" ht="12.75" hidden="false" customHeight="false" outlineLevel="0" collapsed="false">
      <c r="A49" s="0" t="n">
        <v>47</v>
      </c>
      <c r="B49" s="0" t="n">
        <v>9</v>
      </c>
      <c r="C49" s="0" t="s">
        <v>87</v>
      </c>
      <c r="D49" s="0" t="s">
        <v>88</v>
      </c>
      <c r="E49" s="0"/>
      <c r="F49" s="0" t="s">
        <v>89</v>
      </c>
      <c r="G49" s="0" t="s">
        <v>90</v>
      </c>
      <c r="H49" s="0"/>
      <c r="I49" s="5" t="s">
        <v>97</v>
      </c>
      <c r="J49" s="6" t="n">
        <v>40347.5013165162</v>
      </c>
    </row>
    <row r="50" customFormat="false" ht="12.75" hidden="false" customHeight="false" outlineLevel="0" collapsed="false">
      <c r="A50" s="0" t="n">
        <v>48</v>
      </c>
      <c r="B50" s="0" t="n">
        <v>9</v>
      </c>
      <c r="C50" s="0" t="s">
        <v>87</v>
      </c>
      <c r="D50" s="0" t="s">
        <v>88</v>
      </c>
      <c r="E50" s="0"/>
      <c r="F50" s="0" t="s">
        <v>89</v>
      </c>
      <c r="G50" s="0" t="s">
        <v>90</v>
      </c>
      <c r="H50" s="0"/>
      <c r="I50" s="5" t="s">
        <v>98</v>
      </c>
      <c r="J50" s="6" t="n">
        <v>40347.5013165162</v>
      </c>
    </row>
    <row r="51" customFormat="false" ht="12.75" hidden="false" customHeight="false" outlineLevel="0" collapsed="false">
      <c r="A51" s="0" t="n">
        <v>49</v>
      </c>
      <c r="B51" s="0" t="n">
        <v>9</v>
      </c>
      <c r="C51" s="0" t="s">
        <v>87</v>
      </c>
      <c r="D51" s="0" t="s">
        <v>88</v>
      </c>
      <c r="E51" s="0"/>
      <c r="F51" s="0" t="s">
        <v>89</v>
      </c>
      <c r="G51" s="0" t="s">
        <v>90</v>
      </c>
      <c r="H51" s="0"/>
      <c r="I51" s="5" t="s">
        <v>99</v>
      </c>
      <c r="J51" s="6" t="n">
        <v>40347.5013165509</v>
      </c>
    </row>
    <row r="52" customFormat="false" ht="12.75" hidden="false" customHeight="false" outlineLevel="0" collapsed="false">
      <c r="A52" s="0" t="n">
        <v>50</v>
      </c>
      <c r="B52" s="0" t="n">
        <v>2</v>
      </c>
      <c r="C52" s="0" t="s">
        <v>100</v>
      </c>
      <c r="D52" s="0" t="s">
        <v>101</v>
      </c>
      <c r="E52" s="0"/>
      <c r="F52" s="0" t="s">
        <v>102</v>
      </c>
      <c r="G52" s="0" t="s">
        <v>103</v>
      </c>
      <c r="H52" s="0"/>
      <c r="I52" s="0" t="s">
        <v>104</v>
      </c>
      <c r="J52" s="6" t="n">
        <v>40347.6200171644</v>
      </c>
    </row>
    <row r="53" customFormat="false" ht="12.75" hidden="false" customHeight="false" outlineLevel="0" collapsed="false">
      <c r="A53" s="0" t="n">
        <v>51</v>
      </c>
      <c r="B53" s="0" t="n">
        <v>5</v>
      </c>
      <c r="C53" s="0" t="s">
        <v>100</v>
      </c>
      <c r="D53" s="0" t="s">
        <v>101</v>
      </c>
      <c r="E53" s="0"/>
      <c r="F53" s="0" t="s">
        <v>102</v>
      </c>
      <c r="G53" s="0" t="s">
        <v>103</v>
      </c>
      <c r="H53" s="0"/>
      <c r="I53" s="5" t="s">
        <v>105</v>
      </c>
      <c r="J53" s="6" t="n">
        <v>40347.6200172106</v>
      </c>
    </row>
    <row r="54" customFormat="false" ht="12.75" hidden="false" customHeight="false" outlineLevel="0" collapsed="false">
      <c r="A54" s="0" t="n">
        <v>52</v>
      </c>
      <c r="B54" s="0" t="n">
        <v>8</v>
      </c>
      <c r="C54" s="0" t="s">
        <v>100</v>
      </c>
      <c r="D54" s="0" t="s">
        <v>101</v>
      </c>
      <c r="E54" s="0"/>
      <c r="F54" s="0" t="s">
        <v>102</v>
      </c>
      <c r="G54" s="0" t="s">
        <v>103</v>
      </c>
      <c r="H54" s="0"/>
      <c r="I54" s="5" t="s">
        <v>106</v>
      </c>
      <c r="J54" s="6" t="n">
        <v>40347.6200172106</v>
      </c>
    </row>
    <row r="55" customFormat="false" ht="12.75" hidden="false" customHeight="false" outlineLevel="0" collapsed="false">
      <c r="A55" s="0" t="n">
        <v>53</v>
      </c>
      <c r="B55" s="0" t="n">
        <v>9</v>
      </c>
      <c r="C55" s="0" t="s">
        <v>100</v>
      </c>
      <c r="D55" s="0" t="s">
        <v>101</v>
      </c>
      <c r="E55" s="0"/>
      <c r="F55" s="0" t="s">
        <v>102</v>
      </c>
      <c r="G55" s="0" t="s">
        <v>103</v>
      </c>
      <c r="H55" s="0"/>
      <c r="I55" s="5" t="s">
        <v>107</v>
      </c>
      <c r="J55" s="6" t="n">
        <v>40347.6200174769</v>
      </c>
    </row>
    <row r="56" customFormat="false" ht="12.75" hidden="false" customHeight="false" outlineLevel="0" collapsed="false">
      <c r="A56" s="0" t="n">
        <v>54</v>
      </c>
      <c r="B56" s="0" t="n">
        <v>2</v>
      </c>
      <c r="C56" s="0" t="s">
        <v>108</v>
      </c>
      <c r="D56" s="0" t="s">
        <v>109</v>
      </c>
      <c r="E56" s="0" t="s">
        <v>110</v>
      </c>
      <c r="F56" s="0" t="s">
        <v>111</v>
      </c>
      <c r="G56" s="0" t="s">
        <v>112</v>
      </c>
      <c r="H56" s="0" t="s">
        <v>113</v>
      </c>
      <c r="I56" s="0" t="s">
        <v>114</v>
      </c>
      <c r="J56" s="6" t="n">
        <v>40347.6738855671</v>
      </c>
    </row>
    <row r="57" customFormat="false" ht="12.75" hidden="false" customHeight="false" outlineLevel="0" collapsed="false">
      <c r="A57" s="0" t="n">
        <v>55</v>
      </c>
      <c r="B57" s="0" t="n">
        <v>2</v>
      </c>
      <c r="C57" s="0" t="s">
        <v>115</v>
      </c>
      <c r="D57" s="0" t="s">
        <v>116</v>
      </c>
      <c r="E57" s="0" t="s">
        <v>117</v>
      </c>
      <c r="F57" s="0" t="s">
        <v>118</v>
      </c>
      <c r="G57" s="0" t="s">
        <v>119</v>
      </c>
      <c r="H57" s="0" t="s">
        <v>120</v>
      </c>
      <c r="I57" s="5" t="s">
        <v>121</v>
      </c>
      <c r="J57" s="6" t="n">
        <v>40347.6819917824</v>
      </c>
    </row>
    <row r="58" customFormat="false" ht="12.75" hidden="false" customHeight="false" outlineLevel="0" collapsed="false">
      <c r="A58" s="0" t="n">
        <v>56</v>
      </c>
      <c r="B58" s="0" t="n">
        <v>5</v>
      </c>
      <c r="C58" s="0" t="s">
        <v>115</v>
      </c>
      <c r="D58" s="0" t="s">
        <v>116</v>
      </c>
      <c r="E58" s="0" t="s">
        <v>117</v>
      </c>
      <c r="F58" s="0" t="s">
        <v>118</v>
      </c>
      <c r="G58" s="0" t="s">
        <v>119</v>
      </c>
      <c r="H58" s="0" t="s">
        <v>120</v>
      </c>
      <c r="I58" s="5" t="s">
        <v>122</v>
      </c>
      <c r="J58" s="6" t="n">
        <v>40347.6819918634</v>
      </c>
    </row>
    <row r="59" customFormat="false" ht="12.75" hidden="false" customHeight="false" outlineLevel="0" collapsed="false">
      <c r="A59" s="0" t="n">
        <v>57</v>
      </c>
      <c r="B59" s="0" t="n">
        <v>7</v>
      </c>
      <c r="C59" s="0" t="s">
        <v>115</v>
      </c>
      <c r="D59" s="0" t="s">
        <v>116</v>
      </c>
      <c r="E59" s="0" t="s">
        <v>117</v>
      </c>
      <c r="F59" s="0" t="s">
        <v>118</v>
      </c>
      <c r="G59" s="0" t="s">
        <v>119</v>
      </c>
      <c r="H59" s="0" t="s">
        <v>120</v>
      </c>
      <c r="I59" s="0" t="s">
        <v>123</v>
      </c>
      <c r="J59" s="6" t="n">
        <v>40347.6819918981</v>
      </c>
    </row>
    <row r="60" customFormat="false" ht="12.75" hidden="false" customHeight="false" outlineLevel="0" collapsed="false">
      <c r="A60" s="0" t="n">
        <v>58</v>
      </c>
      <c r="B60" s="0" t="n">
        <v>2</v>
      </c>
      <c r="C60" s="0" t="s">
        <v>124</v>
      </c>
      <c r="D60" s="0" t="s">
        <v>125</v>
      </c>
      <c r="E60" s="0" t="s">
        <v>126</v>
      </c>
      <c r="F60" s="0" t="s">
        <v>127</v>
      </c>
      <c r="G60" s="0" t="s">
        <v>128</v>
      </c>
      <c r="H60" s="0" t="s">
        <v>129</v>
      </c>
      <c r="I60" s="0" t="s">
        <v>130</v>
      </c>
      <c r="J60" s="6" t="n">
        <v>40347.7044332176</v>
      </c>
    </row>
    <row r="61" customFormat="false" ht="12.75" hidden="false" customHeight="false" outlineLevel="0" collapsed="false">
      <c r="A61" s="0" t="n">
        <v>59</v>
      </c>
      <c r="B61" s="0" t="n">
        <v>2</v>
      </c>
      <c r="C61" s="0" t="s">
        <v>131</v>
      </c>
      <c r="D61" s="0" t="s">
        <v>132</v>
      </c>
      <c r="E61" s="0" t="s">
        <v>133</v>
      </c>
      <c r="F61" s="0" t="s">
        <v>134</v>
      </c>
      <c r="G61" s="0" t="s">
        <v>135</v>
      </c>
      <c r="H61" s="0" t="s">
        <v>136</v>
      </c>
      <c r="I61" s="5" t="s">
        <v>137</v>
      </c>
      <c r="J61" s="6" t="n">
        <v>40347.7127548958</v>
      </c>
    </row>
    <row r="62" customFormat="false" ht="12.75" hidden="false" customHeight="false" outlineLevel="0" collapsed="false">
      <c r="A62" s="0" t="n">
        <v>60</v>
      </c>
      <c r="B62" s="0" t="n">
        <v>2</v>
      </c>
      <c r="C62" s="0" t="s">
        <v>131</v>
      </c>
      <c r="D62" s="0" t="s">
        <v>132</v>
      </c>
      <c r="E62" s="0" t="s">
        <v>133</v>
      </c>
      <c r="F62" s="0" t="s">
        <v>134</v>
      </c>
      <c r="G62" s="0" t="s">
        <v>135</v>
      </c>
      <c r="H62" s="0" t="s">
        <v>136</v>
      </c>
      <c r="I62" s="0" t="s">
        <v>138</v>
      </c>
      <c r="J62" s="6" t="n">
        <v>40347.7127549421</v>
      </c>
    </row>
    <row r="63" customFormat="false" ht="12.75" hidden="false" customHeight="false" outlineLevel="0" collapsed="false">
      <c r="A63" s="0" t="n">
        <v>61</v>
      </c>
      <c r="B63" s="0" t="n">
        <v>2</v>
      </c>
      <c r="C63" s="0" t="s">
        <v>131</v>
      </c>
      <c r="D63" s="0" t="s">
        <v>132</v>
      </c>
      <c r="E63" s="0" t="s">
        <v>133</v>
      </c>
      <c r="F63" s="0" t="s">
        <v>134</v>
      </c>
      <c r="G63" s="0" t="s">
        <v>135</v>
      </c>
      <c r="H63" s="0" t="s">
        <v>136</v>
      </c>
      <c r="I63" s="0"/>
      <c r="J63" s="6" t="n">
        <v>40347.7127549421</v>
      </c>
    </row>
    <row r="64" customFormat="false" ht="25.15" hidden="false" customHeight="true" outlineLevel="0" collapsed="false">
      <c r="A64" s="0" t="s">
        <v>139</v>
      </c>
      <c r="B64" s="0" t="n">
        <v>2</v>
      </c>
      <c r="C64" s="0" t="s">
        <v>140</v>
      </c>
      <c r="D64" s="0" t="s">
        <v>141</v>
      </c>
      <c r="E64" s="0" t="s">
        <v>133</v>
      </c>
      <c r="F64" s="0" t="s">
        <v>142</v>
      </c>
      <c r="G64" s="0"/>
      <c r="H64" s="0"/>
      <c r="I64" s="4" t="s">
        <v>143</v>
      </c>
      <c r="J64" s="7" t="n">
        <v>40346</v>
      </c>
    </row>
    <row r="65" customFormat="false" ht="15" hidden="false" customHeight="true" outlineLevel="0" collapsed="false">
      <c r="A65" s="0" t="s">
        <v>144</v>
      </c>
      <c r="B65" s="0" t="n">
        <v>2</v>
      </c>
      <c r="C65" s="0" t="s">
        <v>145</v>
      </c>
      <c r="D65" s="0" t="s">
        <v>146</v>
      </c>
      <c r="E65" s="0" t="s">
        <v>133</v>
      </c>
      <c r="F65" s="0" t="s">
        <v>147</v>
      </c>
      <c r="G65" s="0"/>
      <c r="H65" s="0"/>
      <c r="I65" s="4" t="s">
        <v>143</v>
      </c>
      <c r="J65" s="7" t="n">
        <v>40347</v>
      </c>
    </row>
    <row r="66" customFormat="false" ht="12.75" hidden="false" customHeight="false" outlineLevel="0" collapsed="false">
      <c r="A66" s="0" t="s">
        <v>148</v>
      </c>
      <c r="B66" s="0" t="n">
        <v>2</v>
      </c>
      <c r="C66" s="0" t="s">
        <v>149</v>
      </c>
      <c r="D66" s="0" t="s">
        <v>150</v>
      </c>
      <c r="E66" s="0"/>
      <c r="F66" s="0" t="s">
        <v>151</v>
      </c>
      <c r="G66" s="0"/>
      <c r="H66" s="0"/>
      <c r="I66" s="5" t="s">
        <v>152</v>
      </c>
      <c r="J66" s="7" t="n">
        <v>40345</v>
      </c>
    </row>
    <row r="67" customFormat="false" ht="12.6" hidden="false" customHeight="true" outlineLevel="0" collapsed="false">
      <c r="A67" s="0" t="s">
        <v>153</v>
      </c>
      <c r="B67" s="0" t="n">
        <v>2</v>
      </c>
      <c r="C67" s="0" t="s">
        <v>154</v>
      </c>
      <c r="D67" s="0" t="s">
        <v>155</v>
      </c>
      <c r="E67" s="0" t="s">
        <v>156</v>
      </c>
      <c r="F67" s="0" t="s">
        <v>157</v>
      </c>
      <c r="G67" s="0"/>
      <c r="H67" s="0"/>
      <c r="I67" s="4" t="s">
        <v>158</v>
      </c>
      <c r="J67" s="7" t="n">
        <v>40357</v>
      </c>
    </row>
    <row r="68" customFormat="false" ht="12.75" hidden="false" customHeight="false" outlineLevel="0" collapsed="false">
      <c r="A68" s="0"/>
      <c r="B68" s="0"/>
      <c r="C68" s="0"/>
      <c r="D68" s="0"/>
      <c r="E68" s="0"/>
      <c r="F68" s="0"/>
      <c r="G68" s="0"/>
      <c r="H68" s="0"/>
      <c r="I68" s="0"/>
      <c r="J68" s="7"/>
    </row>
    <row r="69" customFormat="false" ht="12.75" hidden="false" customHeight="false" outlineLevel="0" collapsed="false">
      <c r="A69" s="0"/>
      <c r="B69" s="0"/>
      <c r="C69" s="0"/>
      <c r="D69" s="0"/>
      <c r="E69" s="0"/>
      <c r="F69" s="0"/>
      <c r="G69" s="0"/>
      <c r="H69" s="0"/>
      <c r="I69" s="0"/>
      <c r="J69" s="7"/>
    </row>
    <row r="70" customFormat="false" ht="12.75" hidden="false" customHeight="false" outlineLevel="0" collapsed="false">
      <c r="A70" s="0"/>
      <c r="B70" s="0"/>
      <c r="C70" s="0"/>
      <c r="D70" s="0"/>
      <c r="E70" s="0"/>
      <c r="F70" s="0"/>
      <c r="G70" s="0"/>
      <c r="H70" s="0"/>
      <c r="I70" s="0"/>
      <c r="J70" s="7"/>
    </row>
    <row r="71" customFormat="false" ht="12.75" hidden="false" customHeight="false" outlineLevel="0" collapsed="false">
      <c r="A71" s="0"/>
      <c r="B71" s="0"/>
      <c r="C71" s="0"/>
      <c r="D71" s="0"/>
      <c r="E71" s="0"/>
      <c r="F71" s="0"/>
      <c r="G71" s="0"/>
      <c r="H71" s="0"/>
      <c r="I71" s="0"/>
      <c r="J71" s="7"/>
    </row>
    <row r="72" customFormat="false" ht="12.75" hidden="false" customHeight="false" outlineLevel="0" collapsed="false">
      <c r="A72" s="0"/>
      <c r="B72" s="0"/>
      <c r="C72" s="0"/>
      <c r="D72" s="0"/>
      <c r="E72" s="0"/>
      <c r="F72" s="0"/>
      <c r="G72" s="0"/>
      <c r="H72" s="0"/>
      <c r="I72" s="0"/>
      <c r="J72" s="7"/>
    </row>
    <row r="73" customFormat="false" ht="12.75" hidden="false" customHeight="false" outlineLevel="0" collapsed="false">
      <c r="A73" s="0"/>
      <c r="B73" s="0"/>
      <c r="C73" s="0"/>
      <c r="D73" s="0"/>
      <c r="E73" s="0"/>
      <c r="F73" s="0"/>
      <c r="G73" s="0"/>
      <c r="H73" s="0"/>
      <c r="I73" s="0"/>
      <c r="J73" s="7"/>
    </row>
    <row r="74" customFormat="false" ht="12.75" hidden="false" customHeight="false" outlineLevel="0" collapsed="false">
      <c r="A74" s="0"/>
      <c r="B74" s="0"/>
      <c r="C74" s="0"/>
      <c r="D74" s="0"/>
      <c r="E74" s="0"/>
      <c r="F74" s="0"/>
      <c r="G74" s="0"/>
      <c r="H74" s="0"/>
      <c r="I74" s="0"/>
      <c r="J74" s="7"/>
    </row>
    <row r="75" customFormat="false" ht="12.75" hidden="false" customHeight="false" outlineLevel="0" collapsed="false">
      <c r="A75" s="0"/>
      <c r="B75" s="0"/>
      <c r="C75" s="0"/>
      <c r="D75" s="0"/>
      <c r="E75" s="0"/>
      <c r="F75" s="0"/>
      <c r="G75" s="0"/>
      <c r="H75" s="0"/>
      <c r="I75" s="0"/>
      <c r="J75" s="7"/>
    </row>
    <row r="76" customFormat="false" ht="12.75" hidden="false" customHeight="false" outlineLevel="0" collapsed="false">
      <c r="A76" s="0"/>
      <c r="B76" s="0"/>
      <c r="C76" s="0"/>
      <c r="D76" s="0"/>
      <c r="E76" s="0"/>
      <c r="F76" s="0"/>
      <c r="G76" s="0"/>
      <c r="H76" s="0"/>
      <c r="I76" s="0"/>
      <c r="J76" s="7"/>
    </row>
    <row r="77" customFormat="false" ht="12.75" hidden="false" customHeight="false" outlineLevel="0" collapsed="false">
      <c r="A77" s="0"/>
      <c r="B77" s="0"/>
      <c r="C77" s="0"/>
      <c r="D77" s="0"/>
      <c r="E77" s="0"/>
      <c r="F77" s="0"/>
      <c r="G77" s="0"/>
      <c r="H77" s="0"/>
      <c r="I77" s="0"/>
      <c r="J77" s="7"/>
    </row>
    <row r="78" customFormat="false" ht="12.75" hidden="false" customHeight="false" outlineLevel="0" collapsed="false">
      <c r="A78" s="0"/>
      <c r="B78" s="0"/>
      <c r="C78" s="0"/>
      <c r="D78" s="0"/>
      <c r="E78" s="0"/>
      <c r="F78" s="0"/>
      <c r="G78" s="0"/>
      <c r="H78" s="0"/>
      <c r="I78" s="0"/>
      <c r="J78" s="7"/>
    </row>
    <row r="79" customFormat="false" ht="12.75" hidden="false" customHeight="false" outlineLevel="0" collapsed="false">
      <c r="A79" s="0"/>
      <c r="B79" s="0"/>
      <c r="C79" s="0"/>
      <c r="D79" s="0"/>
      <c r="E79" s="0"/>
      <c r="F79" s="0"/>
      <c r="G79" s="0"/>
      <c r="H79" s="0"/>
      <c r="I79" s="0"/>
      <c r="J79" s="7"/>
    </row>
    <row r="80" customFormat="false" ht="12.75" hidden="false" customHeight="false" outlineLevel="0" collapsed="false">
      <c r="A80" s="0"/>
      <c r="B80" s="0"/>
      <c r="C80" s="0"/>
      <c r="D80" s="0"/>
      <c r="E80" s="0"/>
      <c r="F80" s="0"/>
      <c r="G80" s="0"/>
      <c r="H80" s="0"/>
      <c r="I80" s="0"/>
      <c r="J80" s="7"/>
    </row>
    <row r="81" customFormat="false" ht="12.75" hidden="false" customHeight="false" outlineLevel="0" collapsed="false">
      <c r="A81" s="0"/>
      <c r="B81" s="0"/>
      <c r="C81" s="0"/>
      <c r="D81" s="0"/>
      <c r="E81" s="0"/>
      <c r="F81" s="0"/>
      <c r="G81" s="0"/>
      <c r="H81" s="0"/>
      <c r="I81" s="0"/>
      <c r="J81" s="7"/>
    </row>
    <row r="82" customFormat="false" ht="12.75" hidden="false" customHeight="false" outlineLevel="0" collapsed="false">
      <c r="A82" s="0"/>
      <c r="B82" s="0"/>
      <c r="C82" s="0"/>
      <c r="D82" s="0"/>
      <c r="E82" s="0"/>
      <c r="F82" s="0"/>
      <c r="G82" s="0"/>
      <c r="H82" s="0"/>
      <c r="I82" s="0"/>
      <c r="J82" s="7"/>
    </row>
    <row r="83" customFormat="false" ht="12.75" hidden="false" customHeight="false" outlineLevel="0" collapsed="false">
      <c r="A83" s="0"/>
      <c r="B83" s="0"/>
      <c r="C83" s="0"/>
      <c r="D83" s="0"/>
      <c r="E83" s="0"/>
      <c r="F83" s="0"/>
      <c r="G83" s="0"/>
      <c r="H83" s="0"/>
      <c r="I83" s="0"/>
      <c r="J83" s="7"/>
    </row>
    <row r="84" customFormat="false" ht="12.75" hidden="false" customHeight="false" outlineLevel="0" collapsed="false">
      <c r="A84" s="0"/>
      <c r="B84" s="0"/>
      <c r="C84" s="0"/>
      <c r="D84" s="0"/>
      <c r="E84" s="0"/>
      <c r="F84" s="0"/>
      <c r="G84" s="0"/>
      <c r="H84" s="0"/>
      <c r="I84" s="0"/>
      <c r="J84" s="7"/>
    </row>
    <row r="85" customFormat="false" ht="12.75" hidden="false" customHeight="false" outlineLevel="0" collapsed="false">
      <c r="A85" s="0"/>
      <c r="B85" s="0"/>
      <c r="C85" s="0"/>
      <c r="D85" s="0"/>
      <c r="E85" s="0"/>
      <c r="F85" s="0"/>
      <c r="G85" s="0"/>
      <c r="H85" s="0"/>
      <c r="I85" s="0"/>
      <c r="J85" s="7"/>
    </row>
    <row r="86" customFormat="false" ht="12.75" hidden="false" customHeight="false" outlineLevel="0" collapsed="false">
      <c r="A86" s="0"/>
      <c r="B86" s="0"/>
      <c r="C86" s="0"/>
      <c r="D86" s="0"/>
      <c r="E86" s="0"/>
      <c r="F86" s="0"/>
      <c r="G86" s="0"/>
      <c r="H86" s="0"/>
      <c r="I86" s="0"/>
      <c r="J86" s="7"/>
    </row>
    <row r="87" customFormat="false" ht="12.75" hidden="false" customHeight="false" outlineLevel="0" collapsed="false">
      <c r="A87" s="0"/>
      <c r="B87" s="0"/>
      <c r="C87" s="0"/>
      <c r="D87" s="0"/>
      <c r="E87" s="0"/>
      <c r="F87" s="0"/>
      <c r="G87" s="0"/>
      <c r="H87" s="0"/>
      <c r="I87" s="0"/>
      <c r="J87" s="7"/>
    </row>
    <row r="88" customFormat="false" ht="12.75" hidden="false" customHeight="false" outlineLevel="0" collapsed="false">
      <c r="A88" s="0"/>
      <c r="B88" s="0"/>
      <c r="C88" s="0"/>
      <c r="D88" s="0"/>
      <c r="E88" s="0"/>
      <c r="F88" s="0"/>
      <c r="G88" s="0"/>
      <c r="H88" s="0"/>
      <c r="I88" s="0"/>
      <c r="J88" s="7"/>
    </row>
    <row r="89" customFormat="false" ht="12.75" hidden="false" customHeight="false" outlineLevel="0" collapsed="false">
      <c r="A89" s="0"/>
      <c r="B89" s="0"/>
      <c r="C89" s="0"/>
      <c r="D89" s="0"/>
      <c r="E89" s="0"/>
      <c r="F89" s="0"/>
      <c r="G89" s="0"/>
      <c r="H89" s="0"/>
      <c r="I89" s="0"/>
      <c r="J89" s="7"/>
    </row>
    <row r="90" customFormat="false" ht="12.75" hidden="false" customHeight="false" outlineLevel="0" collapsed="false">
      <c r="A90" s="0"/>
      <c r="B90" s="0"/>
      <c r="C90" s="0"/>
      <c r="D90" s="0"/>
      <c r="E90" s="0"/>
      <c r="F90" s="0"/>
      <c r="G90" s="0"/>
      <c r="H90" s="0"/>
      <c r="I90" s="0"/>
      <c r="J90" s="7"/>
    </row>
    <row r="91" customFormat="false" ht="12.75" hidden="false" customHeight="false" outlineLevel="0" collapsed="false">
      <c r="A91" s="0"/>
      <c r="B91" s="0"/>
      <c r="C91" s="0"/>
      <c r="D91" s="0"/>
      <c r="E91" s="0"/>
      <c r="F91" s="0"/>
      <c r="G91" s="0"/>
      <c r="H91" s="0"/>
      <c r="I91" s="0"/>
      <c r="J91" s="7"/>
    </row>
    <row r="92" customFormat="false" ht="12.75" hidden="false" customHeight="false" outlineLevel="0" collapsed="false">
      <c r="A92" s="0"/>
      <c r="B92" s="0"/>
      <c r="C92" s="0"/>
      <c r="D92" s="0"/>
      <c r="E92" s="0"/>
      <c r="F92" s="0"/>
      <c r="G92" s="0"/>
      <c r="H92" s="0"/>
      <c r="I92" s="0"/>
      <c r="J92" s="7"/>
    </row>
    <row r="93" customFormat="false" ht="12.75" hidden="false" customHeight="false" outlineLevel="0" collapsed="false">
      <c r="A93" s="0"/>
      <c r="B93" s="0"/>
      <c r="C93" s="0"/>
      <c r="D93" s="0"/>
      <c r="E93" s="0"/>
      <c r="F93" s="0"/>
      <c r="G93" s="0"/>
      <c r="H93" s="0"/>
      <c r="I93" s="0"/>
      <c r="J93" s="7"/>
    </row>
    <row r="94" customFormat="false" ht="12.75" hidden="false" customHeight="false" outlineLevel="0" collapsed="false">
      <c r="A94" s="0"/>
      <c r="B94" s="0"/>
      <c r="C94" s="0"/>
      <c r="D94" s="0"/>
      <c r="E94" s="0"/>
      <c r="F94" s="0"/>
      <c r="G94" s="0"/>
      <c r="H94" s="0"/>
      <c r="I94" s="0"/>
      <c r="J94" s="7"/>
    </row>
    <row r="95" customFormat="false" ht="12.75" hidden="false" customHeight="false" outlineLevel="0" collapsed="false">
      <c r="A95" s="0"/>
      <c r="B95" s="0"/>
      <c r="C95" s="0"/>
      <c r="D95" s="0"/>
      <c r="E95" s="0"/>
      <c r="F95" s="0"/>
      <c r="G95" s="0"/>
      <c r="H95" s="0"/>
      <c r="I95" s="0"/>
      <c r="J95" s="7"/>
    </row>
    <row r="96" customFormat="false" ht="12.75" hidden="false" customHeight="false" outlineLevel="0" collapsed="false">
      <c r="A96" s="0"/>
      <c r="B96" s="0"/>
      <c r="C96" s="0"/>
      <c r="D96" s="0"/>
      <c r="E96" s="0"/>
      <c r="F96" s="0"/>
      <c r="G96" s="0"/>
      <c r="H96" s="0"/>
      <c r="I96" s="0"/>
      <c r="J96" s="7"/>
    </row>
    <row r="97" customFormat="false" ht="12.75" hidden="false" customHeight="false" outlineLevel="0" collapsed="false">
      <c r="A97" s="0"/>
      <c r="B97" s="0"/>
      <c r="C97" s="0"/>
      <c r="D97" s="0"/>
      <c r="E97" s="0"/>
      <c r="F97" s="0"/>
      <c r="G97" s="0"/>
      <c r="H97" s="0"/>
      <c r="I97" s="0"/>
      <c r="J97" s="7"/>
    </row>
    <row r="98" customFormat="false" ht="12.75" hidden="false" customHeight="false" outlineLevel="0" collapsed="false">
      <c r="A98" s="0"/>
      <c r="B98" s="0"/>
      <c r="C98" s="0"/>
      <c r="D98" s="0"/>
      <c r="E98" s="0"/>
      <c r="F98" s="0"/>
      <c r="G98" s="0"/>
      <c r="H98" s="0"/>
      <c r="I98" s="0"/>
      <c r="J98" s="7"/>
    </row>
    <row r="99" customFormat="false" ht="12.75" hidden="false" customHeight="false" outlineLevel="0" collapsed="false">
      <c r="A99" s="0"/>
      <c r="B99" s="0"/>
      <c r="C99" s="0"/>
      <c r="D99" s="0"/>
      <c r="E99" s="0"/>
      <c r="F99" s="0"/>
      <c r="G99" s="0"/>
      <c r="H99" s="0"/>
      <c r="I99" s="0"/>
      <c r="J99" s="7"/>
    </row>
    <row r="100" customFormat="false" ht="12.75" hidden="false" customHeight="false" outlineLevel="0" collapsed="false">
      <c r="A100" s="0"/>
      <c r="B100" s="0"/>
      <c r="C100" s="0"/>
      <c r="D100" s="0"/>
      <c r="E100" s="0"/>
      <c r="F100" s="0"/>
      <c r="G100" s="0"/>
      <c r="H100" s="0"/>
      <c r="I100" s="0"/>
      <c r="J100" s="7"/>
    </row>
    <row r="101" customFormat="false" ht="12.75" hidden="false" customHeight="false" outlineLevel="0" collapsed="false">
      <c r="A101" s="0"/>
      <c r="B101" s="0"/>
      <c r="C101" s="0"/>
      <c r="D101" s="0"/>
      <c r="E101" s="0"/>
      <c r="F101" s="0"/>
      <c r="G101" s="0"/>
      <c r="H101" s="0"/>
      <c r="I101" s="0"/>
      <c r="J101" s="7"/>
    </row>
    <row r="102" customFormat="false" ht="12.75" hidden="false" customHeight="false" outlineLevel="0" collapsed="false">
      <c r="A102" s="0"/>
      <c r="B102" s="0"/>
      <c r="C102" s="0"/>
      <c r="D102" s="0"/>
      <c r="E102" s="0"/>
      <c r="F102" s="0"/>
      <c r="G102" s="0"/>
      <c r="H102" s="0"/>
      <c r="I102" s="0"/>
      <c r="J102" s="7"/>
    </row>
    <row r="103" customFormat="false" ht="12.75" hidden="false" customHeight="false" outlineLevel="0" collapsed="false">
      <c r="A103" s="0"/>
      <c r="B103" s="0"/>
      <c r="C103" s="0"/>
      <c r="D103" s="0"/>
      <c r="E103" s="0"/>
      <c r="F103" s="0"/>
      <c r="G103" s="0"/>
      <c r="H103" s="0"/>
      <c r="I103" s="0"/>
      <c r="J103" s="7"/>
    </row>
    <row r="104" customFormat="false" ht="12.75" hidden="false" customHeight="false" outlineLevel="0" collapsed="false">
      <c r="A104" s="0"/>
      <c r="B104" s="0"/>
      <c r="C104" s="0"/>
      <c r="D104" s="0"/>
      <c r="E104" s="0"/>
      <c r="F104" s="0"/>
      <c r="G104" s="0"/>
      <c r="H104" s="0"/>
      <c r="I104" s="0"/>
      <c r="J104" s="7"/>
    </row>
    <row r="105" customFormat="false" ht="12.75" hidden="false" customHeight="false" outlineLevel="0" collapsed="false">
      <c r="A105" s="0"/>
      <c r="B105" s="0"/>
      <c r="C105" s="0"/>
      <c r="D105" s="0"/>
      <c r="E105" s="0"/>
      <c r="F105" s="0"/>
      <c r="G105" s="0"/>
      <c r="H105" s="0"/>
      <c r="I105" s="0"/>
      <c r="J105" s="7"/>
    </row>
    <row r="106" customFormat="false" ht="12.75" hidden="false" customHeight="false" outlineLevel="0" collapsed="false">
      <c r="A106" s="0"/>
      <c r="B106" s="0"/>
      <c r="C106" s="0"/>
      <c r="D106" s="0"/>
      <c r="E106" s="0"/>
      <c r="F106" s="0"/>
      <c r="G106" s="0"/>
      <c r="H106" s="0"/>
      <c r="I106" s="0"/>
      <c r="J106" s="7"/>
    </row>
    <row r="107" customFormat="false" ht="12.75" hidden="false" customHeight="false" outlineLevel="0" collapsed="false">
      <c r="A107" s="0"/>
      <c r="B107" s="0"/>
      <c r="C107" s="0"/>
      <c r="D107" s="0"/>
      <c r="E107" s="0"/>
      <c r="F107" s="0"/>
      <c r="G107" s="0"/>
      <c r="H107" s="0"/>
      <c r="I107" s="0"/>
      <c r="J107" s="7"/>
    </row>
    <row r="108" customFormat="false" ht="12.75" hidden="false" customHeight="false" outlineLevel="0" collapsed="false">
      <c r="A108" s="0"/>
      <c r="B108" s="0"/>
      <c r="C108" s="0"/>
      <c r="D108" s="0"/>
      <c r="E108" s="0"/>
      <c r="F108" s="0"/>
      <c r="G108" s="0"/>
      <c r="H108" s="0"/>
      <c r="I108" s="0"/>
      <c r="J108" s="7"/>
    </row>
    <row r="109" customFormat="false" ht="12.75" hidden="false" customHeight="false" outlineLevel="0" collapsed="false">
      <c r="A109" s="0"/>
      <c r="B109" s="0"/>
      <c r="C109" s="0"/>
      <c r="D109" s="0"/>
      <c r="E109" s="0"/>
      <c r="F109" s="0"/>
      <c r="G109" s="0"/>
      <c r="H109" s="0"/>
      <c r="I109" s="0"/>
      <c r="J109" s="7"/>
    </row>
    <row r="110" customFormat="false" ht="12.75" hidden="false" customHeight="false" outlineLevel="0" collapsed="false">
      <c r="A110" s="0"/>
      <c r="B110" s="0"/>
      <c r="C110" s="0"/>
      <c r="D110" s="0"/>
      <c r="E110" s="0"/>
      <c r="F110" s="0"/>
      <c r="G110" s="0"/>
      <c r="H110" s="0"/>
      <c r="I110" s="0"/>
      <c r="J110" s="7"/>
    </row>
    <row r="111" customFormat="false" ht="12.75" hidden="false" customHeight="false" outlineLevel="0" collapsed="false">
      <c r="A111" s="0"/>
      <c r="B111" s="0"/>
      <c r="C111" s="0"/>
      <c r="D111" s="0"/>
      <c r="E111" s="0"/>
      <c r="F111" s="0"/>
      <c r="G111" s="0"/>
      <c r="H111" s="0"/>
      <c r="I111" s="0"/>
      <c r="J111" s="7"/>
    </row>
    <row r="112" customFormat="false" ht="12.75" hidden="false" customHeight="false" outlineLevel="0" collapsed="false">
      <c r="A112" s="0"/>
      <c r="B112" s="0"/>
      <c r="C112" s="0"/>
      <c r="D112" s="0"/>
      <c r="E112" s="0"/>
      <c r="F112" s="0"/>
      <c r="G112" s="0"/>
      <c r="H112" s="0"/>
      <c r="I112" s="0"/>
      <c r="J112" s="7"/>
    </row>
    <row r="113" customFormat="false" ht="12.75" hidden="false" customHeight="false" outlineLevel="0" collapsed="false">
      <c r="A113" s="0"/>
      <c r="B113" s="0"/>
      <c r="C113" s="0"/>
      <c r="D113" s="0"/>
      <c r="E113" s="0"/>
      <c r="F113" s="0"/>
      <c r="G113" s="0"/>
      <c r="H113" s="0"/>
      <c r="I113" s="0"/>
      <c r="J113" s="7"/>
    </row>
    <row r="114" customFormat="false" ht="12.75" hidden="false" customHeight="false" outlineLevel="0" collapsed="false">
      <c r="A114" s="0"/>
      <c r="B114" s="0"/>
      <c r="C114" s="0"/>
      <c r="D114" s="0"/>
      <c r="E114" s="0"/>
      <c r="F114" s="0"/>
      <c r="G114" s="0"/>
      <c r="H114" s="0"/>
      <c r="I114" s="0"/>
      <c r="J114" s="7"/>
    </row>
    <row r="115" customFormat="false" ht="12.75" hidden="false" customHeight="false" outlineLevel="0" collapsed="false">
      <c r="A115" s="0"/>
      <c r="B115" s="0"/>
      <c r="C115" s="0"/>
      <c r="D115" s="0"/>
      <c r="E115" s="0"/>
      <c r="F115" s="0"/>
      <c r="G115" s="0"/>
      <c r="H115" s="0"/>
      <c r="I115" s="0"/>
      <c r="J115" s="7"/>
    </row>
    <row r="116" customFormat="false" ht="12.75" hidden="false" customHeight="false" outlineLevel="0" collapsed="false">
      <c r="A116" s="0"/>
      <c r="B116" s="0"/>
      <c r="C116" s="0"/>
      <c r="D116" s="0"/>
      <c r="E116" s="0"/>
      <c r="F116" s="0"/>
      <c r="G116" s="0"/>
      <c r="H116" s="0"/>
      <c r="I116" s="0"/>
      <c r="J116" s="7"/>
    </row>
    <row r="117" customFormat="false" ht="12.75" hidden="false" customHeight="false" outlineLevel="0" collapsed="false">
      <c r="A117" s="0"/>
      <c r="B117" s="0"/>
      <c r="C117" s="0"/>
      <c r="D117" s="0"/>
      <c r="E117" s="0"/>
      <c r="F117" s="0"/>
      <c r="G117" s="0"/>
      <c r="H117" s="0"/>
      <c r="I117" s="0"/>
      <c r="J117" s="7"/>
    </row>
    <row r="118" customFormat="false" ht="12.75" hidden="false" customHeight="false" outlineLevel="0" collapsed="false">
      <c r="A118" s="0"/>
      <c r="B118" s="0"/>
      <c r="C118" s="0"/>
      <c r="D118" s="0"/>
      <c r="E118" s="0"/>
      <c r="F118" s="0"/>
      <c r="G118" s="0"/>
      <c r="H118" s="0"/>
      <c r="I118" s="0"/>
      <c r="J118" s="7"/>
    </row>
    <row r="119" customFormat="false" ht="12.75" hidden="false" customHeight="false" outlineLevel="0" collapsed="false">
      <c r="A119" s="0"/>
      <c r="B119" s="0"/>
      <c r="C119" s="0"/>
      <c r="D119" s="0"/>
      <c r="E119" s="0"/>
      <c r="F119" s="0"/>
      <c r="G119" s="0"/>
      <c r="H119" s="0"/>
      <c r="I119" s="0"/>
      <c r="J119" s="7"/>
    </row>
    <row r="120" customFormat="false" ht="12.75" hidden="false" customHeight="false" outlineLevel="0" collapsed="false">
      <c r="A120" s="0"/>
      <c r="B120" s="0"/>
      <c r="C120" s="0"/>
      <c r="D120" s="0"/>
      <c r="E120" s="0"/>
      <c r="F120" s="0"/>
      <c r="G120" s="0"/>
      <c r="H120" s="0"/>
      <c r="I120" s="0"/>
      <c r="J120" s="7"/>
    </row>
    <row r="121" customFormat="false" ht="12.75" hidden="false" customHeight="false" outlineLevel="0" collapsed="false">
      <c r="A121" s="0"/>
      <c r="B121" s="0"/>
      <c r="C121" s="0"/>
      <c r="D121" s="0"/>
      <c r="E121" s="0"/>
      <c r="F121" s="0"/>
      <c r="G121" s="0"/>
      <c r="H121" s="0"/>
      <c r="I121" s="0"/>
      <c r="J121" s="7"/>
    </row>
    <row r="122" customFormat="false" ht="12.75" hidden="false" customHeight="false" outlineLevel="0" collapsed="false">
      <c r="A122" s="0"/>
      <c r="B122" s="0"/>
      <c r="C122" s="0"/>
      <c r="D122" s="0"/>
      <c r="E122" s="0"/>
      <c r="F122" s="0"/>
      <c r="G122" s="0"/>
      <c r="H122" s="0"/>
      <c r="I122" s="0"/>
      <c r="J122" s="7"/>
    </row>
    <row r="123" customFormat="false" ht="12.75" hidden="false" customHeight="false" outlineLevel="0" collapsed="false">
      <c r="A123" s="0"/>
      <c r="B123" s="0"/>
      <c r="C123" s="0"/>
      <c r="D123" s="0"/>
      <c r="E123" s="0"/>
      <c r="F123" s="0"/>
      <c r="G123" s="0"/>
      <c r="H123" s="0"/>
      <c r="I123" s="0"/>
      <c r="J123" s="7"/>
    </row>
    <row r="124" customFormat="false" ht="12.75" hidden="false" customHeight="false" outlineLevel="0" collapsed="false">
      <c r="A124" s="0"/>
      <c r="B124" s="0"/>
      <c r="C124" s="0"/>
      <c r="D124" s="0"/>
      <c r="E124" s="0"/>
      <c r="F124" s="0"/>
      <c r="G124" s="0"/>
      <c r="H124" s="0"/>
      <c r="I124" s="0"/>
      <c r="J124" s="7"/>
    </row>
    <row r="125" customFormat="false" ht="12.75" hidden="false" customHeight="false" outlineLevel="0" collapsed="false">
      <c r="A125" s="0"/>
      <c r="B125" s="0"/>
      <c r="C125" s="0"/>
      <c r="D125" s="0"/>
      <c r="E125" s="0"/>
      <c r="F125" s="0"/>
      <c r="G125" s="0"/>
      <c r="H125" s="0"/>
      <c r="I125" s="0"/>
      <c r="J125" s="7"/>
    </row>
    <row r="126" customFormat="false" ht="12.75" hidden="false" customHeight="false" outlineLevel="0" collapsed="false">
      <c r="A126" s="0"/>
      <c r="B126" s="0"/>
      <c r="C126" s="0"/>
      <c r="D126" s="0"/>
      <c r="E126" s="0"/>
      <c r="F126" s="0"/>
      <c r="G126" s="0"/>
      <c r="H126" s="0"/>
      <c r="I126" s="0"/>
      <c r="J126" s="7"/>
    </row>
    <row r="127" customFormat="false" ht="12.75" hidden="false" customHeight="false" outlineLevel="0" collapsed="false">
      <c r="A127" s="0"/>
      <c r="B127" s="0"/>
      <c r="C127" s="0"/>
      <c r="D127" s="0"/>
      <c r="E127" s="0"/>
      <c r="F127" s="0"/>
      <c r="G127" s="0"/>
      <c r="H127" s="0"/>
      <c r="I127" s="0"/>
      <c r="J127" s="7"/>
    </row>
    <row r="128" customFormat="false" ht="12.75" hidden="false" customHeight="false" outlineLevel="0" collapsed="false">
      <c r="A128" s="0"/>
      <c r="B128" s="0"/>
      <c r="C128" s="0"/>
      <c r="D128" s="0"/>
      <c r="E128" s="0"/>
      <c r="F128" s="0"/>
      <c r="G128" s="0"/>
      <c r="H128" s="0"/>
      <c r="I128" s="0"/>
      <c r="J128" s="7"/>
    </row>
    <row r="129" customFormat="false" ht="12.75" hidden="false" customHeight="false" outlineLevel="0" collapsed="false">
      <c r="A129" s="0"/>
      <c r="B129" s="0"/>
      <c r="C129" s="0"/>
      <c r="D129" s="0"/>
      <c r="E129" s="0"/>
      <c r="F129" s="0"/>
      <c r="G129" s="0"/>
      <c r="H129" s="0"/>
      <c r="I129" s="0"/>
      <c r="J129" s="7"/>
    </row>
    <row r="130" customFormat="false" ht="12.75" hidden="false" customHeight="false" outlineLevel="0" collapsed="false">
      <c r="A130" s="0"/>
      <c r="B130" s="0"/>
      <c r="C130" s="0"/>
      <c r="D130" s="0"/>
      <c r="E130" s="0"/>
      <c r="F130" s="0"/>
      <c r="G130" s="0"/>
      <c r="H130" s="0"/>
      <c r="I130" s="0"/>
      <c r="J130" s="7"/>
    </row>
    <row r="131" customFormat="false" ht="12.75" hidden="false" customHeight="false" outlineLevel="0" collapsed="false">
      <c r="A131" s="0"/>
      <c r="B131" s="0"/>
      <c r="C131" s="0"/>
      <c r="D131" s="0"/>
      <c r="E131" s="0"/>
      <c r="F131" s="0"/>
      <c r="G131" s="0"/>
      <c r="H131" s="0"/>
      <c r="I131" s="0"/>
      <c r="J131" s="7"/>
    </row>
    <row r="132" customFormat="false" ht="12.75" hidden="false" customHeight="false" outlineLevel="0" collapsed="false">
      <c r="A132" s="0"/>
      <c r="B132" s="0"/>
      <c r="C132" s="0"/>
      <c r="D132" s="0"/>
      <c r="E132" s="0"/>
      <c r="F132" s="0"/>
      <c r="G132" s="0"/>
      <c r="H132" s="0"/>
      <c r="I132" s="0"/>
      <c r="J132" s="7"/>
    </row>
    <row r="133" customFormat="false" ht="12.75" hidden="false" customHeight="false" outlineLevel="0" collapsed="false">
      <c r="A133" s="0"/>
      <c r="B133" s="0"/>
      <c r="C133" s="0"/>
      <c r="D133" s="0"/>
      <c r="E133" s="0"/>
      <c r="F133" s="0"/>
      <c r="G133" s="0"/>
      <c r="H133" s="0"/>
      <c r="I133" s="0"/>
      <c r="J133" s="7"/>
    </row>
    <row r="134" customFormat="false" ht="12.75" hidden="false" customHeight="false" outlineLevel="0" collapsed="false">
      <c r="A134" s="0"/>
      <c r="B134" s="0"/>
      <c r="C134" s="0"/>
      <c r="D134" s="0"/>
      <c r="E134" s="0"/>
      <c r="F134" s="0"/>
      <c r="G134" s="0"/>
      <c r="H134" s="0"/>
      <c r="I134" s="0"/>
      <c r="J134" s="7"/>
    </row>
    <row r="135" customFormat="false" ht="12.75" hidden="false" customHeight="false" outlineLevel="0" collapsed="false">
      <c r="A135" s="0"/>
      <c r="B135" s="0"/>
      <c r="C135" s="0"/>
      <c r="D135" s="0"/>
      <c r="E135" s="0"/>
      <c r="F135" s="0"/>
      <c r="G135" s="0"/>
      <c r="H135" s="0"/>
      <c r="I135" s="0"/>
      <c r="J135" s="7"/>
    </row>
    <row r="136" customFormat="false" ht="12.75" hidden="false" customHeight="false" outlineLevel="0" collapsed="false">
      <c r="A136" s="0"/>
      <c r="B136" s="0"/>
      <c r="C136" s="0"/>
      <c r="D136" s="0"/>
      <c r="E136" s="0"/>
      <c r="F136" s="0"/>
      <c r="G136" s="0"/>
      <c r="H136" s="0"/>
      <c r="I136" s="0"/>
      <c r="J136" s="7"/>
    </row>
    <row r="137" customFormat="false" ht="12.75" hidden="false" customHeight="false" outlineLevel="0" collapsed="false">
      <c r="A137" s="0"/>
      <c r="B137" s="0"/>
      <c r="C137" s="0"/>
      <c r="D137" s="0"/>
      <c r="E137" s="0"/>
      <c r="F137" s="0"/>
      <c r="G137" s="0"/>
      <c r="H137" s="0"/>
      <c r="I137" s="0"/>
      <c r="J137" s="7"/>
    </row>
    <row r="138" customFormat="false" ht="12.75" hidden="false" customHeight="false" outlineLevel="0" collapsed="false">
      <c r="A138" s="0"/>
      <c r="B138" s="0"/>
      <c r="C138" s="0"/>
      <c r="D138" s="0"/>
      <c r="E138" s="0"/>
      <c r="F138" s="0"/>
      <c r="G138" s="0"/>
      <c r="H138" s="0"/>
      <c r="I138" s="0"/>
      <c r="J138" s="7"/>
    </row>
    <row r="139" customFormat="false" ht="12.75" hidden="false" customHeight="false" outlineLevel="0" collapsed="false">
      <c r="A139" s="0"/>
      <c r="B139" s="0"/>
      <c r="C139" s="0"/>
      <c r="D139" s="0"/>
      <c r="E139" s="0"/>
      <c r="F139" s="0"/>
      <c r="G139" s="0"/>
      <c r="H139" s="0"/>
      <c r="I139" s="0"/>
      <c r="J139" s="7"/>
    </row>
    <row r="140" customFormat="false" ht="12.75" hidden="false" customHeight="false" outlineLevel="0" collapsed="false">
      <c r="A140" s="0"/>
      <c r="B140" s="0"/>
      <c r="C140" s="0"/>
      <c r="D140" s="0"/>
      <c r="E140" s="0"/>
      <c r="F140" s="0"/>
      <c r="G140" s="0"/>
      <c r="H140" s="0"/>
      <c r="I140" s="0"/>
      <c r="J140" s="7"/>
    </row>
    <row r="141" customFormat="false" ht="12.75" hidden="false" customHeight="false" outlineLevel="0" collapsed="false">
      <c r="A141" s="0"/>
      <c r="B141" s="0"/>
      <c r="C141" s="0"/>
      <c r="D141" s="0"/>
      <c r="E141" s="0"/>
      <c r="F141" s="0"/>
      <c r="G141" s="0"/>
      <c r="H141" s="0"/>
      <c r="I141" s="0"/>
      <c r="J141" s="7"/>
    </row>
    <row r="142" customFormat="false" ht="12.75" hidden="false" customHeight="false" outlineLevel="0" collapsed="false">
      <c r="A142" s="0"/>
      <c r="B142" s="0"/>
      <c r="C142" s="0"/>
      <c r="D142" s="0"/>
      <c r="E142" s="0"/>
      <c r="F142" s="0"/>
      <c r="G142" s="0"/>
      <c r="H142" s="0"/>
      <c r="I142" s="0"/>
      <c r="J142" s="7"/>
    </row>
    <row r="143" customFormat="false" ht="12.75" hidden="false" customHeight="false" outlineLevel="0" collapsed="false">
      <c r="A143" s="0"/>
      <c r="B143" s="0"/>
      <c r="C143" s="0"/>
      <c r="D143" s="0"/>
      <c r="E143" s="0"/>
      <c r="F143" s="0"/>
      <c r="G143" s="0"/>
      <c r="H143" s="0"/>
      <c r="I143" s="0"/>
      <c r="J143" s="7"/>
    </row>
    <row r="144" customFormat="false" ht="12.75" hidden="false" customHeight="false" outlineLevel="0" collapsed="false">
      <c r="A144" s="0"/>
      <c r="B144" s="0"/>
      <c r="C144" s="0"/>
      <c r="D144" s="0"/>
      <c r="E144" s="0"/>
      <c r="F144" s="0"/>
      <c r="G144" s="0"/>
      <c r="H144" s="0"/>
      <c r="I144" s="0"/>
      <c r="J144" s="7"/>
    </row>
    <row r="145" customFormat="false" ht="12.75" hidden="false" customHeight="false" outlineLevel="0" collapsed="false">
      <c r="A145" s="0"/>
      <c r="B145" s="0"/>
      <c r="C145" s="0"/>
      <c r="D145" s="0"/>
      <c r="E145" s="0"/>
      <c r="F145" s="0"/>
      <c r="G145" s="0"/>
      <c r="H145" s="0"/>
      <c r="I145" s="0"/>
      <c r="J145" s="7"/>
    </row>
    <row r="146" customFormat="false" ht="12.75" hidden="false" customHeight="false" outlineLevel="0" collapsed="false">
      <c r="A146" s="0"/>
      <c r="B146" s="0"/>
      <c r="C146" s="0"/>
      <c r="D146" s="0"/>
      <c r="E146" s="0"/>
      <c r="F146" s="0"/>
      <c r="G146" s="0"/>
      <c r="H146" s="0"/>
      <c r="I146" s="0"/>
      <c r="J146" s="7"/>
    </row>
    <row r="147" customFormat="false" ht="12.75" hidden="false" customHeight="false" outlineLevel="0" collapsed="false">
      <c r="A147" s="0"/>
      <c r="B147" s="0"/>
      <c r="C147" s="0"/>
      <c r="D147" s="0"/>
      <c r="E147" s="0"/>
      <c r="F147" s="0"/>
      <c r="G147" s="0"/>
      <c r="H147" s="0"/>
      <c r="I147" s="0"/>
      <c r="J147" s="7"/>
    </row>
    <row r="148" customFormat="false" ht="12.75" hidden="false" customHeight="false" outlineLevel="0" collapsed="false">
      <c r="A148" s="0"/>
      <c r="B148" s="0"/>
      <c r="C148" s="0"/>
      <c r="D148" s="0"/>
      <c r="E148" s="0"/>
      <c r="F148" s="0"/>
      <c r="G148" s="0"/>
      <c r="H148" s="0"/>
      <c r="I148" s="0"/>
      <c r="J148" s="7"/>
    </row>
    <row r="149" customFormat="false" ht="12.75" hidden="false" customHeight="false" outlineLevel="0" collapsed="false">
      <c r="A149" s="0"/>
      <c r="B149" s="0"/>
      <c r="C149" s="0"/>
      <c r="D149" s="0"/>
      <c r="E149" s="0"/>
      <c r="F149" s="0"/>
      <c r="G149" s="0"/>
      <c r="H149" s="0"/>
      <c r="I149" s="0"/>
      <c r="J149" s="7"/>
    </row>
    <row r="150" customFormat="false" ht="12.75" hidden="false" customHeight="false" outlineLevel="0" collapsed="false">
      <c r="A150" s="0"/>
      <c r="B150" s="0"/>
      <c r="C150" s="0"/>
      <c r="D150" s="0"/>
      <c r="E150" s="0"/>
      <c r="F150" s="0"/>
      <c r="G150" s="0"/>
      <c r="H150" s="0"/>
      <c r="I150" s="0"/>
      <c r="J150" s="7"/>
    </row>
    <row r="151" customFormat="false" ht="12.75" hidden="false" customHeight="false" outlineLevel="0" collapsed="false">
      <c r="A151" s="0"/>
      <c r="B151" s="0"/>
      <c r="C151" s="0"/>
      <c r="D151" s="0"/>
      <c r="E151" s="0"/>
      <c r="F151" s="0"/>
      <c r="G151" s="0"/>
      <c r="H151" s="0"/>
      <c r="I151" s="0"/>
      <c r="J151" s="7"/>
    </row>
    <row r="152" customFormat="false" ht="12.75" hidden="false" customHeight="false" outlineLevel="0" collapsed="false">
      <c r="A152" s="0"/>
      <c r="B152" s="0"/>
      <c r="C152" s="0"/>
      <c r="D152" s="0"/>
      <c r="E152" s="0"/>
      <c r="F152" s="0"/>
      <c r="G152" s="0"/>
      <c r="H152" s="0"/>
      <c r="I152" s="0"/>
      <c r="J152" s="7"/>
    </row>
    <row r="153" customFormat="false" ht="12.75" hidden="false" customHeight="false" outlineLevel="0" collapsed="false">
      <c r="A153" s="0"/>
      <c r="B153" s="0"/>
      <c r="C153" s="0"/>
      <c r="D153" s="0"/>
      <c r="E153" s="0"/>
      <c r="F153" s="0"/>
      <c r="G153" s="0"/>
      <c r="H153" s="0"/>
      <c r="I153" s="0"/>
      <c r="J153" s="7"/>
    </row>
    <row r="154" customFormat="false" ht="12.75" hidden="false" customHeight="false" outlineLevel="0" collapsed="false">
      <c r="A154" s="0"/>
      <c r="B154" s="0"/>
      <c r="C154" s="0"/>
      <c r="D154" s="0"/>
      <c r="E154" s="0"/>
      <c r="F154" s="0"/>
      <c r="G154" s="0"/>
      <c r="H154" s="0"/>
      <c r="I154" s="0"/>
      <c r="J154" s="7"/>
    </row>
    <row r="155" customFormat="false" ht="12.75" hidden="false" customHeight="false" outlineLevel="0" collapsed="false">
      <c r="A155" s="0"/>
      <c r="B155" s="0"/>
      <c r="C155" s="0"/>
      <c r="D155" s="0"/>
      <c r="E155" s="0"/>
      <c r="F155" s="0"/>
      <c r="G155" s="0"/>
      <c r="H155" s="0"/>
      <c r="I155" s="0"/>
      <c r="J155" s="7"/>
    </row>
    <row r="156" customFormat="false" ht="12.75" hidden="false" customHeight="false" outlineLevel="0" collapsed="false">
      <c r="A156" s="0"/>
      <c r="B156" s="0"/>
      <c r="C156" s="0"/>
      <c r="D156" s="0"/>
      <c r="E156" s="0"/>
      <c r="F156" s="0"/>
      <c r="G156" s="0"/>
      <c r="H156" s="0"/>
      <c r="I156" s="0"/>
      <c r="J156" s="7"/>
    </row>
    <row r="157" customFormat="false" ht="12.75" hidden="false" customHeight="false" outlineLevel="0" collapsed="false">
      <c r="A157" s="0"/>
      <c r="B157" s="0"/>
      <c r="C157" s="0"/>
      <c r="D157" s="0"/>
      <c r="E157" s="0"/>
      <c r="F157" s="0"/>
      <c r="G157" s="0"/>
      <c r="H157" s="0"/>
      <c r="I157" s="0"/>
      <c r="J157" s="7"/>
    </row>
    <row r="158" customFormat="false" ht="12.75" hidden="false" customHeight="false" outlineLevel="0" collapsed="false">
      <c r="A158" s="0"/>
      <c r="B158" s="0"/>
      <c r="C158" s="0"/>
      <c r="D158" s="0"/>
      <c r="E158" s="0"/>
      <c r="F158" s="0"/>
      <c r="G158" s="0"/>
      <c r="H158" s="0"/>
      <c r="I158" s="0"/>
      <c r="J158" s="7"/>
    </row>
    <row r="159" customFormat="false" ht="12.75" hidden="false" customHeight="false" outlineLevel="0" collapsed="false">
      <c r="A159" s="0"/>
      <c r="B159" s="0"/>
      <c r="C159" s="0"/>
      <c r="D159" s="0"/>
      <c r="E159" s="0"/>
      <c r="F159" s="0"/>
      <c r="G159" s="0"/>
      <c r="H159" s="0"/>
      <c r="I159" s="0"/>
      <c r="J159" s="7"/>
    </row>
    <row r="160" customFormat="false" ht="12.75" hidden="false" customHeight="false" outlineLevel="0" collapsed="false">
      <c r="A160" s="0"/>
      <c r="B160" s="0"/>
      <c r="C160" s="0"/>
      <c r="D160" s="0"/>
      <c r="E160" s="0"/>
      <c r="F160" s="0"/>
      <c r="G160" s="0"/>
      <c r="H160" s="0"/>
      <c r="I160" s="0"/>
      <c r="J160" s="7"/>
    </row>
    <row r="161" customFormat="false" ht="12.75" hidden="false" customHeight="false" outlineLevel="0" collapsed="false">
      <c r="A161" s="0"/>
      <c r="B161" s="0"/>
      <c r="C161" s="0"/>
      <c r="D161" s="0"/>
      <c r="E161" s="0"/>
      <c r="F161" s="0"/>
      <c r="G161" s="0"/>
      <c r="H161" s="0"/>
      <c r="I161" s="0"/>
      <c r="J161" s="7"/>
    </row>
    <row r="162" customFormat="false" ht="12.75" hidden="false" customHeight="false" outlineLevel="0" collapsed="false">
      <c r="A162" s="0"/>
      <c r="B162" s="0"/>
      <c r="C162" s="0"/>
      <c r="D162" s="0"/>
      <c r="E162" s="0"/>
      <c r="F162" s="0"/>
      <c r="G162" s="0"/>
      <c r="H162" s="0"/>
      <c r="I162" s="0"/>
      <c r="J162" s="7"/>
    </row>
    <row r="163" customFormat="false" ht="12.75" hidden="false" customHeight="false" outlineLevel="0" collapsed="false">
      <c r="A163" s="0"/>
      <c r="B163" s="0"/>
      <c r="C163" s="0"/>
      <c r="D163" s="0"/>
      <c r="E163" s="0"/>
      <c r="F163" s="0"/>
      <c r="G163" s="0"/>
      <c r="H163" s="0"/>
      <c r="I163" s="0"/>
      <c r="J163" s="7"/>
    </row>
    <row r="164" customFormat="false" ht="12.75" hidden="false" customHeight="false" outlineLevel="0" collapsed="false">
      <c r="A164" s="0"/>
      <c r="B164" s="0"/>
      <c r="C164" s="0"/>
      <c r="D164" s="0"/>
      <c r="E164" s="0"/>
      <c r="F164" s="0"/>
      <c r="G164" s="0"/>
      <c r="H164" s="0"/>
      <c r="I164" s="0"/>
      <c r="J164" s="7"/>
    </row>
    <row r="165" customFormat="false" ht="12.75" hidden="false" customHeight="false" outlineLevel="0" collapsed="false">
      <c r="A165" s="0"/>
      <c r="B165" s="0"/>
      <c r="C165" s="0"/>
      <c r="D165" s="0"/>
      <c r="E165" s="0"/>
      <c r="F165" s="0"/>
      <c r="G165" s="0"/>
      <c r="H165" s="0"/>
      <c r="I165" s="0"/>
      <c r="J165" s="7"/>
    </row>
    <row r="166" customFormat="false" ht="12.75" hidden="false" customHeight="false" outlineLevel="0" collapsed="false">
      <c r="A166" s="0"/>
      <c r="B166" s="0"/>
      <c r="C166" s="0"/>
      <c r="D166" s="0"/>
      <c r="E166" s="0"/>
      <c r="F166" s="0"/>
      <c r="G166" s="0"/>
      <c r="H166" s="0"/>
      <c r="I166" s="0"/>
      <c r="J166" s="7"/>
    </row>
    <row r="167" customFormat="false" ht="12.75" hidden="false" customHeight="false" outlineLevel="0" collapsed="false">
      <c r="A167" s="0"/>
      <c r="B167" s="0"/>
      <c r="C167" s="0"/>
      <c r="D167" s="0"/>
      <c r="E167" s="0"/>
      <c r="F167" s="0"/>
      <c r="G167" s="0"/>
      <c r="H167" s="0"/>
      <c r="I167" s="0"/>
      <c r="J167" s="7"/>
    </row>
    <row r="168" customFormat="false" ht="12.75" hidden="false" customHeight="false" outlineLevel="0" collapsed="false">
      <c r="A168" s="0"/>
      <c r="B168" s="0"/>
      <c r="C168" s="0"/>
      <c r="D168" s="0"/>
      <c r="E168" s="0"/>
      <c r="F168" s="0"/>
      <c r="G168" s="0"/>
      <c r="H168" s="0"/>
      <c r="I168" s="0"/>
      <c r="J168" s="7"/>
    </row>
    <row r="169" customFormat="false" ht="12.75" hidden="false" customHeight="false" outlineLevel="0" collapsed="false">
      <c r="A169" s="0"/>
      <c r="B169" s="0"/>
      <c r="C169" s="0"/>
      <c r="D169" s="0"/>
      <c r="E169" s="0"/>
      <c r="F169" s="0"/>
      <c r="G169" s="0"/>
      <c r="H169" s="0"/>
      <c r="I169" s="0"/>
      <c r="J169" s="7"/>
    </row>
    <row r="170" customFormat="false" ht="12.75" hidden="false" customHeight="false" outlineLevel="0" collapsed="false">
      <c r="A170" s="0"/>
      <c r="B170" s="0"/>
      <c r="C170" s="0"/>
      <c r="D170" s="0"/>
      <c r="E170" s="0"/>
      <c r="F170" s="0"/>
      <c r="G170" s="0"/>
      <c r="H170" s="0"/>
      <c r="I170" s="0"/>
      <c r="J170" s="7"/>
    </row>
    <row r="171" customFormat="false" ht="12.75" hidden="false" customHeight="false" outlineLevel="0" collapsed="false">
      <c r="A171" s="0"/>
      <c r="B171" s="0"/>
      <c r="C171" s="0"/>
      <c r="D171" s="0"/>
      <c r="E171" s="0"/>
      <c r="F171" s="0"/>
      <c r="G171" s="0"/>
      <c r="H171" s="0"/>
      <c r="I171" s="0"/>
      <c r="J171" s="7"/>
    </row>
    <row r="172" customFormat="false" ht="12.75" hidden="false" customHeight="false" outlineLevel="0" collapsed="false">
      <c r="A172" s="0"/>
      <c r="B172" s="0"/>
      <c r="C172" s="0"/>
      <c r="D172" s="0"/>
      <c r="E172" s="0"/>
      <c r="F172" s="0"/>
      <c r="G172" s="0"/>
      <c r="H172" s="0"/>
      <c r="I172" s="0"/>
      <c r="J172" s="7"/>
    </row>
    <row r="173" customFormat="false" ht="12.75" hidden="false" customHeight="false" outlineLevel="0" collapsed="false">
      <c r="A173" s="0"/>
      <c r="B173" s="0"/>
      <c r="C173" s="0"/>
      <c r="D173" s="0"/>
      <c r="E173" s="0"/>
      <c r="F173" s="0"/>
      <c r="G173" s="0"/>
      <c r="H173" s="0"/>
      <c r="I173" s="0"/>
      <c r="J173" s="7"/>
    </row>
    <row r="174" customFormat="false" ht="12.75" hidden="false" customHeight="false" outlineLevel="0" collapsed="false">
      <c r="A174" s="0"/>
      <c r="B174" s="0"/>
      <c r="C174" s="0"/>
      <c r="D174" s="0"/>
      <c r="E174" s="0"/>
      <c r="F174" s="0"/>
      <c r="G174" s="0"/>
      <c r="H174" s="0"/>
      <c r="I174" s="0"/>
      <c r="J174" s="7"/>
    </row>
    <row r="175" customFormat="false" ht="12.75" hidden="false" customHeight="false" outlineLevel="0" collapsed="false">
      <c r="A175" s="0"/>
      <c r="B175" s="0"/>
      <c r="C175" s="0"/>
      <c r="D175" s="0"/>
      <c r="E175" s="0"/>
      <c r="F175" s="0"/>
      <c r="G175" s="0"/>
      <c r="H175" s="0"/>
      <c r="I175" s="0"/>
      <c r="J175" s="7"/>
    </row>
    <row r="176" customFormat="false" ht="12.75" hidden="false" customHeight="false" outlineLevel="0" collapsed="false">
      <c r="A176" s="0"/>
      <c r="B176" s="0"/>
      <c r="C176" s="0"/>
      <c r="D176" s="0"/>
      <c r="E176" s="0"/>
      <c r="F176" s="0"/>
      <c r="G176" s="0"/>
      <c r="H176" s="0"/>
      <c r="I176" s="0"/>
      <c r="J176" s="7"/>
    </row>
    <row r="177" customFormat="false" ht="12.75" hidden="false" customHeight="false" outlineLevel="0" collapsed="false">
      <c r="A177" s="0"/>
      <c r="B177" s="0"/>
      <c r="C177" s="0"/>
      <c r="D177" s="0"/>
      <c r="E177" s="0"/>
      <c r="F177" s="0"/>
      <c r="G177" s="0"/>
      <c r="H177" s="0"/>
      <c r="I177" s="0"/>
      <c r="J177" s="7"/>
    </row>
    <row r="178" customFormat="false" ht="12.75" hidden="false" customHeight="false" outlineLevel="0" collapsed="false">
      <c r="A178" s="0"/>
      <c r="B178" s="0"/>
      <c r="C178" s="0"/>
      <c r="D178" s="0"/>
      <c r="E178" s="0"/>
      <c r="F178" s="0"/>
      <c r="G178" s="0"/>
      <c r="H178" s="0"/>
      <c r="I178" s="0"/>
      <c r="J178" s="7"/>
    </row>
    <row r="179" customFormat="false" ht="12.75" hidden="false" customHeight="false" outlineLevel="0" collapsed="false">
      <c r="A179" s="0"/>
      <c r="B179" s="0"/>
      <c r="C179" s="0"/>
      <c r="D179" s="0"/>
      <c r="E179" s="0"/>
      <c r="F179" s="0"/>
      <c r="G179" s="0"/>
      <c r="H179" s="0"/>
      <c r="I179" s="0"/>
      <c r="J179" s="7"/>
    </row>
    <row r="180" customFormat="false" ht="12.75" hidden="false" customHeight="false" outlineLevel="0" collapsed="false">
      <c r="A180" s="0"/>
      <c r="B180" s="0"/>
      <c r="C180" s="0"/>
      <c r="D180" s="0"/>
      <c r="E180" s="0"/>
      <c r="F180" s="0"/>
      <c r="G180" s="0"/>
      <c r="H180" s="0"/>
      <c r="I180" s="0"/>
      <c r="J180" s="7"/>
    </row>
    <row r="181" customFormat="false" ht="12.75" hidden="false" customHeight="false" outlineLevel="0" collapsed="false">
      <c r="A181" s="0"/>
      <c r="B181" s="0"/>
      <c r="C181" s="0"/>
      <c r="D181" s="0"/>
      <c r="E181" s="0"/>
      <c r="F181" s="0"/>
      <c r="G181" s="0"/>
      <c r="H181" s="0"/>
      <c r="I181" s="0"/>
      <c r="J181" s="7"/>
    </row>
    <row r="182" customFormat="false" ht="12.75" hidden="false" customHeight="false" outlineLevel="0" collapsed="false">
      <c r="A182" s="0"/>
      <c r="B182" s="0"/>
      <c r="C182" s="0"/>
      <c r="D182" s="0"/>
      <c r="E182" s="0"/>
      <c r="F182" s="0"/>
      <c r="G182" s="0"/>
      <c r="H182" s="0"/>
      <c r="I182" s="0"/>
      <c r="J182" s="7"/>
    </row>
    <row r="183" customFormat="false" ht="12.75" hidden="false" customHeight="false" outlineLevel="0" collapsed="false">
      <c r="A183" s="0"/>
      <c r="B183" s="0"/>
      <c r="C183" s="0"/>
      <c r="D183" s="0"/>
      <c r="E183" s="0"/>
      <c r="F183" s="0"/>
      <c r="G183" s="0"/>
      <c r="H183" s="0"/>
      <c r="I183" s="0"/>
      <c r="J183" s="7"/>
    </row>
    <row r="184" customFormat="false" ht="12.75" hidden="false" customHeight="false" outlineLevel="0" collapsed="false">
      <c r="A184" s="0"/>
      <c r="B184" s="0"/>
      <c r="C184" s="0"/>
      <c r="D184" s="0"/>
      <c r="E184" s="0"/>
      <c r="F184" s="0"/>
      <c r="G184" s="0"/>
      <c r="H184" s="0"/>
      <c r="I184" s="0"/>
      <c r="J184" s="7"/>
    </row>
    <row r="185" customFormat="false" ht="12.75" hidden="false" customHeight="false" outlineLevel="0" collapsed="false">
      <c r="A185" s="0"/>
      <c r="B185" s="0"/>
      <c r="C185" s="0"/>
      <c r="D185" s="0"/>
      <c r="E185" s="0"/>
      <c r="F185" s="0"/>
      <c r="G185" s="0"/>
      <c r="H185" s="0"/>
      <c r="I185" s="0"/>
      <c r="J185" s="7"/>
    </row>
    <row r="186" customFormat="false" ht="12.75" hidden="false" customHeight="false" outlineLevel="0" collapsed="false">
      <c r="A186" s="0"/>
      <c r="B186" s="0"/>
      <c r="C186" s="0"/>
      <c r="D186" s="0"/>
      <c r="E186" s="0"/>
      <c r="F186" s="0"/>
      <c r="G186" s="0"/>
      <c r="H186" s="0"/>
      <c r="I186" s="0"/>
      <c r="J186" s="7"/>
    </row>
    <row r="187" customFormat="false" ht="12.75" hidden="false" customHeight="false" outlineLevel="0" collapsed="false">
      <c r="A187" s="0"/>
      <c r="B187" s="0"/>
      <c r="C187" s="0"/>
      <c r="D187" s="0"/>
      <c r="E187" s="0"/>
      <c r="F187" s="0"/>
      <c r="G187" s="0"/>
      <c r="H187" s="0"/>
      <c r="I187" s="0"/>
      <c r="J187" s="7"/>
    </row>
    <row r="188" customFormat="false" ht="12.75" hidden="false" customHeight="false" outlineLevel="0" collapsed="false">
      <c r="A188" s="0"/>
      <c r="B188" s="0"/>
      <c r="C188" s="0"/>
      <c r="D188" s="0"/>
      <c r="E188" s="0"/>
      <c r="F188" s="0"/>
      <c r="G188" s="0"/>
      <c r="H188" s="0"/>
      <c r="I188" s="0"/>
      <c r="J188" s="7"/>
    </row>
    <row r="189" customFormat="false" ht="12.75" hidden="false" customHeight="false" outlineLevel="0" collapsed="false">
      <c r="A189" s="0"/>
      <c r="B189" s="0"/>
      <c r="C189" s="0"/>
      <c r="D189" s="0"/>
      <c r="E189" s="0"/>
      <c r="F189" s="0"/>
      <c r="G189" s="0"/>
      <c r="H189" s="0"/>
      <c r="I189" s="0"/>
      <c r="J189" s="7"/>
    </row>
    <row r="190" customFormat="false" ht="12.75" hidden="false" customHeight="false" outlineLevel="0" collapsed="false">
      <c r="A190" s="0"/>
      <c r="B190" s="0"/>
      <c r="C190" s="0"/>
      <c r="D190" s="0"/>
      <c r="E190" s="0"/>
      <c r="F190" s="0"/>
      <c r="G190" s="0"/>
      <c r="H190" s="0"/>
      <c r="I190" s="0"/>
      <c r="J190" s="7"/>
    </row>
    <row r="191" customFormat="false" ht="12.75" hidden="false" customHeight="false" outlineLevel="0" collapsed="false">
      <c r="A191" s="0"/>
      <c r="B191" s="0"/>
      <c r="C191" s="0"/>
      <c r="D191" s="0"/>
      <c r="E191" s="0"/>
      <c r="F191" s="0"/>
      <c r="G191" s="0"/>
      <c r="H191" s="0"/>
      <c r="I191" s="0"/>
      <c r="J191" s="7"/>
    </row>
    <row r="192" customFormat="false" ht="12.75" hidden="false" customHeight="false" outlineLevel="0" collapsed="false">
      <c r="A192" s="0"/>
      <c r="B192" s="0"/>
      <c r="C192" s="0"/>
      <c r="D192" s="0"/>
      <c r="E192" s="0"/>
      <c r="F192" s="0"/>
      <c r="G192" s="0"/>
      <c r="H192" s="0"/>
      <c r="I192" s="0"/>
      <c r="J192" s="7"/>
    </row>
    <row r="193" customFormat="false" ht="12.75" hidden="false" customHeight="false" outlineLevel="0" collapsed="false">
      <c r="A193" s="0"/>
      <c r="B193" s="0"/>
      <c r="C193" s="0"/>
      <c r="D193" s="0"/>
      <c r="E193" s="0"/>
      <c r="F193" s="0"/>
      <c r="G193" s="0"/>
      <c r="H193" s="0"/>
      <c r="I193" s="0"/>
      <c r="J193" s="7"/>
    </row>
    <row r="194" customFormat="false" ht="12.75" hidden="false" customHeight="false" outlineLevel="0" collapsed="false">
      <c r="A194" s="0"/>
      <c r="B194" s="0"/>
      <c r="C194" s="0"/>
      <c r="D194" s="0"/>
      <c r="E194" s="0"/>
      <c r="F194" s="0"/>
      <c r="G194" s="0"/>
      <c r="H194" s="0"/>
      <c r="I194" s="0"/>
      <c r="J194" s="7"/>
    </row>
    <row r="195" customFormat="false" ht="12.75" hidden="false" customHeight="false" outlineLevel="0" collapsed="false">
      <c r="A195" s="0"/>
      <c r="B195" s="0"/>
      <c r="C195" s="0"/>
      <c r="D195" s="0"/>
      <c r="E195" s="0"/>
      <c r="F195" s="0"/>
      <c r="G195" s="0"/>
      <c r="H195" s="0"/>
      <c r="I195" s="0"/>
      <c r="J195" s="7"/>
    </row>
    <row r="196" customFormat="false" ht="12.75" hidden="false" customHeight="false" outlineLevel="0" collapsed="false">
      <c r="A196" s="0"/>
      <c r="B196" s="0"/>
      <c r="C196" s="0"/>
      <c r="D196" s="0"/>
      <c r="E196" s="0"/>
      <c r="F196" s="0"/>
      <c r="G196" s="0"/>
      <c r="H196" s="0"/>
      <c r="I196" s="0"/>
      <c r="J196" s="7"/>
    </row>
    <row r="197" customFormat="false" ht="12.75" hidden="false" customHeight="false" outlineLevel="0" collapsed="false">
      <c r="A197" s="0"/>
      <c r="B197" s="0"/>
      <c r="C197" s="0"/>
      <c r="D197" s="0"/>
      <c r="E197" s="0"/>
      <c r="F197" s="0"/>
      <c r="G197" s="0"/>
      <c r="H197" s="0"/>
      <c r="I197" s="0"/>
      <c r="J197" s="7"/>
    </row>
    <row r="198" customFormat="false" ht="12.75" hidden="false" customHeight="false" outlineLevel="0" collapsed="false">
      <c r="A198" s="0"/>
      <c r="B198" s="0"/>
      <c r="C198" s="0"/>
      <c r="D198" s="0"/>
      <c r="E198" s="0"/>
      <c r="F198" s="0"/>
      <c r="G198" s="0"/>
      <c r="H198" s="0"/>
      <c r="I198" s="0"/>
      <c r="J198" s="7"/>
    </row>
    <row r="199" customFormat="false" ht="12.75" hidden="false" customHeight="false" outlineLevel="0" collapsed="false">
      <c r="A199" s="0"/>
      <c r="B199" s="0"/>
      <c r="C199" s="0"/>
      <c r="D199" s="0"/>
      <c r="E199" s="0"/>
      <c r="F199" s="0"/>
      <c r="G199" s="0"/>
      <c r="H199" s="0"/>
      <c r="I199" s="0"/>
      <c r="J199" s="7"/>
    </row>
    <row r="200" customFormat="false" ht="12.75" hidden="false" customHeight="false" outlineLevel="0" collapsed="false">
      <c r="A200" s="0"/>
      <c r="B200" s="0"/>
      <c r="C200" s="0"/>
      <c r="D200" s="0"/>
      <c r="E200" s="0"/>
      <c r="F200" s="0"/>
      <c r="G200" s="0"/>
      <c r="H200" s="0"/>
      <c r="I200" s="0"/>
      <c r="J200" s="7"/>
    </row>
    <row r="201" customFormat="false" ht="12.75" hidden="false" customHeight="false" outlineLevel="0" collapsed="false">
      <c r="A201" s="0"/>
      <c r="B201" s="0"/>
      <c r="C201" s="0"/>
      <c r="D201" s="0"/>
      <c r="E201" s="0"/>
      <c r="F201" s="0"/>
      <c r="G201" s="0"/>
      <c r="H201" s="0"/>
      <c r="I201" s="0"/>
      <c r="J201" s="7"/>
    </row>
    <row r="202" customFormat="false" ht="12.75" hidden="false" customHeight="false" outlineLevel="0" collapsed="false">
      <c r="A202" s="0"/>
      <c r="B202" s="0"/>
      <c r="C202" s="0"/>
      <c r="D202" s="0"/>
      <c r="E202" s="0"/>
      <c r="F202" s="0"/>
      <c r="G202" s="0"/>
      <c r="H202" s="0"/>
      <c r="I202" s="0"/>
      <c r="J202" s="7"/>
    </row>
    <row r="203" customFormat="false" ht="12.75" hidden="false" customHeight="false" outlineLevel="0" collapsed="false">
      <c r="A203" s="0"/>
      <c r="B203" s="0"/>
      <c r="C203" s="0"/>
      <c r="D203" s="0"/>
      <c r="E203" s="0"/>
      <c r="F203" s="0"/>
      <c r="G203" s="0"/>
      <c r="H203" s="0"/>
      <c r="I203" s="0"/>
      <c r="J203" s="7"/>
    </row>
    <row r="204" customFormat="false" ht="12.75" hidden="false" customHeight="false" outlineLevel="0" collapsed="false">
      <c r="A204" s="0"/>
      <c r="B204" s="0"/>
      <c r="C204" s="0"/>
      <c r="D204" s="0"/>
      <c r="E204" s="0"/>
      <c r="F204" s="0"/>
      <c r="G204" s="0"/>
      <c r="H204" s="0"/>
      <c r="I204" s="0"/>
      <c r="J204" s="7"/>
    </row>
    <row r="205" customFormat="false" ht="12.75" hidden="false" customHeight="false" outlineLevel="0" collapsed="false">
      <c r="A205" s="0"/>
      <c r="B205" s="0"/>
      <c r="C205" s="0"/>
      <c r="D205" s="0"/>
      <c r="E205" s="0"/>
      <c r="F205" s="0"/>
      <c r="G205" s="0"/>
      <c r="H205" s="0"/>
      <c r="I205" s="0"/>
      <c r="J205" s="7"/>
    </row>
    <row r="206" customFormat="false" ht="12.75" hidden="false" customHeight="false" outlineLevel="0" collapsed="false">
      <c r="A206" s="0"/>
      <c r="B206" s="0"/>
      <c r="C206" s="0"/>
      <c r="D206" s="0"/>
      <c r="E206" s="0"/>
      <c r="F206" s="0"/>
      <c r="G206" s="0"/>
      <c r="H206" s="0"/>
      <c r="I206" s="0"/>
      <c r="J206" s="7"/>
    </row>
    <row r="207" customFormat="false" ht="12.75" hidden="false" customHeight="false" outlineLevel="0" collapsed="false">
      <c r="A207" s="0"/>
      <c r="B207" s="0"/>
      <c r="C207" s="0"/>
      <c r="D207" s="0"/>
      <c r="E207" s="0"/>
      <c r="F207" s="0"/>
      <c r="G207" s="0"/>
      <c r="H207" s="0"/>
      <c r="I207" s="0"/>
      <c r="J207" s="7"/>
    </row>
    <row r="208" customFormat="false" ht="12.75" hidden="false" customHeight="false" outlineLevel="0" collapsed="false">
      <c r="A208" s="0"/>
      <c r="B208" s="0"/>
      <c r="C208" s="0"/>
      <c r="D208" s="0"/>
      <c r="E208" s="0"/>
      <c r="F208" s="0"/>
      <c r="G208" s="0"/>
      <c r="H208" s="0"/>
      <c r="I208" s="0"/>
      <c r="J208" s="7"/>
    </row>
    <row r="209" customFormat="false" ht="12.75" hidden="false" customHeight="false" outlineLevel="0" collapsed="false">
      <c r="A209" s="0"/>
      <c r="B209" s="0"/>
      <c r="C209" s="0"/>
      <c r="D209" s="0"/>
      <c r="E209" s="0"/>
      <c r="F209" s="0"/>
      <c r="G209" s="0"/>
      <c r="H209" s="0"/>
      <c r="I209" s="0"/>
      <c r="J209" s="7"/>
    </row>
    <row r="210" customFormat="false" ht="12.75" hidden="false" customHeight="false" outlineLevel="0" collapsed="false">
      <c r="A210" s="0"/>
      <c r="B210" s="0"/>
      <c r="C210" s="0"/>
      <c r="D210" s="0"/>
      <c r="E210" s="0"/>
      <c r="F210" s="0"/>
      <c r="G210" s="0"/>
      <c r="H210" s="0"/>
      <c r="I210" s="0"/>
      <c r="J210" s="7"/>
    </row>
    <row r="211" customFormat="false" ht="12.75" hidden="false" customHeight="false" outlineLevel="0" collapsed="false">
      <c r="A211" s="0"/>
      <c r="B211" s="0"/>
      <c r="C211" s="0"/>
      <c r="D211" s="0"/>
      <c r="E211" s="0"/>
      <c r="F211" s="0"/>
      <c r="G211" s="0"/>
      <c r="H211" s="0"/>
      <c r="I211" s="0"/>
      <c r="J211" s="7"/>
    </row>
    <row r="212" customFormat="false" ht="12.75" hidden="false" customHeight="false" outlineLevel="0" collapsed="false">
      <c r="A212" s="0"/>
      <c r="B212" s="0"/>
      <c r="C212" s="0"/>
      <c r="D212" s="0"/>
      <c r="E212" s="0"/>
      <c r="F212" s="0"/>
      <c r="G212" s="0"/>
      <c r="H212" s="0"/>
      <c r="I212" s="0"/>
      <c r="J212" s="7"/>
    </row>
    <row r="213" customFormat="false" ht="12.75" hidden="false" customHeight="false" outlineLevel="0" collapsed="false">
      <c r="A213" s="0"/>
      <c r="B213" s="0"/>
      <c r="C213" s="0"/>
      <c r="D213" s="0"/>
      <c r="E213" s="0"/>
      <c r="F213" s="0"/>
      <c r="G213" s="0"/>
      <c r="H213" s="0"/>
      <c r="I213" s="0"/>
      <c r="J213" s="7"/>
    </row>
    <row r="214" customFormat="false" ht="12.75" hidden="false" customHeight="false" outlineLevel="0" collapsed="false">
      <c r="A214" s="0"/>
      <c r="B214" s="0"/>
      <c r="C214" s="0"/>
      <c r="D214" s="0"/>
      <c r="E214" s="0"/>
      <c r="F214" s="0"/>
      <c r="G214" s="0"/>
      <c r="H214" s="0"/>
      <c r="I214" s="0"/>
      <c r="J214" s="7"/>
    </row>
    <row r="215" customFormat="false" ht="12.75" hidden="false" customHeight="false" outlineLevel="0" collapsed="false">
      <c r="A215" s="0"/>
      <c r="B215" s="0"/>
      <c r="C215" s="0"/>
      <c r="D215" s="0"/>
      <c r="E215" s="0"/>
      <c r="F215" s="0"/>
      <c r="G215" s="0"/>
      <c r="H215" s="0"/>
      <c r="I215" s="0"/>
      <c r="J215" s="7"/>
    </row>
    <row r="216" customFormat="false" ht="12.75" hidden="false" customHeight="false" outlineLevel="0" collapsed="false">
      <c r="A216" s="0"/>
      <c r="B216" s="0"/>
      <c r="C216" s="0"/>
      <c r="D216" s="0"/>
      <c r="E216" s="0"/>
      <c r="F216" s="0"/>
      <c r="G216" s="0"/>
      <c r="H216" s="0"/>
      <c r="I216" s="0"/>
      <c r="J216" s="7"/>
    </row>
    <row r="217" customFormat="false" ht="12.75" hidden="false" customHeight="false" outlineLevel="0" collapsed="false">
      <c r="A217" s="0"/>
      <c r="B217" s="0"/>
      <c r="C217" s="0"/>
      <c r="D217" s="0"/>
      <c r="E217" s="0"/>
      <c r="F217" s="0"/>
      <c r="G217" s="0"/>
      <c r="H217" s="0"/>
      <c r="I217" s="0"/>
      <c r="J217" s="7"/>
    </row>
    <row r="218" customFormat="false" ht="12.75" hidden="false" customHeight="false" outlineLevel="0" collapsed="false">
      <c r="A218" s="0"/>
      <c r="B218" s="0"/>
      <c r="C218" s="0"/>
      <c r="D218" s="0"/>
      <c r="E218" s="0"/>
      <c r="F218" s="0"/>
      <c r="G218" s="0"/>
      <c r="H218" s="0"/>
      <c r="I218" s="0"/>
      <c r="J218" s="7"/>
    </row>
    <row r="219" customFormat="false" ht="12.75" hidden="false" customHeight="false" outlineLevel="0" collapsed="false">
      <c r="A219" s="0"/>
      <c r="B219" s="0"/>
      <c r="C219" s="0"/>
      <c r="D219" s="0"/>
      <c r="E219" s="0"/>
      <c r="F219" s="0"/>
      <c r="G219" s="0"/>
      <c r="H219" s="0"/>
      <c r="I219" s="0"/>
      <c r="J219" s="7"/>
    </row>
    <row r="220" customFormat="false" ht="12.75" hidden="false" customHeight="false" outlineLevel="0" collapsed="false">
      <c r="A220" s="0"/>
      <c r="B220" s="0"/>
      <c r="C220" s="0"/>
      <c r="D220" s="0"/>
      <c r="E220" s="0"/>
      <c r="F220" s="0"/>
      <c r="G220" s="0"/>
      <c r="H220" s="0"/>
      <c r="I220" s="0"/>
      <c r="J220" s="7"/>
    </row>
    <row r="221" customFormat="false" ht="12.75" hidden="false" customHeight="false" outlineLevel="0" collapsed="false">
      <c r="A221" s="0"/>
      <c r="B221" s="0"/>
      <c r="C221" s="0"/>
      <c r="D221" s="0"/>
      <c r="E221" s="0"/>
      <c r="F221" s="0"/>
      <c r="G221" s="0"/>
      <c r="H221" s="0"/>
      <c r="I221" s="0"/>
      <c r="J221" s="7"/>
    </row>
    <row r="222" customFormat="false" ht="12.75" hidden="false" customHeight="false" outlineLevel="0" collapsed="false">
      <c r="A222" s="0"/>
      <c r="B222" s="0"/>
      <c r="C222" s="0"/>
      <c r="D222" s="0"/>
      <c r="E222" s="0"/>
      <c r="F222" s="0"/>
      <c r="G222" s="0"/>
      <c r="H222" s="0"/>
      <c r="I222" s="0"/>
      <c r="J222" s="7"/>
    </row>
    <row r="223" customFormat="false" ht="12.75" hidden="false" customHeight="false" outlineLevel="0" collapsed="false">
      <c r="A223" s="0"/>
      <c r="B223" s="0"/>
      <c r="C223" s="0"/>
      <c r="D223" s="0"/>
      <c r="E223" s="0"/>
      <c r="F223" s="0"/>
      <c r="G223" s="0"/>
      <c r="H223" s="0"/>
      <c r="I223" s="0"/>
      <c r="J223" s="7"/>
    </row>
    <row r="224" customFormat="false" ht="12.75" hidden="false" customHeight="false" outlineLevel="0" collapsed="false">
      <c r="A224" s="0"/>
      <c r="B224" s="0"/>
      <c r="C224" s="0"/>
      <c r="D224" s="0"/>
      <c r="E224" s="0"/>
      <c r="F224" s="0"/>
      <c r="G224" s="0"/>
      <c r="H224" s="0"/>
      <c r="I224" s="0"/>
      <c r="J224" s="7"/>
    </row>
    <row r="225" customFormat="false" ht="12.75" hidden="false" customHeight="false" outlineLevel="0" collapsed="false">
      <c r="A225" s="0"/>
      <c r="B225" s="0"/>
      <c r="C225" s="0"/>
      <c r="D225" s="0"/>
      <c r="E225" s="0"/>
      <c r="F225" s="0"/>
      <c r="G225" s="0"/>
      <c r="H225" s="0"/>
      <c r="I225" s="0"/>
      <c r="J225" s="7"/>
    </row>
    <row r="226" customFormat="false" ht="12.75" hidden="false" customHeight="false" outlineLevel="0" collapsed="false">
      <c r="A226" s="0"/>
      <c r="B226" s="0"/>
      <c r="C226" s="0"/>
      <c r="D226" s="0"/>
      <c r="E226" s="0"/>
      <c r="F226" s="0"/>
      <c r="G226" s="0"/>
      <c r="H226" s="0"/>
      <c r="I226" s="0"/>
      <c r="J226" s="7"/>
    </row>
    <row r="227" customFormat="false" ht="12.75" hidden="false" customHeight="false" outlineLevel="0" collapsed="false">
      <c r="A227" s="0"/>
      <c r="B227" s="0"/>
      <c r="C227" s="0"/>
      <c r="D227" s="0"/>
      <c r="E227" s="0"/>
      <c r="F227" s="0"/>
      <c r="G227" s="0"/>
      <c r="H227" s="0"/>
      <c r="I227" s="0"/>
      <c r="J227" s="7"/>
    </row>
    <row r="228" customFormat="false" ht="12.75" hidden="false" customHeight="false" outlineLevel="0" collapsed="false">
      <c r="A228" s="0"/>
      <c r="B228" s="0"/>
      <c r="C228" s="0"/>
      <c r="D228" s="0"/>
      <c r="E228" s="0"/>
      <c r="F228" s="0"/>
      <c r="G228" s="0"/>
      <c r="H228" s="0"/>
      <c r="I228" s="0"/>
      <c r="J228" s="7"/>
    </row>
    <row r="229" customFormat="false" ht="12.75" hidden="false" customHeight="false" outlineLevel="0" collapsed="false">
      <c r="A229" s="0"/>
      <c r="B229" s="0"/>
      <c r="C229" s="0"/>
      <c r="D229" s="0"/>
      <c r="E229" s="0"/>
      <c r="F229" s="0"/>
      <c r="G229" s="0"/>
      <c r="H229" s="0"/>
      <c r="I229" s="0"/>
      <c r="J229" s="7"/>
    </row>
    <row r="230" customFormat="false" ht="12.75" hidden="false" customHeight="false" outlineLevel="0" collapsed="false">
      <c r="A230" s="0"/>
      <c r="B230" s="0"/>
      <c r="C230" s="0"/>
      <c r="D230" s="0"/>
      <c r="E230" s="0"/>
      <c r="F230" s="0"/>
      <c r="G230" s="0"/>
      <c r="H230" s="0"/>
      <c r="I230" s="0"/>
      <c r="J230" s="7"/>
    </row>
    <row r="231" customFormat="false" ht="12.75" hidden="false" customHeight="false" outlineLevel="0" collapsed="false">
      <c r="A231" s="0"/>
      <c r="B231" s="0"/>
      <c r="C231" s="0"/>
      <c r="D231" s="0"/>
      <c r="E231" s="0"/>
      <c r="F231" s="0"/>
      <c r="G231" s="0"/>
      <c r="H231" s="0"/>
      <c r="I231" s="0"/>
      <c r="J231" s="7"/>
    </row>
    <row r="232" customFormat="false" ht="12.75" hidden="false" customHeight="false" outlineLevel="0" collapsed="false">
      <c r="A232" s="0"/>
      <c r="B232" s="0"/>
      <c r="C232" s="0"/>
      <c r="D232" s="0"/>
      <c r="E232" s="0"/>
      <c r="F232" s="0"/>
      <c r="G232" s="0"/>
      <c r="H232" s="0"/>
      <c r="I232" s="0"/>
      <c r="J232" s="7"/>
    </row>
    <row r="233" customFormat="false" ht="12.75" hidden="false" customHeight="false" outlineLevel="0" collapsed="false">
      <c r="A233" s="0"/>
      <c r="B233" s="0"/>
      <c r="C233" s="0"/>
      <c r="D233" s="0"/>
      <c r="E233" s="0"/>
      <c r="F233" s="0"/>
      <c r="G233" s="0"/>
      <c r="H233" s="0"/>
      <c r="I233" s="0"/>
      <c r="J233" s="7"/>
    </row>
    <row r="234" customFormat="false" ht="12.75" hidden="false" customHeight="false" outlineLevel="0" collapsed="false">
      <c r="A234" s="0"/>
      <c r="B234" s="0"/>
      <c r="C234" s="0"/>
      <c r="D234" s="0"/>
      <c r="E234" s="0"/>
      <c r="F234" s="0"/>
      <c r="G234" s="0"/>
      <c r="H234" s="0"/>
      <c r="I234" s="0"/>
      <c r="J234" s="7"/>
    </row>
    <row r="235" customFormat="false" ht="12.75" hidden="false" customHeight="false" outlineLevel="0" collapsed="false">
      <c r="A235" s="0"/>
      <c r="B235" s="0"/>
      <c r="C235" s="0"/>
      <c r="D235" s="0"/>
      <c r="E235" s="0"/>
      <c r="F235" s="0"/>
      <c r="G235" s="0"/>
      <c r="H235" s="0"/>
      <c r="I235" s="0"/>
      <c r="J235" s="7"/>
    </row>
    <row r="236" customFormat="false" ht="12.75" hidden="false" customHeight="false" outlineLevel="0" collapsed="false">
      <c r="A236" s="0"/>
      <c r="B236" s="0"/>
      <c r="C236" s="0"/>
      <c r="D236" s="0"/>
      <c r="E236" s="0"/>
      <c r="F236" s="0"/>
      <c r="G236" s="0"/>
      <c r="H236" s="0"/>
      <c r="I236" s="0"/>
      <c r="J236" s="7"/>
    </row>
    <row r="237" customFormat="false" ht="12.75" hidden="false" customHeight="false" outlineLevel="0" collapsed="false">
      <c r="A237" s="0"/>
      <c r="B237" s="0"/>
      <c r="C237" s="0"/>
      <c r="D237" s="0"/>
      <c r="E237" s="0"/>
      <c r="F237" s="0"/>
      <c r="G237" s="0"/>
      <c r="H237" s="0"/>
      <c r="I237" s="0"/>
      <c r="J237" s="7"/>
    </row>
    <row r="238" customFormat="false" ht="12.75" hidden="false" customHeight="false" outlineLevel="0" collapsed="false">
      <c r="A238" s="0"/>
      <c r="B238" s="0"/>
      <c r="C238" s="0"/>
      <c r="D238" s="0"/>
      <c r="E238" s="0"/>
      <c r="F238" s="0"/>
      <c r="G238" s="0"/>
      <c r="H238" s="0"/>
      <c r="I238" s="0"/>
      <c r="J238" s="7"/>
    </row>
    <row r="239" customFormat="false" ht="12.75" hidden="false" customHeight="false" outlineLevel="0" collapsed="false">
      <c r="A239" s="0"/>
      <c r="B239" s="0"/>
      <c r="C239" s="0"/>
      <c r="D239" s="0"/>
      <c r="E239" s="0"/>
      <c r="F239" s="0"/>
      <c r="G239" s="0"/>
      <c r="H239" s="0"/>
      <c r="I239" s="0"/>
      <c r="J239" s="7"/>
    </row>
    <row r="240" customFormat="false" ht="12.75" hidden="false" customHeight="false" outlineLevel="0" collapsed="false">
      <c r="A240" s="0"/>
      <c r="B240" s="0"/>
      <c r="C240" s="0"/>
      <c r="D240" s="0"/>
      <c r="E240" s="0"/>
      <c r="F240" s="0"/>
      <c r="G240" s="0"/>
      <c r="H240" s="0"/>
      <c r="I240" s="0"/>
      <c r="J240" s="7"/>
    </row>
    <row r="241" customFormat="false" ht="12.75" hidden="false" customHeight="false" outlineLevel="0" collapsed="false">
      <c r="A241" s="0"/>
      <c r="B241" s="0"/>
      <c r="C241" s="0"/>
      <c r="D241" s="0"/>
      <c r="E241" s="0"/>
      <c r="F241" s="0"/>
      <c r="G241" s="0"/>
      <c r="H241" s="0"/>
      <c r="I241" s="0"/>
      <c r="J241" s="7"/>
    </row>
    <row r="242" customFormat="false" ht="12.75" hidden="false" customHeight="false" outlineLevel="0" collapsed="false">
      <c r="A242" s="0"/>
      <c r="B242" s="0"/>
      <c r="C242" s="0"/>
      <c r="D242" s="0"/>
      <c r="E242" s="0"/>
      <c r="F242" s="0"/>
      <c r="G242" s="0"/>
      <c r="H242" s="0"/>
      <c r="I242" s="0"/>
      <c r="J242"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1" activePane="bottomLeft" state="frozen"/>
      <selection pane="topLeft" activeCell="A1" activeCellId="0" sqref="A1"/>
      <selection pane="bottomLeft" activeCell="E76" activeCellId="0" sqref="E76"/>
    </sheetView>
  </sheetViews>
  <sheetFormatPr defaultColWidth="9.13671875" defaultRowHeight="13.15" zeroHeight="false" outlineLevelRow="0" outlineLevelCol="0"/>
  <cols>
    <col collapsed="false" customWidth="true" hidden="false" outlineLevel="0" max="1" min="1" style="8" width="5.28"/>
    <col collapsed="false" customWidth="true" hidden="false" outlineLevel="0" max="2" min="2" style="8" width="8.56"/>
    <col collapsed="false" customWidth="true" hidden="false" outlineLevel="0" max="3" min="3" style="8" width="15.13"/>
    <col collapsed="false" customWidth="true" hidden="false" outlineLevel="0" max="4" min="4" style="8" width="62.7"/>
    <col collapsed="false" customWidth="true" hidden="false" outlineLevel="0" max="5" min="5" style="8" width="21.99"/>
    <col collapsed="false" customWidth="true" hidden="false" outlineLevel="0" max="6" min="6" style="8" width="5.56"/>
    <col collapsed="false" customWidth="false" hidden="false" outlineLevel="0" max="257" min="7" style="8" width="9.14"/>
  </cols>
  <sheetData>
    <row r="1" customFormat="false" ht="19.9" hidden="false" customHeight="true" outlineLevel="0" collapsed="false">
      <c r="A1" s="9" t="s">
        <v>159</v>
      </c>
      <c r="B1" s="9"/>
      <c r="C1" s="9"/>
      <c r="D1" s="9"/>
      <c r="E1" s="9"/>
    </row>
    <row r="2" customFormat="false" ht="16.9" hidden="false" customHeight="true" outlineLevel="0" collapsed="false">
      <c r="A2" s="10" t="s">
        <v>160</v>
      </c>
      <c r="B2" s="10"/>
      <c r="C2" s="10"/>
      <c r="D2" s="10"/>
      <c r="E2" s="10"/>
    </row>
    <row r="4" s="12" customFormat="true" ht="38.45" hidden="false" customHeight="true" outlineLevel="0" collapsed="false">
      <c r="A4" s="11" t="s">
        <v>161</v>
      </c>
      <c r="B4" s="11" t="s">
        <v>162</v>
      </c>
      <c r="C4" s="11" t="s">
        <v>163</v>
      </c>
      <c r="D4" s="11" t="s">
        <v>164</v>
      </c>
      <c r="E4" s="11" t="s">
        <v>165</v>
      </c>
      <c r="F4" s="11" t="s">
        <v>166</v>
      </c>
      <c r="G4" s="11" t="s">
        <v>167</v>
      </c>
    </row>
    <row r="5" customFormat="false" ht="13.15" hidden="false" customHeight="true" outlineLevel="0" collapsed="false">
      <c r="A5" s="13" t="n">
        <f aca="false">IF('1.Download'!A3&lt;&gt;"",'1.Download'!A3,"")</f>
        <v>1</v>
      </c>
      <c r="B5" s="13"/>
      <c r="C5" s="13" t="str">
        <f aca="false">IF('1.Download'!D3&lt;&gt;"",CONCATENATE('1.Download'!C3," ",'1.Download'!D3,", ",'1.Download'!F3),"")</f>
        <v>Joyce Bruno Reitzner, American College of Chest Physicians</v>
      </c>
      <c r="D5" s="13" t="str">
        <f aca="false">IF('1.Download'!I3&lt;&gt;"",'1.Download'!I3,"")</f>
        <v>On behalf of the American College of Chest Physicians (ACCP) the ACCP Quality Improvement Committee (QIC) appreciates the opportunity to comment on the recommendations for guidance of evaluation of evidence related to the focus of quality measurement. 
The QIC applauds the NQF in their effort putting forth this policy document.  The QIC agrees with the NQF’s definitions of evidence, subcriteria and thresholds for importance, and applauds the increased specification in the definitions.  The QIC is, however, concerned with the lack of any discussion or language regarding cost effectiveness/efficiency in the healthcare system and patient preferences, as feasible.</v>
      </c>
      <c r="E5" s="13"/>
      <c r="F5" s="13" t="n">
        <f aca="false">IF('1.Download'!$B3&lt;&gt;"",'1.Download'!$B3,"")</f>
        <v>2</v>
      </c>
      <c r="G5" s="13" t="str">
        <f aca="false">IF(F5&lt;&gt;"",LOOKUP(F5,'2.Topics'!$A$3:$C$52),"")</f>
        <v>General Comments</v>
      </c>
    </row>
    <row r="6" customFormat="false" ht="13.15" hidden="false" customHeight="true" outlineLevel="0" collapsed="false">
      <c r="A6" s="13" t="n">
        <f aca="false">IF('1.Download'!A4&lt;&gt;"",'1.Download'!A4,"")</f>
        <v>2</v>
      </c>
      <c r="B6" s="13"/>
      <c r="C6" s="13" t="str">
        <f aca="false">IF('1.Download'!D4&lt;&gt;"",CONCATENATE('1.Download'!C4," ",'1.Download'!D4,", ",'1.Download'!F4),"")</f>
        <v>Joyce Bruno Reitzner, American College of Chest Physicians</v>
      </c>
      <c r="D6" s="13" t="str">
        <f aca="false">IF('1.Download'!I4&lt;&gt;"",'1.Download'!I4,"")</f>
        <v>Approve as written.</v>
      </c>
      <c r="E6" s="13"/>
      <c r="F6" s="13" t="n">
        <f aca="false">IF('1.Download'!$B4&lt;&gt;"",'1.Download'!$B4,"")</f>
        <v>3</v>
      </c>
      <c r="G6" s="13" t="str">
        <f aca="false">IF(F6&lt;&gt;"",LOOKUP(F6,'2.Topics'!$A$3:$C$52),"")</f>
        <v>Evidence Sources/Grading</v>
      </c>
    </row>
    <row r="7" customFormat="false" ht="13.15" hidden="false" customHeight="true" outlineLevel="0" collapsed="false">
      <c r="A7" s="13" t="n">
        <f aca="false">IF('1.Download'!A5&lt;&gt;"",'1.Download'!A5,"")</f>
        <v>3</v>
      </c>
      <c r="B7" s="13"/>
      <c r="C7" s="13" t="str">
        <f aca="false">IF('1.Download'!D5&lt;&gt;"",CONCATENATE('1.Download'!C5," ",'1.Download'!D5,", ",'1.Download'!F5),"")</f>
        <v>Joyce Bruno Reitzner, American College of Chest Physicians</v>
      </c>
      <c r="D7" s="13" t="str">
        <f aca="false">IF('1.Download'!I5&lt;&gt;"",'1.Download'!I5,"")</f>
        <v>Approve with comments.   The QIC is concerned about placing responsibility for public health issues on individual hospitals because individual hospitals may not have the ability to impact outcomes.  
The QIC also questions whether or not the NQF will look at high cost as an undesirable outcome.  
The QIC recommends changing the wording in Table 3 – Evidence to Support the Focus Measurement.  Under Evidence for Process Measures, the QIC recommends the wording be changed to:
Quantity, quality, and consistency of a body of evidence that the measured healthcare process leads to desired health outcomes in the target population.
If the measure focus is on inappropriate use:
Quantity, quality, and consistency of a body of evidence that the measured healthcare process leads to undesired health outcomes in the target population.
</v>
      </c>
      <c r="E7" s="13"/>
      <c r="F7" s="13" t="n">
        <f aca="false">IF('1.Download'!$B5&lt;&gt;"",'1.Download'!$B5,"")</f>
        <v>4</v>
      </c>
      <c r="G7" s="13" t="str">
        <f aca="false">IF(F7&lt;&gt;"",LOOKUP(F7,'2.Topics'!$A$3:$C$52),"")</f>
        <v>Evidence Required</v>
      </c>
    </row>
    <row r="8" customFormat="false" ht="13.15" hidden="false" customHeight="true" outlineLevel="0" collapsed="false">
      <c r="A8" s="13" t="n">
        <f aca="false">IF('1.Download'!A6&lt;&gt;"",'1.Download'!A6,"")</f>
        <v>4</v>
      </c>
      <c r="B8" s="13"/>
      <c r="C8" s="13" t="str">
        <f aca="false">IF('1.Download'!D6&lt;&gt;"",CONCATENATE('1.Download'!C6," ",'1.Download'!D6,", ",'1.Download'!F6),"")</f>
        <v>Joyce Bruno Reitzner, American College of Chest Physicians</v>
      </c>
      <c r="D8" s="13" t="str">
        <f aca="false">IF('1.Download'!I6&lt;&gt;"",'1.Download'!I6,"")</f>
        <v>Approve as written.</v>
      </c>
      <c r="E8" s="13"/>
      <c r="F8" s="13" t="n">
        <f aca="false">IF('1.Download'!$B6&lt;&gt;"",'1.Download'!$B6,"")</f>
        <v>5</v>
      </c>
      <c r="G8" s="13" t="str">
        <f aca="false">IF(F8&lt;&gt;"",LOOKUP(F8,'2.Topics'!$A$3:$C$52),"")</f>
        <v>Quantity Quality Consistency </v>
      </c>
    </row>
    <row r="9" customFormat="false" ht="13.15" hidden="false" customHeight="true" outlineLevel="0" collapsed="false">
      <c r="A9" s="13" t="n">
        <f aca="false">IF('1.Download'!A7&lt;&gt;"",'1.Download'!A7,"")</f>
        <v>5</v>
      </c>
      <c r="B9" s="13"/>
      <c r="C9" s="13" t="str">
        <f aca="false">IF('1.Download'!D7&lt;&gt;"",CONCATENATE('1.Download'!C7," ",'1.Download'!D7,", ",'1.Download'!F7),"")</f>
        <v>Joyce Bruno Reitzner, American College of Chest Physicians</v>
      </c>
      <c r="D9" s="13" t="str">
        <f aca="false">IF('1.Download'!I7&lt;&gt;"",'1.Download'!I7,"")</f>
        <v>Approve as written.</v>
      </c>
      <c r="E9" s="13"/>
      <c r="F9" s="13" t="n">
        <f aca="false">IF('1.Download'!$B7&lt;&gt;"",'1.Download'!$B7,"")</f>
        <v>6</v>
      </c>
      <c r="G9" s="13" t="str">
        <f aca="false">IF(F9&lt;&gt;"",LOOKUP(F9,'2.Topics'!$A$3:$C$52),"")</f>
        <v>Selecting Measure Focus</v>
      </c>
    </row>
    <row r="10" customFormat="false" ht="13.15" hidden="false" customHeight="true" outlineLevel="0" collapsed="false">
      <c r="A10" s="13" t="n">
        <f aca="false">IF('1.Download'!A8&lt;&gt;"",'1.Download'!A8,"")</f>
        <v>6</v>
      </c>
      <c r="B10" s="13"/>
      <c r="C10" s="13" t="str">
        <f aca="false">IF('1.Download'!D8&lt;&gt;"",CONCATENATE('1.Download'!C8," ",'1.Download'!D8,", ",'1.Download'!F8),"")</f>
        <v>Joyce Bruno Reitzner, American College of Chest Physicians</v>
      </c>
      <c r="D10" s="13" t="str">
        <f aca="false">IF('1.Download'!I8&lt;&gt;"",'1.Download'!I8,"")</f>
        <v>Approve as written.</v>
      </c>
      <c r="E10" s="13"/>
      <c r="F10" s="13" t="n">
        <f aca="false">IF('1.Download'!$B8&lt;&gt;"",'1.Download'!$B8,"")</f>
        <v>7</v>
      </c>
      <c r="G10" s="13" t="str">
        <f aca="false">IF(F10&lt;&gt;"",LOOKUP(F10,'2.Topics'!$A$3:$C$52),"")</f>
        <v>Evaluating Importance</v>
      </c>
    </row>
    <row r="11" customFormat="false" ht="13.15" hidden="false" customHeight="true" outlineLevel="0" collapsed="false">
      <c r="A11" s="13" t="n">
        <f aca="false">IF('1.Download'!A9&lt;&gt;"",'1.Download'!A9,"")</f>
        <v>7</v>
      </c>
      <c r="B11" s="13"/>
      <c r="C11" s="13" t="str">
        <f aca="false">IF('1.Download'!D9&lt;&gt;"",CONCATENATE('1.Download'!C9," ",'1.Download'!D9,", ",'1.Download'!F9),"")</f>
        <v>Joyce Bruno Reitzner, American College of Chest Physicians</v>
      </c>
      <c r="D11" s="13" t="str">
        <f aca="false">IF('1.Download'!I9&lt;&gt;"",'1.Download'!I9,"")</f>
        <v>Approve as written.</v>
      </c>
      <c r="E11" s="13"/>
      <c r="F11" s="13" t="n">
        <f aca="false">IF('1.Download'!$B9&lt;&gt;"",'1.Download'!$B9,"")</f>
        <v>9</v>
      </c>
      <c r="G11" s="13" t="str">
        <f aca="false">IF(F11&lt;&gt;"",LOOKUP(F11,'2.Topics'!$A$3:$C$52),"")</f>
        <v>Measure Submission</v>
      </c>
    </row>
    <row r="12" customFormat="false" ht="13.15" hidden="false" customHeight="true" outlineLevel="0" collapsed="false">
      <c r="A12" s="13" t="n">
        <f aca="false">IF('1.Download'!A10&lt;&gt;"",'1.Download'!A10,"")</f>
        <v>8</v>
      </c>
      <c r="B12" s="13"/>
      <c r="C12" s="13" t="str">
        <f aca="false">IF('1.Download'!D10&lt;&gt;"",CONCATENATE('1.Download'!C10," ",'1.Download'!D10,", ",'1.Download'!F10),"")</f>
        <v>Joyce Bruno Reitzner, American College of Chest Physicians</v>
      </c>
      <c r="D12" s="13" t="str">
        <f aca="false">IF('1.Download'!I10&lt;&gt;"",'1.Download'!I10,"")</f>
        <v>Approve as written.</v>
      </c>
      <c r="E12" s="13"/>
      <c r="F12" s="13" t="n">
        <f aca="false">IF('1.Download'!$B10&lt;&gt;"",'1.Download'!$B10,"")</f>
        <v>10</v>
      </c>
      <c r="G12" s="13" t="str">
        <f aca="false">IF(F12&lt;&gt;"",LOOKUP(F12,'2.Topics'!$A$3:$C$52),"")</f>
        <v>Practices</v>
      </c>
    </row>
    <row r="13" customFormat="false" ht="13.15" hidden="false" customHeight="true" outlineLevel="0" collapsed="false">
      <c r="A13" s="13" t="n">
        <f aca="false">IF('1.Download'!A11&lt;&gt;"",'1.Download'!A11,"")</f>
        <v>9</v>
      </c>
      <c r="B13" s="13"/>
      <c r="C13" s="13" t="str">
        <f aca="false">IF('1.Download'!D11&lt;&gt;"",CONCATENATE('1.Download'!C11," ",'1.Download'!D11,", ",'1.Download'!F11),"")</f>
        <v>Belinda Ireland, TheEvidenceDoc</v>
      </c>
      <c r="D13" s="13" t="str">
        <f aca="false">IF('1.Download'!I11&lt;&gt;"",'1.Download'!I11,"")</f>
        <v>I wish to commend NQF on this document which is an important step 
forward to improve the standards for what constitutes the evidence that 
supports evidence based metrics.  The NQF has done a remarkable job 
sorting through various sources to identify current best standards for 
evidence based methods, and has selected good models for evidence grading 
in USPSTF and GRADE.
I have some specific comments and have provided them in the relevant 
sections in the spirit of strengthening the document.
</v>
      </c>
      <c r="E13" s="13"/>
      <c r="F13" s="13" t="n">
        <f aca="false">IF('1.Download'!$B11&lt;&gt;"",'1.Download'!$B11,"")</f>
        <v>2</v>
      </c>
      <c r="G13" s="13" t="str">
        <f aca="false">IF(F13&lt;&gt;"",LOOKUP(F13,'2.Topics'!$A$3:$C$52),"")</f>
        <v>General Comments</v>
      </c>
    </row>
    <row r="14" customFormat="false" ht="13.15" hidden="false" customHeight="true" outlineLevel="0" collapsed="false">
      <c r="A14" s="13" t="n">
        <f aca="false">IF('1.Download'!A12&lt;&gt;"",'1.Download'!A12,"")</f>
        <v>10</v>
      </c>
      <c r="B14" s="13"/>
      <c r="C14" s="13" t="str">
        <f aca="false">IF('1.Download'!D12&lt;&gt;"",CONCATENATE('1.Download'!C12," ",'1.Download'!D12,", ",'1.Download'!F12),"")</f>
        <v>Belinda Ireland, TheEvidenceDoc</v>
      </c>
      <c r="D14" s="13" t="str">
        <f aca="false">IF('1.Download'!I12&lt;&gt;"",'1.Download'!I12,"")</f>
        <v>Disclosure of biases is necessary but not sufficient; guideline developers 
need to disclose how intellectual and financial biases were addressed in the 
development of the recommendations.  Consider the recently published 
ACCP paper on their methods to reduce the impact of both intellectual and 
financial bias on their guideline development process.</v>
      </c>
      <c r="E14" s="13"/>
      <c r="F14" s="13" t="n">
        <f aca="false">IF('1.Download'!$B12&lt;&gt;"",'1.Download'!$B12,"")</f>
        <v>3</v>
      </c>
      <c r="G14" s="13" t="str">
        <f aca="false">IF(F14&lt;&gt;"",LOOKUP(F14,'2.Topics'!$A$3:$C$52),"")</f>
        <v>Evidence Sources/Grading</v>
      </c>
    </row>
    <row r="15" customFormat="false" ht="13.15" hidden="false" customHeight="true" outlineLevel="0" collapsed="false">
      <c r="A15" s="13" t="n">
        <f aca="false">IF('1.Download'!A13&lt;&gt;"",'1.Download'!A13,"")</f>
        <v>11</v>
      </c>
      <c r="B15" s="13"/>
      <c r="C15" s="13" t="str">
        <f aca="false">IF('1.Download'!D13&lt;&gt;"",CONCATENATE('1.Download'!C13," ",'1.Download'!D13,", ",'1.Download'!F13),"")</f>
        <v>Belinda Ireland, TheEvidenceDoc</v>
      </c>
      <c r="D15" s="13" t="str">
        <f aca="false">IF('1.Download'!I13&lt;&gt;"",'1.Download'!I13,"")</f>
        <v>Table 3 language is currently limited to evidence of effectiveness (benefit) 
alone and would be improved by broadening to include the body of evidence 
for NET benefit (leading to desired outcome with absence of or minimal risk 
compared to benefit). As NQF notes elsewhere in this document, in order to 
completely review the body of evidence, an evaluation of effectiveness must 
be balanced against an evaluation of the risks and harms from implementing 
the structural or process requirements of the metric.</v>
      </c>
      <c r="E15" s="13"/>
      <c r="F15" s="13" t="n">
        <f aca="false">IF('1.Download'!$B13&lt;&gt;"",'1.Download'!$B13,"")</f>
        <v>4</v>
      </c>
      <c r="G15" s="13" t="str">
        <f aca="false">IF(F15&lt;&gt;"",LOOKUP(F15,'2.Topics'!$A$3:$C$52),"")</f>
        <v>Evidence Required</v>
      </c>
    </row>
    <row r="16" customFormat="false" ht="13.15" hidden="false" customHeight="true" outlineLevel="0" collapsed="false">
      <c r="A16" s="13" t="n">
        <f aca="false">IF('1.Download'!A14&lt;&gt;"",'1.Download'!A14,"")</f>
        <v>12</v>
      </c>
      <c r="B16" s="13"/>
      <c r="C16" s="13" t="str">
        <f aca="false">IF('1.Download'!D14&lt;&gt;"",CONCATENATE('1.Download'!C14," ",'1.Download'!D14,", ",'1.Download'!F14),"")</f>
        <v>Belinda Ireland, TheEvidenceDoc</v>
      </c>
      <c r="D16" s="13" t="str">
        <f aca="false">IF('1.Download'!I14&lt;&gt;"",'1.Download'!I14,"")</f>
        <v>Table 4 attempts to encompass the complexities of the science of clinical 
epidemiology, so I recognize the challenges inherent in that task.  It could 
be improved by recognizing that study design alone is not a measure of 
quality and that the type of study should vary with the question being 
addressed. For example, data on harm will rarely come from RCTs which 
are usually too short in duration and underpowered to detect adverse 
events. Thus cohort and case-control studies may provide highest 
evidence and even multiple, consistent case reports can be sufficient to 
identify harm. Better to label high as multiple studies of the right design, 
that are well designed and executed with minimal bias in measurement.  
Thus, substantial estimates of NET benefit will generally require multiple 
good quality studies of various designs to fully evaluate the benefit to 
harm ratio.
I'm uncomfortable with the statement that expert opinion alone is 
acceptable evidence. Expert opinion by itself is belief, not evidence. Expert 
review of all evidence leading to consensus recommendations is not the 
same as expert opinion, and would be graded according to the strength of 
the evidence.</v>
      </c>
      <c r="E16" s="13"/>
      <c r="F16" s="13" t="n">
        <f aca="false">IF('1.Download'!$B14&lt;&gt;"",'1.Download'!$B14,"")</f>
        <v>5</v>
      </c>
      <c r="G16" s="13" t="str">
        <f aca="false">IF(F16&lt;&gt;"",LOOKUP(F16,'2.Topics'!$A$3:$C$52),"")</f>
        <v>Quantity Quality Consistency </v>
      </c>
    </row>
    <row r="17" customFormat="false" ht="13.15" hidden="false" customHeight="true" outlineLevel="0" collapsed="false">
      <c r="A17" s="13" t="n">
        <f aca="false">IF('1.Download'!A15&lt;&gt;"",'1.Download'!A15,"")</f>
        <v>13</v>
      </c>
      <c r="B17" s="13"/>
      <c r="C17" s="13" t="str">
        <f aca="false">IF('1.Download'!D15&lt;&gt;"",CONCATENATE('1.Download'!C15," ",'1.Download'!D15,", ",'1.Download'!F15),"")</f>
        <v>Belinda Ireland, TheEvidenceDoc</v>
      </c>
      <c r="D17" s="13" t="str">
        <f aca="false">IF('1.Download'!I15&lt;&gt;"",'1.Download'!I15,"")</f>
        <v>This section raises a very important point that is sometimes overlooked in 
evidence review, that of systematic search for and retrieval of all relevant 
studies rather than the biased selection of studies only supporting a point of 
view.  Measure developers will need to demonstrate this with transparency of 
their methods for systematic search, preferably providing detail on search 
terms, databases and years searched and pre-defined inclusion and 
exclusion criteria. The AHRQ process for their EPCs uses key questions and 
analytic framework to develop the search and this gives their reviews great 
focus and specificity in searching for the right evidence.</v>
      </c>
      <c r="E17" s="13"/>
      <c r="F17" s="13" t="n">
        <f aca="false">IF('1.Download'!$B15&lt;&gt;"",'1.Download'!$B15,"")</f>
        <v>9</v>
      </c>
      <c r="G17" s="13" t="str">
        <f aca="false">IF(F17&lt;&gt;"",LOOKUP(F17,'2.Topics'!$A$3:$C$52),"")</f>
        <v>Measure Submission</v>
      </c>
    </row>
    <row r="18" customFormat="false" ht="13.15" hidden="false" customHeight="true" outlineLevel="0" collapsed="false">
      <c r="A18" s="13" t="n">
        <f aca="false">IF('1.Download'!A16&lt;&gt;"",'1.Download'!A16,"")</f>
        <v>14</v>
      </c>
      <c r="B18" s="13"/>
      <c r="C18" s="13" t="str">
        <f aca="false">IF('1.Download'!D16&lt;&gt;"",CONCATENATE('1.Download'!C16," ",'1.Download'!D16,", ",'1.Download'!F16),"")</f>
        <v>Belinda Ireland, TheEvidenceDoc</v>
      </c>
      <c r="D18" s="13" t="str">
        <f aca="false">IF('1.Download'!I16&lt;&gt;"",'1.Download'!I16,"")</f>
        <v>I heartily agree with submitting practices to the same evidence requirements 
as those for measures</v>
      </c>
      <c r="E18" s="13"/>
      <c r="F18" s="13" t="n">
        <f aca="false">IF('1.Download'!$B16&lt;&gt;"",'1.Download'!$B16,"")</f>
        <v>10</v>
      </c>
      <c r="G18" s="13" t="str">
        <f aca="false">IF(F18&lt;&gt;"",LOOKUP(F18,'2.Topics'!$A$3:$C$52),"")</f>
        <v>Practices</v>
      </c>
    </row>
    <row r="19" customFormat="false" ht="13.15" hidden="false" customHeight="true" outlineLevel="0" collapsed="false">
      <c r="A19" s="13" t="n">
        <f aca="false">IF('1.Download'!A17&lt;&gt;"",'1.Download'!A17,"")</f>
        <v>15</v>
      </c>
      <c r="B19" s="13"/>
      <c r="C19" s="13" t="str">
        <f aca="false">IF('1.Download'!D17&lt;&gt;"",CONCATENATE('1.Download'!C17," ",'1.Download'!D17,", ",'1.Download'!F17),"")</f>
        <v>Kay Jewell, Center for Consumers of Healthcare</v>
      </c>
      <c r="D19" s="13" t="str">
        <f aca="false">IF('1.Download'!I17&lt;&gt;"",'1.Download'!I17,"")</f>
        <v>I am pleased to have the opportunity to comment on this draft report.  There clearly has been a great deal of attention paid to the issues raised and potential improvements.  
There is one question:  will this document or another address whether (and how) these criteria would be applied for the review of modifications of measures after they have been endorsed.  It would be presumed that the same type of information, including the body of evidence (quantity, quality, and consistency) should be presented to support the modification of the endorsed measure and that they would be evaluated using this document.  
Naming of an alternate grading system helps reduce explanations and increases consistency.</v>
      </c>
      <c r="E19" s="13"/>
      <c r="F19" s="13" t="n">
        <f aca="false">IF('1.Download'!$B17&lt;&gt;"",'1.Download'!$B17,"")</f>
        <v>2</v>
      </c>
      <c r="G19" s="13" t="str">
        <f aca="false">IF(F19&lt;&gt;"",LOOKUP(F19,'2.Topics'!$A$3:$C$52),"")</f>
        <v>General Comments</v>
      </c>
    </row>
    <row r="20" customFormat="false" ht="13.15" hidden="false" customHeight="true" outlineLevel="0" collapsed="false">
      <c r="A20" s="13" t="n">
        <f aca="false">IF('1.Download'!A18&lt;&gt;"",'1.Download'!A18,"")</f>
        <v>16</v>
      </c>
      <c r="B20" s="13"/>
      <c r="C20" s="13" t="str">
        <f aca="false">IF('1.Download'!D18&lt;&gt;"",CONCATENATE('1.Download'!C18," ",'1.Download'!D18,", ",'1.Download'!F18),"")</f>
        <v>Kay Jewell, Center for Consumers of Healthcare</v>
      </c>
      <c r="D20" s="13" t="str">
        <f aca="false">IF('1.Download'!I18&lt;&gt;"",'1.Download'!I18,"")</f>
        <v>This is a nice clarification of the requirements and their relationship to each other. Tables 4 and 5 are very helpful in understanding the weighting of the different types of evidence.
There is one question of evidence that may need to be explicitly stated in this document or another one.  it should be explicitly stated somewhere that a prerequisite for criterion 1c is that all drugs included in the measure specifications be FDA-approved.  While this may appear to be a basic assumption that does not need to be stated, it is not a formal policy for national organizations like Medicare or the Joint Commission and is unknown for others.  The situation has arisen where a drug that has not yet been approved by FDA has been added to the specifications for previously endorsed measures; the issues raised during the discussion of this change has prompted this comment. This would also apply to DME if it is referenced in the measure.
The AMA-PCPI process will be recognizing results of quality improvement initiatives in the future - with adequate submission of data etc.  These type of initiatives may generate new information and data about best practices before or in lieu of research studies.  They are a valuable resource and source of data/information.  The document refers to "Studies" - would that include this type of data/information?   Would it be considered?</v>
      </c>
      <c r="E20" s="13"/>
      <c r="F20" s="13" t="n">
        <f aca="false">IF('1.Download'!$B18&lt;&gt;"",'1.Download'!$B18,"")</f>
        <v>5</v>
      </c>
      <c r="G20" s="13" t="str">
        <f aca="false">IF(F20&lt;&gt;"",LOOKUP(F20,'2.Topics'!$A$3:$C$52),"")</f>
        <v>Quantity Quality Consistency </v>
      </c>
    </row>
    <row r="21" customFormat="false" ht="13.15" hidden="false" customHeight="true" outlineLevel="0" collapsed="false">
      <c r="A21" s="13" t="n">
        <f aca="false">IF('1.Download'!A19&lt;&gt;"",'1.Download'!A19,"")</f>
        <v>17</v>
      </c>
      <c r="B21" s="13"/>
      <c r="C21" s="13" t="str">
        <f aca="false">IF('1.Download'!D19&lt;&gt;"",CONCATENATE('1.Download'!C19," ",'1.Download'!D19,", ",'1.Download'!F19),"")</f>
        <v>Kay Jewell, Center for Consumers of Healthcare</v>
      </c>
      <c r="D21" s="13" t="str">
        <f aca="false">IF('1.Download'!I19&lt;&gt;"",'1.Download'!I19,"")</f>
        <v>The modifications are much clearer and simpler. Somewhere, it should be verified that drugs in the specifications (and DME)are FDA approved.</v>
      </c>
      <c r="E21" s="13"/>
      <c r="F21" s="13" t="n">
        <f aca="false">IF('1.Download'!$B19&lt;&gt;"",'1.Download'!$B19,"")</f>
        <v>8</v>
      </c>
      <c r="G21" s="13" t="str">
        <f aca="false">IF(F21&lt;&gt;"",LOOKUP(F21,'2.Topics'!$A$3:$C$52),"")</f>
        <v>Evaluation Criteria</v>
      </c>
    </row>
    <row r="22" customFormat="false" ht="13.15" hidden="false" customHeight="true" outlineLevel="0" collapsed="false">
      <c r="A22" s="13" t="n">
        <f aca="false">IF('1.Download'!A20&lt;&gt;"",'1.Download'!A20,"")</f>
        <v>18</v>
      </c>
      <c r="B22" s="13"/>
      <c r="C22" s="13" t="str">
        <f aca="false">IF('1.Download'!D20&lt;&gt;"",CONCATENATE('1.Download'!C20," ",'1.Download'!D20,", ",'1.Download'!F20),"")</f>
        <v>Rita Munley Gallagher, PhD, RN, American Nurses Association</v>
      </c>
      <c r="D22" s="13" t="str">
        <f aca="false">IF('1.Download'!I20&lt;&gt;"",'1.Download'!I20,"")</f>
        <v>The American Nurses Association (ANA) concurs that ideally, quality performance measures are based on high quality evidence regarding the types of interventions and services that will achieve desired outcomes and reflect high quality care.  ANA applauds NQF’s efforts to develop guidance on the use of evidence to evaluate submitted measures. NQF’s efforts in that regard are laudable. Furthermore, ANA appreciates the difficulty of judgment in the absence of a thorough understanding of the evidence that does (or does not) exist.
ANA notes that there is a great deal of heterogeneity in the design and focus of measures across programs and specialties. There is also significant variance in the depth and scope of the supportive documentation for many measures, suggesting either a lack of attention to uncovering a sound evidence base to support the measure, or the lack of available high-level evidence. Quality measures must be developed in consideration of the highest levels of evidence in order to justify the focus on the topic, as well as the effort expended to test and eventually employ the measure itself. However, this philosophy has the potential to hamper the creation of measures.  That being said, ANA believes that adoption of this document’s guidance is necessary and appropriate.
</v>
      </c>
      <c r="E22" s="13"/>
      <c r="F22" s="13" t="n">
        <f aca="false">IF('1.Download'!$B20&lt;&gt;"",'1.Download'!$B20,"")</f>
        <v>2</v>
      </c>
      <c r="G22" s="13" t="str">
        <f aca="false">IF(F22&lt;&gt;"",LOOKUP(F22,'2.Topics'!$A$3:$C$52),"")</f>
        <v>General Comments</v>
      </c>
    </row>
    <row r="23" customFormat="false" ht="13.15" hidden="false" customHeight="true" outlineLevel="0" collapsed="false">
      <c r="A23" s="13" t="n">
        <f aca="false">IF('1.Download'!A21&lt;&gt;"",'1.Download'!A21,"")</f>
        <v>19</v>
      </c>
      <c r="B23" s="13"/>
      <c r="C23" s="13" t="str">
        <f aca="false">IF('1.Download'!D21&lt;&gt;"",CONCATENATE('1.Download'!C21," ",'1.Download'!D21,", ",'1.Download'!F21),"")</f>
        <v>Rita Munley Gallagher, PhD, RN, American Nurses Association</v>
      </c>
      <c r="D23" s="13" t="str">
        <f aca="false">IF('1.Download'!I21&lt;&gt;"",'1.Download'!I21,"")</f>
        <v>The American Nurses Association (ANA) has concerns with the document as presented.  One issue relates to the subjective nature of the quantification of the quality of the evidence. The use of validated evaluation instruments such as AGREE, CONSORT, QUORUM, STROBE, etc as a standardized means to compare the quality of like designs and guidelines must be encouraged.
Requirements for measure developers to more fully and explicitly describe the level of evidence utilized in development of the quality measure are very appropriate, and necessary.  Though some may view this requirement as burdensome, it is a reasonable burden to expect for this purpose.</v>
      </c>
      <c r="E23" s="13"/>
      <c r="F23" s="13" t="n">
        <f aca="false">IF('1.Download'!$B21&lt;&gt;"",'1.Download'!$B21,"")</f>
        <v>3</v>
      </c>
      <c r="G23" s="13" t="str">
        <f aca="false">IF(F23&lt;&gt;"",LOOKUP(F23,'2.Topics'!$A$3:$C$52),"")</f>
        <v>Evidence Sources/Grading</v>
      </c>
    </row>
    <row r="24" customFormat="false" ht="13.15" hidden="false" customHeight="true" outlineLevel="0" collapsed="false">
      <c r="A24" s="13" t="n">
        <f aca="false">IF('1.Download'!A22&lt;&gt;"",'1.Download'!A22,"")</f>
        <v>20</v>
      </c>
      <c r="B24" s="13"/>
      <c r="C24" s="13" t="str">
        <f aca="false">IF('1.Download'!D22&lt;&gt;"",CONCATENATE('1.Download'!C22," ",'1.Download'!D22,", ",'1.Download'!F22),"")</f>
        <v>Rita Munley Gallagher, PhD, RN, American Nurses Association</v>
      </c>
      <c r="D24" s="13" t="str">
        <f aca="false">IF('1.Download'!I22&lt;&gt;"",'1.Download'!I22,"")</f>
        <v>The American Nurses Association (ANA) agrees that development of a process measure that is not as closely linked to the desired outcome should be less of a priority than the endorsement of those with more proximal link(s).  Although the GRADE rating scheme is intended to unify assessment and discussion of level of evidence schema, it was noted that the minority of developers are familiar with or using this scheme. It is likely to be some time until there is a clear method for assessment of evidence levels across multiple programs/settings.  One tenet of evidence-based practice (EBP) holds that multiple levels of evidence can be appropriate for planning care, although the highest levels (meta-analyses, systematic reviews, etc., which require a decade or more of literature in order to compile) are considered most appropriate as a basis for measure development. While there are still many areas where a foundation using established evidence still must be established to delineate basic quality practices, consideration should be given to the appropriate, most agile methodology to develop measures for innovative (albeit high-impact/high-volume) interventions where few sources of evidence  exist.</v>
      </c>
      <c r="E24" s="13"/>
      <c r="F24" s="13" t="n">
        <f aca="false">IF('1.Download'!$B22&lt;&gt;"",'1.Download'!$B22,"")</f>
        <v>3</v>
      </c>
      <c r="G24" s="13" t="str">
        <f aca="false">IF(F24&lt;&gt;"",LOOKUP(F24,'2.Topics'!$A$3:$C$52),"")</f>
        <v>Evidence Sources/Grading</v>
      </c>
    </row>
    <row r="25" customFormat="false" ht="13.15" hidden="false" customHeight="true" outlineLevel="0" collapsed="false">
      <c r="A25" s="13" t="n">
        <f aca="false">IF('1.Download'!A23&lt;&gt;"",'1.Download'!A23,"")</f>
        <v>21</v>
      </c>
      <c r="B25" s="13"/>
      <c r="C25" s="13" t="str">
        <f aca="false">IF('1.Download'!D23&lt;&gt;"",CONCATENATE('1.Download'!C23," ",'1.Download'!D23,", ",'1.Download'!F23),"")</f>
        <v>Rita Munley Gallagher, PhD, RN, American Nurses Association</v>
      </c>
      <c r="D25" s="13" t="str">
        <f aca="false">IF('1.Download'!I23&lt;&gt;"",'1.Download'!I23,"")</f>
        <v>The American Nurses Assocfiation (ANA)h tholds that the quality enterprise seeks evidence to support clinical practice and quality measure development and finds only low-level sources, or gaps, it appears appropriate to continue to move to forge more closely linked relationships between national health care priorities, evidence syntheses identification of high priority knowledge gaps and rapid turnaround targeted grant funding and solicitation to fill them.</v>
      </c>
      <c r="E25" s="13"/>
      <c r="F25" s="13" t="n">
        <f aca="false">IF('1.Download'!$B23&lt;&gt;"",'1.Download'!$B23,"")</f>
        <v>3</v>
      </c>
      <c r="G25" s="13" t="str">
        <f aca="false">IF(F25&lt;&gt;"",LOOKUP(F25,'2.Topics'!$A$3:$C$52),"")</f>
        <v>Evidence Sources/Grading</v>
      </c>
    </row>
    <row r="26" customFormat="false" ht="13.15" hidden="false" customHeight="true" outlineLevel="0" collapsed="false">
      <c r="A26" s="13" t="n">
        <f aca="false">IF('1.Download'!A24&lt;&gt;"",'1.Download'!A24,"")</f>
        <v>22</v>
      </c>
      <c r="B26" s="13"/>
      <c r="C26" s="13" t="str">
        <f aca="false">IF('1.Download'!D24&lt;&gt;"",CONCATENATE('1.Download'!C24," ",'1.Download'!D24,", ",'1.Download'!F24),"")</f>
        <v>Rita Munley Gallagher, PhD, RN, American Nurses Association</v>
      </c>
      <c r="D26" s="13" t="str">
        <f aca="false">IF('1.Download'!I24&lt;&gt;"",'1.Download'!I24,"")</f>
        <v>The American Nurses Association (ANA) perceives a lack of consensus as to the placement of evidence-based guidelines within the evidence hierarchy. As an example, the AGREE instrument is a standard measure of quality for guidelines but there is a lack of clarity as the importance of the systematic review process within that tool.  Evidence hierarchies often place guidelines at the bottom of the hierarchy.....when in fact; a quality guideline based on a systematic review process should more likely be at the top of the hierarchy.  Another issue that must be addressed is the "supremacy" perspective regarding the randomized control trial (RCT).  The RCT is held to be the highest level of evidence, but the reality is that the results from a tightly controlled RCT often do not hold true in practice in a heterogeneous population.  While RCTs are important and have their place in knowledge building, consideration must be given to what happens when practice-based evidence, which is typically non-experimental in design, contradicts the findings of the RCT.</v>
      </c>
      <c r="E26" s="13"/>
      <c r="F26" s="13" t="n">
        <f aca="false">IF('1.Download'!$B24&lt;&gt;"",'1.Download'!$B24,"")</f>
        <v>10</v>
      </c>
      <c r="G26" s="13" t="str">
        <f aca="false">IF(F26&lt;&gt;"",LOOKUP(F26,'2.Topics'!$A$3:$C$52),"")</f>
        <v>Practices</v>
      </c>
    </row>
    <row r="27" customFormat="false" ht="13.15" hidden="false" customHeight="true" outlineLevel="0" collapsed="false">
      <c r="A27" s="13" t="n">
        <f aca="false">IF('1.Download'!A25&lt;&gt;"",'1.Download'!A25,"")</f>
        <v>23</v>
      </c>
      <c r="B27" s="13"/>
      <c r="C27" s="13" t="str">
        <f aca="false">IF('1.Download'!D25&lt;&gt;"",CONCATENATE('1.Download'!C25," ",'1.Download'!D25,", ",'1.Download'!F25),"")</f>
        <v>Rita Munley Gallagher, PhD, RN, American Nurses Association</v>
      </c>
      <c r="D27" s="13" t="str">
        <f aca="false">IF('1.Download'!I25&lt;&gt;"",'1.Download'!I25,"")</f>
        <v>The American Nurses Association (ANA) finds the document as presented to be somewhat confusing in that its focus on evidence grading for process measures is not articulated in the overview. ANA recommends
•_x0001_Reordering of the content to:
o_x0001_Clearly state at the outset a preference for outcomes measures which meet the established criteria of importance to measure and report, opportunity for improvement, evidence, scientific acceptability, usability, and feasibility.
o_x0001_Explicate the perspective that providing evidence grading for process measures related to the outcomes is desirable
o_x0001_Then devote the remainder of the document to evidence grading for process measures.
•_x0001_Revision of Table 7: Current and Proposed Information Requested on Measure Submission ~ Proposed Measure Submission item De.6/Consumer Care Need to read:
o_x0001_Staying Healthy
o_x0001_Getting Better
o_x0001_Living with Illness</v>
      </c>
      <c r="E27" s="13"/>
      <c r="F27" s="13" t="n">
        <f aca="false">IF('1.Download'!$B25&lt;&gt;"",'1.Download'!$B25,"")</f>
        <v>2</v>
      </c>
      <c r="G27" s="13" t="str">
        <f aca="false">IF(F27&lt;&gt;"",LOOKUP(F27,'2.Topics'!$A$3:$C$52),"")</f>
        <v>General Comments</v>
      </c>
    </row>
    <row r="28" customFormat="false" ht="13.15" hidden="false" customHeight="true" outlineLevel="0" collapsed="false">
      <c r="A28" s="13" t="n">
        <f aca="false">IF('1.Download'!A26&lt;&gt;"",'1.Download'!A26,"")</f>
        <v>24</v>
      </c>
      <c r="B28" s="13"/>
      <c r="C28" s="13" t="str">
        <f aca="false">IF('1.Download'!D26&lt;&gt;"",CONCATENATE('1.Download'!C26," ",'1.Download'!D26,", ",'1.Download'!F26),"")</f>
        <v>Nancy H. Nielsen, MD, PhD, American Medical Association</v>
      </c>
      <c r="D28" s="13" t="str">
        <f aca="false">IF('1.Download'!I26&lt;&gt;"",'1.Download'!I26,"")</f>
        <v>The American Medical Association (AMA) is pleased to have the opportunity to comment on the National Quality Forum’s (NQF) Guidance for Evaluating the Evidence Related to the Focus of Quality Measurement report.  The AMA agrees that NQF steering committees, technical advisory panels and other work groups should have consistent instruction when evaluating the evidence submitted as part of the measure endorsement process.  We also support NQF’s efforts to highlight the need for standardized methods for the development of clinical guidelines, particularly as it pertains to the rating of evidence, which underlie guideline recommendations.  We applaud the Institute of Medicine and others’ efforts to develop such methods.  
However, the AMA believes that recommendations included in this report, while laudable, will make it more difficult for measure developers to continue to do the work they do.  Most significantly, we have concerns regarding the recommendation that measure developers engage in the review of all primary evidence that underlie guidelines.  We believe this will put undue burden on measure developers.  We are additionally concerned that certain sources of evidence that can provide guidance for the development of performance measures, such as recommendations gleaned from peer-reviewed Quality Improvement (QI) initiatives, are absent from this report.  
We appreciate the opportunity to comment.
</v>
      </c>
      <c r="E28" s="13"/>
      <c r="F28" s="13" t="n">
        <f aca="false">IF('1.Download'!$B26&lt;&gt;"",'1.Download'!$B26,"")</f>
        <v>2</v>
      </c>
      <c r="G28" s="13" t="str">
        <f aca="false">IF(F28&lt;&gt;"",LOOKUP(F28,'2.Topics'!$A$3:$C$52),"")</f>
        <v>General Comments</v>
      </c>
    </row>
    <row r="29" customFormat="false" ht="13.15" hidden="false" customHeight="true" outlineLevel="0" collapsed="false">
      <c r="A29" s="13" t="n">
        <f aca="false">IF('1.Download'!A27&lt;&gt;"",'1.Download'!A27,"")</f>
        <v>25</v>
      </c>
      <c r="B29" s="13"/>
      <c r="C29" s="13" t="str">
        <f aca="false">IF('1.Download'!D27&lt;&gt;"",CONCATENATE('1.Download'!C27," ",'1.Download'!D27,", ",'1.Download'!F27),"")</f>
        <v>Nancy H. Nielsen, MD, PhD, American Medical Association</v>
      </c>
      <c r="D29" s="13" t="str">
        <f aca="false">IF('1.Download'!I27&lt;&gt;"",'1.Download'!I27,"")</f>
        <v>[Measure Developers and the Review of Evidence]
The AMA firmly believes that performance measures should be based on the best available science.  However, the AMA disagrees that measure developers themselves should engage in the review of primary evidence when developing performance measures.  In our estimation, the technical analysis of the quantity and quality of the evidence base by the measure developer, as required by the recommendation in this report, would duplicate the efforts of guideline developers and would serve as an undue burden.  As is noted in the NQF report, the PCPI has developed a position statement (http://www.ama-assn.org/ama1/pub/upload/mm/370/pcpi-evidence-based-statement.pdf) that outlines processes for the evaluation of the evidence base required for measure development.  The PCPI has endorsed a set of required and preferred criteria of evidence that can be used in the development of performance measures.  Additionally, per the recommendations of this position statement, these requirements are set to become more strict as of July 1, 2011.  
We believe that the approach endorsed by the PCPI provides measure developers with a rigorous, but manageable, means of evaluating guidelines and other evidence.  The PCPI has consistently stated that it does not believe it is the role of measure developers to evaluate the evidence used in guideline development.  The AMA feels the PCPI method is more realistic and actionable for measure developers.   
</v>
      </c>
      <c r="E29" s="13"/>
      <c r="F29" s="13" t="n">
        <f aca="false">IF('1.Download'!$B27&lt;&gt;"",'1.Download'!$B27,"")</f>
        <v>2</v>
      </c>
      <c r="G29" s="13" t="str">
        <f aca="false">IF(F29&lt;&gt;"",LOOKUP(F29,'2.Topics'!$A$3:$C$52),"")</f>
        <v>General Comments</v>
      </c>
    </row>
    <row r="30" customFormat="false" ht="13.15" hidden="false" customHeight="true" outlineLevel="0" collapsed="false">
      <c r="A30" s="13" t="n">
        <f aca="false">IF('1.Download'!A28&lt;&gt;"",'1.Download'!A28,"")</f>
        <v>26</v>
      </c>
      <c r="B30" s="13"/>
      <c r="C30" s="13" t="str">
        <f aca="false">IF('1.Download'!D28&lt;&gt;"",CONCATENATE('1.Download'!C28," ",'1.Download'!D28,", ",'1.Download'!F28),"")</f>
        <v>Nancy H. Nielsen, MD, PhD, American Medical Association</v>
      </c>
      <c r="D30" s="13" t="str">
        <f aca="false">IF('1.Download'!I28&lt;&gt;"",'1.Download'!I28,"")</f>
        <v>[Quality Improvement]
The AMA believes that recommendations for care that emerge from peer-reviewed QI initiatives should be considered as viable evidence in the development and endorsement of performance measures.  As is noted in the PCPI position statement cited in the general comments section (http://www.ama-assn.org/ama1/pub/upload/mm/370/pcpi-evidence-based-statement.pdf), documented QI initiatives or implementation projects that have demonstrated improvement in the quality of care are suitable as evidence for justifying the development of a measure.  Indeed, there are many instances of peer-reviewed QI initiatives that highlight successful efforts by clinicians and others to improve the quality, safety and coordination of care.  
We, therefore, additionally recommend that documented QI initiatives or implementation projects that have demonstrated improvement in the quality of care be considered suitable evidence when evaluating the evidence used in measure development.
We appreciate the opportunity to comment.
</v>
      </c>
      <c r="E30" s="13"/>
      <c r="F30" s="13" t="n">
        <f aca="false">IF('1.Download'!$B28&lt;&gt;"",'1.Download'!$B28,"")</f>
        <v>3</v>
      </c>
      <c r="G30" s="13" t="str">
        <f aca="false">IF(F30&lt;&gt;"",LOOKUP(F30,'2.Topics'!$A$3:$C$52),"")</f>
        <v>Evidence Sources/Grading</v>
      </c>
    </row>
    <row r="31" customFormat="false" ht="13.15" hidden="false" customHeight="true" outlineLevel="0" collapsed="false">
      <c r="A31" s="13" t="n">
        <f aca="false">IF('1.Download'!A29&lt;&gt;"",'1.Download'!A29,"")</f>
        <v>27</v>
      </c>
      <c r="B31" s="13"/>
      <c r="C31" s="13" t="str">
        <f aca="false">IF('1.Download'!D29&lt;&gt;"",CONCATENATE('1.Download'!C29," ",'1.Download'!D29,", ",'1.Download'!F29),"")</f>
        <v>Lea Anne Gardner, American College of Physicians</v>
      </c>
      <c r="D31" s="13" t="str">
        <f aca="false">IF('1.Download'!I29&lt;&gt;"",'1.Download'!I29,"")</f>
        <v>The ACP Performance Measurement Technical Advisory Committee (PMTAC) raised the following issues/questions regarding this document.
The PMTAC is not clear on the NQF’s intent in using the phrase "heirarchical preference for outcome measures" The PMTAC asks if NQF is maintaining that outcomes measures are to be preferred for national standard setting because: 
1) health outcomes are highly salient to patients, physicians, and others, and 
2) focusing on health outcomes avoids dictating that specific processes of care should be delivered.  This creates flexibility that enables clinical innovation without requiring frequent measure updates (e.g., care processes must evolve as the science of medicine evolves, but improving functioning remains a constant goal)
However these interpretations raise the issue of whether NQF should endorse outcomes measures in the absence of evidence showing that those outcomes are modifiable within the constraints of current medical science.  One camp says that physicians should not be held accountable or compared on outcomes that cannot be influenced with current therapeutics.  The other camp says that this is a way to spur innovation.  
(the commentary continues in the next box)</v>
      </c>
      <c r="E31" s="13"/>
      <c r="F31" s="13" t="n">
        <f aca="false">IF('1.Download'!$B29&lt;&gt;"",'1.Download'!$B29,"")</f>
        <v>2</v>
      </c>
      <c r="G31" s="13" t="str">
        <f aca="false">IF(F31&lt;&gt;"",LOOKUP(F31,'2.Topics'!$A$3:$C$52),"")</f>
        <v>General Comments</v>
      </c>
    </row>
    <row r="32" customFormat="false" ht="13.15" hidden="false" customHeight="true" outlineLevel="0" collapsed="false">
      <c r="A32" s="13" t="n">
        <f aca="false">IF('1.Download'!A30&lt;&gt;"",'1.Download'!A30,"")</f>
        <v>28</v>
      </c>
      <c r="B32" s="13"/>
      <c r="C32" s="13" t="str">
        <f aca="false">IF('1.Download'!D30&lt;&gt;"",CONCATENATE('1.Download'!C30," ",'1.Download'!D30,", ",'1.Download'!F30),"")</f>
        <v>Lea Anne Gardner, American College of Physicians</v>
      </c>
      <c r="D32" s="13" t="str">
        <f aca="false">IF('1.Download'!I30&lt;&gt;"",'1.Download'!I30,"")</f>
        <v>The PMTAC contends that what we really care about is PREVENTABLE bad outcomes, particularly outcomes that are preventable by optimal medical care (as opposed to patient behaviors or changes in social conditions such as housing and poverty).  Sometimes, the majority of bad outcomes are preventable; like pressure ulcers and emergency department visits for asthma.  But, it is not true for many other conditions.  Many patients die of a myocardial infarction or pneumonia even when everything is done well.  
So, we need to examine/estimate what proportion of events for an outcome measure are preventable by optimal medical care.  If the estimated rate is low, then it is not a good measure.  By this approach, mortality is probably a bad outcome measure, even with our best attempts to risk-adjust.  
 If we are going to compare outcomes across providers, then we are always limited by a) the precision of the risk-adjustment models, b) our ability to measure risk factors in the models, and c) whether risk factors are evenly distributed across providers (the latter is the cause of confounding/bias).  MI is a good example of this.  Risk adjustment models for mortality are good, but socioeconomic status is an important predictor of mortality and this is extremely hard to measure outside of research projects.  Moreover, low socioeconomic status is distributed very unevenly.  As a result, if we use risk-adjusted mortality to compare hospitals for MI, (commentary continues in next box)</v>
      </c>
      <c r="E32" s="13"/>
      <c r="F32" s="13" t="n">
        <f aca="false">IF('1.Download'!$B30&lt;&gt;"",'1.Download'!$B30,"")</f>
        <v>2</v>
      </c>
      <c r="G32" s="13" t="str">
        <f aca="false">IF(F32&lt;&gt;"",LOOKUP(F32,'2.Topics'!$A$3:$C$52),"")</f>
        <v>General Comments</v>
      </c>
    </row>
    <row r="33" customFormat="false" ht="13.15" hidden="false" customHeight="true" outlineLevel="0" collapsed="false">
      <c r="A33" s="13" t="n">
        <f aca="false">IF('1.Download'!A31&lt;&gt;"",'1.Download'!A31,"")</f>
        <v>29</v>
      </c>
      <c r="B33" s="13"/>
      <c r="C33" s="13" t="str">
        <f aca="false">IF('1.Download'!D31&lt;&gt;"",CONCATENATE('1.Download'!C31," ",'1.Download'!D31,", ",'1.Download'!F31),"")</f>
        <v>Lea Anne Gardner, American College of Physicians</v>
      </c>
      <c r="D33" s="13" t="str">
        <f aca="false">IF('1.Download'!I31&lt;&gt;"",'1.Download'!I31,"")</f>
        <v>As a result, if we use risk-adjusted mortality to compare hospitals for MI, those caring for poor patients will usually come out looking worse even if they provide outstanding care.  
Thus the PMTAC feels there needs to be a very careful, thoughtful approach to examining outcome measures and not just support them just because of their obvious importance.  Another issue with outcomes measures is that in some cases process measures are better, take immunizations for example, process measures are better  measures because they occur with higher frequency.  Reporting the incidence of vaccine preventable disease of a clinic just doesn’t make sense.  Reporting their success immunizing patients does.
</v>
      </c>
      <c r="E33" s="13"/>
      <c r="F33" s="13" t="n">
        <f aca="false">IF('1.Download'!$B31&lt;&gt;"",'1.Download'!$B31,"")</f>
        <v>2</v>
      </c>
      <c r="G33" s="13" t="str">
        <f aca="false">IF(F33&lt;&gt;"",LOOKUP(F33,'2.Topics'!$A$3:$C$52),"")</f>
        <v>General Comments</v>
      </c>
    </row>
    <row r="34" customFormat="false" ht="13.15" hidden="false" customHeight="true" outlineLevel="0" collapsed="false">
      <c r="A34" s="13" t="n">
        <f aca="false">IF('1.Download'!A32&lt;&gt;"",'1.Download'!A32,"")</f>
        <v>30</v>
      </c>
      <c r="B34" s="13"/>
      <c r="C34" s="13" t="str">
        <f aca="false">IF('1.Download'!D32&lt;&gt;"",CONCATENATE('1.Download'!C32," ",'1.Download'!D32,", ",'1.Download'!F32),"")</f>
        <v>Bernard M. Rosof, MD, MACP, Physician Consortium for Performance Improvement®</v>
      </c>
      <c r="D34" s="13" t="str">
        <f aca="false">IF('1.Download'!I32&lt;&gt;"",'1.Download'!I32,"")</f>
        <v>The Physician Consortium for Performance Improvement(R) (PCPI) is pleased to have the opportunity to comment on the National Quality Forum’s (NQF) Guidance for Evaluating the Evidence Related to the Focus of Quality Measurement report.  The PCPI agrees that NQF steering committees, technical advisory panels and other work groups should have consistent instruction when evaluating the evidence submitted as part of the measure endorsement process.  We also support NQF’s efforts to highlight the need for standardized methods for the development of clinical guidelines, particularly as it pertains to the rating of evidence, which underlie guideline recommendations.  We applaud the Institute of Medicine and others’ efforts to develop such methods.  
However, the PCPI believes that recommendations included in this report, while laudable in their intent, will make it more difficult for measure developers to continue to do their work.  Most significantly, we have concerns regarding the recommendation that measure developers engage in the review of all primary evidence that underlie guidelines given that activity is undertaken by the guideline developers.  We believe this requirement would put undue burden on measure developers.  Additionally, we are concerned that certain sources of evidence that can provide guidance for the development of performance measures, such as recommendations gleaned from peer-reviewed Quality Improvement (QI) initiatives, are absent from this report.</v>
      </c>
      <c r="E34" s="13"/>
      <c r="F34" s="13" t="n">
        <f aca="false">IF('1.Download'!$B32&lt;&gt;"",'1.Download'!$B32,"")</f>
        <v>2</v>
      </c>
      <c r="G34" s="13" t="str">
        <f aca="false">IF(F34&lt;&gt;"",LOOKUP(F34,'2.Topics'!$A$3:$C$52),"")</f>
        <v>General Comments</v>
      </c>
    </row>
    <row r="35" customFormat="false" ht="13.15" hidden="false" customHeight="true" outlineLevel="0" collapsed="false">
      <c r="A35" s="13" t="n">
        <f aca="false">IF('1.Download'!A33&lt;&gt;"",'1.Download'!A33,"")</f>
        <v>31</v>
      </c>
      <c r="B35" s="13"/>
      <c r="C35" s="13" t="str">
        <f aca="false">IF('1.Download'!D33&lt;&gt;"",CONCATENATE('1.Download'!C33," ",'1.Download'!D33,", ",'1.Download'!F33),"")</f>
        <v>Bernard M. Rosof, MD, MACP, Physician Consortium for Performance Improvement®</v>
      </c>
      <c r="D35" s="13" t="str">
        <f aca="false">IF('1.Download'!I33&lt;&gt;"",'1.Download'!I33,"")</f>
        <v>[Measure Developers and the Review of Evidence]
The PCPI firmly believes that performance measures should be based on the best available science.  However, the PCPI disagrees that measure developers themselves should engage in the review of primary evidence when developing performance measures.  In our estimation, the technical analysis of the quantity and quality of the evidence base by the measure developer, as required by the recommendation in this report, would duplicate the efforts of guideline developers; guideline writing committees are constituted to include the expertise needed to evaluate primary evidence.  As is noted in the NQF report, the PCPI has developed a position statement (http://www.ama-assn.org/ama1/pub/upload/mm/370/pcpi-evidence-based-statement.pdf) that outlines processes for the evaluation of the evidence base required for measure development.  The PCPI has endorsed a set of required and preferred criteria for evidence outlined in our position statement that can be used in the development of performance measures.  Additionally, the criteria will become more strict as of July 1, 2011.
</v>
      </c>
      <c r="E35" s="13"/>
      <c r="F35" s="13" t="n">
        <f aca="false">IF('1.Download'!$B33&lt;&gt;"",'1.Download'!$B33,"")</f>
        <v>2</v>
      </c>
      <c r="G35" s="13" t="str">
        <f aca="false">IF(F35&lt;&gt;"",LOOKUP(F35,'2.Topics'!$A$3:$C$52),"")</f>
        <v>General Comments</v>
      </c>
    </row>
    <row r="36" customFormat="false" ht="13.15" hidden="false" customHeight="true" outlineLevel="0" collapsed="false">
      <c r="A36" s="13" t="n">
        <f aca="false">IF('1.Download'!A34&lt;&gt;"",'1.Download'!A34,"")</f>
        <v>32</v>
      </c>
      <c r="B36" s="13"/>
      <c r="C36" s="13" t="str">
        <f aca="false">IF('1.Download'!D34&lt;&gt;"",CONCATENATE('1.Download'!C34," ",'1.Download'!D34,", ",'1.Download'!F34),"")</f>
        <v>Bernard M. Rosof, MD, MACP, Physician Consortium for Performance Improvement®</v>
      </c>
      <c r="D36" s="13" t="str">
        <f aca="false">IF('1.Download'!I34&lt;&gt;"",'1.Download'!I34,"")</f>
        <v>[Continued]
As a part of the PCPI position statement (http://www.ama-assn.org/ama1/pub/upload/mm/370/pcpi-evidence-based-statement.pdf) which outlines processes for the evaluation of the evidence base required for measure development, “Required” guideline elements include disclosure of potential conflicts of interest, description of methods used for scientific literature search, types of evidence to be reviewed, as well as other important factors.  The position statement also outlines alternative evidence review documents which can be temporarily accepted for PCPI use (until July 1, 2011) if additional criteria are met (including unavailability of a relevant guideline).  The PCPI advises its work groups to use discretion in considering the use of evidence review documents with other attributes other than those identified in the criteria.  We believe that the approach endorsed by the PCPI provides measure developers with a rigorous, but manageable, means of evaluating guidelines and other evidence.  
We, therefore, recommend that NQF endorse a policy for evidence review that is consistent with that endorsed by the PCPI.  
</v>
      </c>
      <c r="E36" s="13"/>
      <c r="F36" s="13" t="n">
        <f aca="false">IF('1.Download'!$B34&lt;&gt;"",'1.Download'!$B34,"")</f>
        <v>2</v>
      </c>
      <c r="G36" s="13" t="str">
        <f aca="false">IF(F36&lt;&gt;"",LOOKUP(F36,'2.Topics'!$A$3:$C$52),"")</f>
        <v>General Comments</v>
      </c>
    </row>
    <row r="37" customFormat="false" ht="13.15" hidden="false" customHeight="true" outlineLevel="0" collapsed="false">
      <c r="A37" s="13" t="n">
        <f aca="false">IF('1.Download'!A35&lt;&gt;"",'1.Download'!A35,"")</f>
        <v>33</v>
      </c>
      <c r="B37" s="13"/>
      <c r="C37" s="13" t="str">
        <f aca="false">IF('1.Download'!D35&lt;&gt;"",CONCATENATE('1.Download'!C35," ",'1.Download'!D35,", ",'1.Download'!F35),"")</f>
        <v>Bernard M. Rosof, MD, MACP, Physician Consortium for Performance Improvement®</v>
      </c>
      <c r="D37" s="13" t="str">
        <f aca="false">IF('1.Download'!I35&lt;&gt;"",'1.Download'!I35,"")</f>
        <v>[Quality Improvement]
The PCPI believes that recommendations for care that emerge from peer-reviewed QI initiatives should be considered as viable evidence in the development and endorsement of performance measures.  As is noted in the PCPI position statement on evidence base requirements (http://www.ama-assn.org/ama1/pub/upload/mm/370/pcpi-evidence-based-statement.pdf), documented QI initiatives or implementation projects that have demonstrated improvement in the quality of care are suitable as evidence for justifying the development of a measure.  Indeed, there are many instances of peer-reviewed QI initiatives that highlight successful efforts by clinicians and others to improve the quality, safety and coordination of care.  
We, therefore, additionally recommend that documented QI initiatives or implementation projects that have demonstrated improvement in the quality of care be considered suitable evidence when evaluating the evidence used in measure development.
</v>
      </c>
      <c r="E37" s="13"/>
      <c r="F37" s="13" t="n">
        <f aca="false">IF('1.Download'!$B35&lt;&gt;"",'1.Download'!$B35,"")</f>
        <v>3</v>
      </c>
      <c r="G37" s="13" t="str">
        <f aca="false">IF(F37&lt;&gt;"",LOOKUP(F37,'2.Topics'!$A$3:$C$52),"")</f>
        <v>Evidence Sources/Grading</v>
      </c>
    </row>
    <row r="38" customFormat="false" ht="13.15" hidden="false" customHeight="true" outlineLevel="0" collapsed="false">
      <c r="A38" s="13" t="n">
        <f aca="false">IF('1.Download'!A36&lt;&gt;"",'1.Download'!A36,"")</f>
        <v>34</v>
      </c>
      <c r="B38" s="13"/>
      <c r="C38" s="13" t="str">
        <f aca="false">IF('1.Download'!D36&lt;&gt;"",CONCATENATE('1.Download'!C36," ",'1.Download'!D36,", ",'1.Download'!F36),"")</f>
        <v>Bernard M. Rosof, MD, MACP, Physician Consortium for Performance Improvement®</v>
      </c>
      <c r="D38" s="13" t="str">
        <f aca="false">IF('1.Download'!I36&lt;&gt;"",'1.Download'!I36,"")</f>
        <v>[Suggested edits]
Lines 97-103: Following the statement that “not all guideline recommendations are appropriate for performance measure development” with an assessment of how many recommendations are based on A-level evidence inappropriately implies that only A-level evidence should be used as the basis for performance measures.  We suggest emphasizing this as an example and that it should not be construed as a policy statement.
Additionally, although the referenced study did focus its analysis on ACC/AHA guidelines, the key message of this paragraph (the dearth of strong scientific evidence to support many healthcare services) can be made effectively without naming specific guideline developers.
</v>
      </c>
      <c r="E38" s="13"/>
      <c r="F38" s="13" t="n">
        <f aca="false">IF('1.Download'!$B36&lt;&gt;"",'1.Download'!$B36,"")</f>
        <v>2</v>
      </c>
      <c r="G38" s="13" t="str">
        <f aca="false">IF(F38&lt;&gt;"",LOOKUP(F38,'2.Topics'!$A$3:$C$52),"")</f>
        <v>General Comments</v>
      </c>
    </row>
    <row r="39" customFormat="false" ht="13.15" hidden="false" customHeight="true" outlineLevel="0" collapsed="false">
      <c r="A39" s="13" t="n">
        <f aca="false">IF('1.Download'!A37&lt;&gt;"",'1.Download'!A37,"")</f>
        <v>35</v>
      </c>
      <c r="B39" s="13"/>
      <c r="C39" s="13" t="str">
        <f aca="false">IF('1.Download'!D37&lt;&gt;"",CONCATENATE('1.Download'!C37," ",'1.Download'!D37,", ",'1.Download'!F37),"")</f>
        <v>Bernard M. Rosof, MD, MACP, Physician Consortium for Performance Improvement®</v>
      </c>
      <c r="D39" s="13" t="str">
        <f aca="false">IF('1.Download'!I37&lt;&gt;"",'1.Download'!I37,"")</f>
        <v>[Suggested edits]
Lines 131-139: Text in subsequent sections of this paper (lines 290-307) suggests that measure developers may document in their measure submissions the grading and other information about evidence provided by credible evidence reviewers, such as guideline developers.  The acceptability of the use of that information by the measure developer should be clarified in this section.</v>
      </c>
      <c r="E39" s="13"/>
      <c r="F39" s="13" t="n">
        <f aca="false">IF('1.Download'!$B37&lt;&gt;"",'1.Download'!$B37,"")</f>
        <v>2</v>
      </c>
      <c r="G39" s="13" t="str">
        <f aca="false">IF(F39&lt;&gt;"",LOOKUP(F39,'2.Topics'!$A$3:$C$52),"")</f>
        <v>General Comments</v>
      </c>
    </row>
    <row r="40" customFormat="false" ht="12.75" hidden="false" customHeight="true" outlineLevel="0" collapsed="false">
      <c r="A40" s="13" t="n">
        <f aca="false">IF('1.Download'!A38&lt;&gt;"",'1.Download'!A38,"")</f>
        <v>36</v>
      </c>
      <c r="B40" s="13"/>
      <c r="C40" s="13" t="str">
        <f aca="false">IF('1.Download'!D38&lt;&gt;"",CONCATENATE('1.Download'!C38," ",'1.Download'!D38,", ",'1.Download'!F38),"")</f>
        <v>Bernard M. Rosof, MD, MACP, Physician Consortium for Performance Improvement®</v>
      </c>
      <c r="D40" s="13" t="str">
        <f aca="false">IF('1.Download'!I38&lt;&gt;"",'1.Download'!I38,"")</f>
        <v>[Suggested edits]
Lines 290-307; 351-357: The stated “future expectations” for evidence grading allow measure developers to use the grading from credible evidence reviewers such as guideline developers; the same should be stated under “current expectations.”  
Further, the second and third bullets under “future expectations” implies that if the grading provided by guideline developers is based on their own assessment of quality, quantity, consistency of evidence that measure developers may also use that information in measure submissions, but this needs clarification.  
Also, NQF should acknowledge that guideline developers and other credible sources may (at present and in the future) use grading systems other than the USPSTF or GRADE and that these alternate grading systems may be equally valid and acceptable.</v>
      </c>
      <c r="E40" s="13"/>
      <c r="F40" s="13" t="n">
        <f aca="false">IF('1.Download'!$B38&lt;&gt;"",'1.Download'!$B38,"")</f>
        <v>3</v>
      </c>
      <c r="G40" s="13" t="str">
        <f aca="false">IF(F40&lt;&gt;"",LOOKUP(F40,'2.Topics'!$A$3:$C$52),"")</f>
        <v>Evidence Sources/Grading</v>
      </c>
    </row>
    <row r="41" customFormat="false" ht="12.75" hidden="false" customHeight="true" outlineLevel="0" collapsed="false">
      <c r="A41" s="13" t="n">
        <f aca="false">IF('1.Download'!A39&lt;&gt;"",'1.Download'!A39,"")</f>
        <v>37</v>
      </c>
      <c r="B41" s="13"/>
      <c r="C41" s="13" t="str">
        <f aca="false">IF('1.Download'!D39&lt;&gt;"",CONCATENATE('1.Download'!C39," ",'1.Download'!D39,", ",'1.Download'!F39),"")</f>
        <v>Bernard M. Rosof, MD, MACP, Physician Consortium for Performance Improvement®</v>
      </c>
      <c r="D41" s="13" t="str">
        <f aca="false">IF('1.Download'!I39&lt;&gt;"",'1.Download'!I39,"")</f>
        <v>[Suggested edits]
Lines 290-307; 351-357: The stated “future expectations” for evidence grading allow measure developers to use the grading from credible evidence reviewers such as guideline developers; the same should be stated under “current expectations.”  
Further, the second and third bullets under “future expectations” implies that if the grading provided by guideline developers is based on their own assessment of quality, quantity, consistency of evidence that measure developers may also use that information in measure submissions, but this needs clarification.  
Also, NQF should acknowledge that guideline developers and other credible sources may (at present and in the future) use grading systems other than the USPSTF or GRADE and that these alternate grading systems may be equally valid and acceptable.</v>
      </c>
      <c r="E41" s="13"/>
      <c r="F41" s="13" t="n">
        <f aca="false">IF('1.Download'!$B39&lt;&gt;"",'1.Download'!$B39,"")</f>
        <v>5</v>
      </c>
      <c r="G41" s="13" t="str">
        <f aca="false">IF(F41&lt;&gt;"",LOOKUP(F41,'2.Topics'!$A$3:$C$52),"")</f>
        <v>Quantity Quality Consistency </v>
      </c>
    </row>
    <row r="42" customFormat="false" ht="13.15" hidden="false" customHeight="true" outlineLevel="0" collapsed="false">
      <c r="A42" s="13" t="n">
        <f aca="false">IF('1.Download'!A40&lt;&gt;"",'1.Download'!A40,"")</f>
        <v>38</v>
      </c>
      <c r="B42" s="13"/>
      <c r="C42" s="13" t="str">
        <f aca="false">IF('1.Download'!D40&lt;&gt;"",CONCATENATE('1.Download'!C40," ",'1.Download'!D40,", ",'1.Download'!F40),"")</f>
        <v>Bernard M. Rosof, MD, MACP, Physician Consortium for Performance Improvement®</v>
      </c>
      <c r="D42" s="13" t="str">
        <f aca="false">IF('1.Download'!I40&lt;&gt;"",'1.Download'!I40,"")</f>
        <v>[Suggested edits]
Lines 366-367, Table 4: The PCPI has taken a similar position on the potential acceptability of expert opinion as the basis for measure development but, for clarity, we recommend that the statement in line 366 be revised to state that “expert opinion *may be* acceptable evidence.”</v>
      </c>
      <c r="E42" s="13"/>
      <c r="F42" s="13" t="n">
        <f aca="false">IF('1.Download'!$B40&lt;&gt;"",'1.Download'!$B40,"")</f>
        <v>5</v>
      </c>
      <c r="G42" s="13" t="str">
        <f aca="false">IF(F42&lt;&gt;"",LOOKUP(F42,'2.Topics'!$A$3:$C$52),"")</f>
        <v>Quantity Quality Consistency </v>
      </c>
    </row>
    <row r="43" customFormat="false" ht="13.15" hidden="false" customHeight="true" outlineLevel="0" collapsed="false">
      <c r="A43" s="13" t="n">
        <f aca="false">IF('1.Download'!A41&lt;&gt;"",'1.Download'!A41,"")</f>
        <v>39</v>
      </c>
      <c r="B43" s="13"/>
      <c r="C43" s="13" t="str">
        <f aca="false">IF('1.Download'!D41&lt;&gt;"",CONCATENATE('1.Download'!C41," ",'1.Download'!D41,", ",'1.Download'!F41),"")</f>
        <v>Bernard M. Rosof, MD, MACP, Physician Consortium for Performance Improvement®</v>
      </c>
      <c r="D43" s="13" t="str">
        <f aca="false">IF('1.Download'!I41&lt;&gt;"",'1.Download'!I41,"")</f>
        <v>[Points of agreement]
Lines 331-334, Table 3: We agree that the evidence requirements for outcome measures are not the same as for process or structure measures.
</v>
      </c>
      <c r="E43" s="13"/>
      <c r="F43" s="13" t="n">
        <f aca="false">IF('1.Download'!$B41&lt;&gt;"",'1.Download'!$B41,"")</f>
        <v>4</v>
      </c>
      <c r="G43" s="13" t="str">
        <f aca="false">IF(F43&lt;&gt;"",LOOKUP(F43,'2.Topics'!$A$3:$C$52),"")</f>
        <v>Evidence Required</v>
      </c>
    </row>
    <row r="44" customFormat="false" ht="13.15" hidden="false" customHeight="true" outlineLevel="0" collapsed="false">
      <c r="A44" s="13" t="n">
        <f aca="false">IF('1.Download'!A42&lt;&gt;"",'1.Download'!A42,"")</f>
        <v>40</v>
      </c>
      <c r="B44" s="13"/>
      <c r="C44" s="13" t="str">
        <f aca="false">IF('1.Download'!D42&lt;&gt;"",CONCATENATE('1.Download'!C42," ",'1.Download'!D42,", ",'1.Download'!F42),"")</f>
        <v>Bernard M. Rosof, MD, MACP, Physician Consortium for Performance Improvement®</v>
      </c>
      <c r="D44" s="13" t="str">
        <f aca="false">IF('1.Download'!I42&lt;&gt;"",'1.Download'!I42,"")</f>
        <v>[Points of agreement]
Lines 361-363: The PCPI position statement on evidence takes a similar position regarding the inadequacy of selected individual studies, disallowing the use of individual studies as the basis for measure development.
</v>
      </c>
      <c r="E44" s="13"/>
      <c r="F44" s="13" t="n">
        <f aca="false">IF('1.Download'!$B42&lt;&gt;"",'1.Download'!$B42,"")</f>
        <v>5</v>
      </c>
      <c r="G44" s="13" t="str">
        <f aca="false">IF(F44&lt;&gt;"",LOOKUP(F44,'2.Topics'!$A$3:$C$52),"")</f>
        <v>Quantity Quality Consistency </v>
      </c>
    </row>
    <row r="45" customFormat="false" ht="13.15" hidden="false" customHeight="true" outlineLevel="0" collapsed="false">
      <c r="A45" s="13" t="n">
        <f aca="false">IF('1.Download'!A43&lt;&gt;"",'1.Download'!A43,"")</f>
        <v>41</v>
      </c>
      <c r="B45" s="13"/>
      <c r="C45" s="13" t="str">
        <f aca="false">IF('1.Download'!D43&lt;&gt;"",CONCATENATE('1.Download'!C43," ",'1.Download'!D43,", ",'1.Download'!F43),"")</f>
        <v>Mary Fermazin, HSAG</v>
      </c>
      <c r="D45" s="13" t="str">
        <f aca="false">IF('1.Download'!I43&lt;&gt;"",'1.Download'!I43,"")</f>
        <v>Page 11, lines 295-296: “NQF prefers that evidence be graded based on the systems of either the USPSTF or  GRADE.”  How should measure developers interpret this preference? For example if there are two guidelines that can support a measure, one is from a large national reputable scientific body that used its own comprehensive evidence grading method and the other guideline is from a small not widely recognized regional or local organization that used one of the “preferred’ grading methods, does NQF prefer the developer to cite the smaller organization’s guideline rather than the more widely accepted and used guideline from the national scientific body?
Page 11, line 303-305: Future Expectations: If a certified organization has graded the evidence using a standard methodology, we feel that asking the measure developer to provide explicit information about the quantity, quality, and consistency of evidence would be redundant and unnecessarily burdensome. We could understand the rationale if this were to be an interim expectation until such certified organizations and standard grading method(s) were established.</v>
      </c>
      <c r="E45" s="13"/>
      <c r="F45" s="13" t="n">
        <f aca="false">IF('1.Download'!$B43&lt;&gt;"",'1.Download'!$B43,"")</f>
        <v>3</v>
      </c>
      <c r="G45" s="13" t="str">
        <f aca="false">IF(F45&lt;&gt;"",LOOKUP(F45,'2.Topics'!$A$3:$C$52),"")</f>
        <v>Evidence Sources/Grading</v>
      </c>
    </row>
    <row r="46" customFormat="false" ht="13.15" hidden="false" customHeight="true" outlineLevel="0" collapsed="false">
      <c r="A46" s="13" t="n">
        <f aca="false">IF('1.Download'!A44&lt;&gt;"",'1.Download'!A44,"")</f>
        <v>42</v>
      </c>
      <c r="B46" s="13"/>
      <c r="C46" s="13" t="str">
        <f aca="false">IF('1.Download'!D44&lt;&gt;"",CONCATENATE('1.Download'!C44," ",'1.Download'!D44,", ",'1.Download'!F44),"")</f>
        <v>Mary Fermazin, HSAG</v>
      </c>
      <c r="D46" s="13" t="str">
        <f aca="false">IF('1.Download'!I44&lt;&gt;"",'1.Download'!I44,"")</f>
        <v>Page 21, lines 470-472: It would be helpful to provide parameters as to what types of measures are considered under each NPP goal. 
Recent measure evalautions by NQF appear to have expanded the original definitions of some of the goals. For example, nearly all process measures are now considered to support the “Patient Safety” goal. The rationale being it is a patient safety issue not to provide care consistent with evidence/guidelines.</v>
      </c>
      <c r="E46" s="13"/>
      <c r="F46" s="13" t="n">
        <f aca="false">IF('1.Download'!$B44&lt;&gt;"",'1.Download'!$B44,"")</f>
        <v>7</v>
      </c>
      <c r="G46" s="13" t="str">
        <f aca="false">IF(F46&lt;&gt;"",LOOKUP(F46,'2.Topics'!$A$3:$C$52),"")</f>
        <v>Evaluating Importance</v>
      </c>
    </row>
    <row r="47" customFormat="false" ht="13.15" hidden="false" customHeight="true" outlineLevel="0" collapsed="false">
      <c r="A47" s="13" t="n">
        <f aca="false">IF('1.Download'!A45&lt;&gt;"",'1.Download'!A45,"")</f>
        <v>43</v>
      </c>
      <c r="B47" s="13"/>
      <c r="C47" s="13" t="str">
        <f aca="false">IF('1.Download'!D45&lt;&gt;"",CONCATENATE('1.Download'!C45," ",'1.Download'!D45,", ",'1.Download'!F45),"")</f>
        <v>Mary Fermazin, HSAG</v>
      </c>
      <c r="D47" s="13" t="str">
        <f aca="false">IF('1.Download'!I45&lt;&gt;"",'1.Download'!I45,"")</f>
        <v>Page 12, lines 328 - 338: This paragraph states, “Optimally there will be a body of evidence for the link between the outcome and at least one care process. However, the lack of such evidence should not necessarily be reason to automatically dismiss the value of measurement.” 
Can NQF provide any examples of circumstances that this evidence would not be necessary?
</v>
      </c>
      <c r="E47" s="13"/>
      <c r="F47" s="13" t="n">
        <f aca="false">IF('1.Download'!$B45&lt;&gt;"",'1.Download'!$B45,"")</f>
        <v>4</v>
      </c>
      <c r="G47" s="13" t="str">
        <f aca="false">IF(F47&lt;&gt;"",LOOKUP(F47,'2.Topics'!$A$3:$C$52),"")</f>
        <v>Evidence Required</v>
      </c>
    </row>
    <row r="48" customFormat="false" ht="13.15" hidden="false" customHeight="true" outlineLevel="0" collapsed="false">
      <c r="A48" s="13" t="n">
        <f aca="false">IF('1.Download'!A46&lt;&gt;"",'1.Download'!A46,"")</f>
        <v>44</v>
      </c>
      <c r="B48" s="13"/>
      <c r="C48" s="13" t="str">
        <f aca="false">IF('1.Download'!D46&lt;&gt;"",CONCATENATE('1.Download'!C46," ",'1.Download'!D46,", ",'1.Download'!F46),"")</f>
        <v>Mary Fermazin, HSAG</v>
      </c>
      <c r="D48" s="13" t="str">
        <f aca="false">IF('1.Download'!I46&lt;&gt;"",'1.Download'!I46,"")</f>
        <v>Page 15, line 364: “Inconsistent and conflicting evidence should result in measures not passing both criterion 1c and the threshold criterion of Importance to measure and report.”
We feel that this statement should be modified to allow a “preponderance of evidence” to support a measure.   NQF should allow contradicting evidence to be presented with an explanation of why this evidence should not be considered. For example, the conflicting study has serious flaws, or an expert opinion was not systematically assessed in a non biased manner. 
If NQF does not feel this modification is appropriate, then the measure submission form item 1c.7 should be changed to be an affirmation from the developer that no controversy/contradictory evidence was found. 
Page 16, line 383: Table 4: This table is extremely helpful. This will help to ensure consistent evaluation of the evidence.
Page 17, line 399: Table 5: This table is extremely helpful. This will help to ensure consistent evaluation of subcriterion 1c.</v>
      </c>
      <c r="E48" s="13"/>
      <c r="F48" s="13" t="n">
        <f aca="false">IF('1.Download'!$B46&lt;&gt;"",'1.Download'!$B46,"")</f>
        <v>5</v>
      </c>
      <c r="G48" s="13" t="str">
        <f aca="false">IF(F48&lt;&gt;"",LOOKUP(F48,'2.Topics'!$A$3:$C$52),"")</f>
        <v>Quantity Quality Consistency </v>
      </c>
    </row>
    <row r="49" customFormat="false" ht="13.15" hidden="false" customHeight="true" outlineLevel="0" collapsed="false">
      <c r="A49" s="13" t="n">
        <f aca="false">IF('1.Download'!A47&lt;&gt;"",'1.Download'!A47,"")</f>
        <v>45</v>
      </c>
      <c r="B49" s="13"/>
      <c r="C49" s="13" t="str">
        <f aca="false">IF('1.Download'!D47&lt;&gt;"",CONCATENATE('1.Download'!C47," ",'1.Download'!D47,", ",'1.Download'!F47),"")</f>
        <v>Mary Fermazin, HSAG</v>
      </c>
      <c r="D49" s="13" t="str">
        <f aca="false">IF('1.Download'!I47&lt;&gt;"",'1.Download'!I47,"")</f>
        <v>Page 18, line 424 and Page 19, lines 444-449: There should be more specificity in defining “topped-out” measures. A general concern that performance “could deteriorate” if measurement is discontinued should have evidence to support it. If “topped-out” measures are to receive continued endorsement, it should be for a limited time, or some special endorsement that differentiates them from measures that meet the subcriterion 1b, Opportunity for improvement. 
If “topped-out” measures are to be an exception to subcriterion 1b, then the statement on page 18, line 442, should be modified to, “The Task Force recommended that all three subcriteria must be met: High impact (1a), Opportunity for improvement (1b), and Evidence for the focus 423 of measurement (1c) as noted above except for (1b) in cases of a “topped-out” measure that is being reevaluated and……”  NQF will need to articulate when and how this exception is to be allowed.
Page 20, line 453: Table 6 includes the pass/fail requirements for (1b). The pass definition for (1b) Opportunity for Improvement requires either variation or overall less than optimal performance. A measure must meet each of the subcriteria under Importance in order to proceed. As noted above, if NQF wants to continue the endorsement of “topped-out” measures, there needs to be explicit definitions of how “topped-out” measures can meet this subcriterion.</v>
      </c>
      <c r="E49" s="13"/>
      <c r="F49" s="13" t="n">
        <f aca="false">IF('1.Download'!$B47&lt;&gt;"",'1.Download'!$B47,"")</f>
        <v>6</v>
      </c>
      <c r="G49" s="13" t="str">
        <f aca="false">IF(F49&lt;&gt;"",LOOKUP(F49,'2.Topics'!$A$3:$C$52),"")</f>
        <v>Selecting Measure Focus</v>
      </c>
    </row>
    <row r="50" customFormat="false" ht="13.15" hidden="false" customHeight="true" outlineLevel="0" collapsed="false">
      <c r="A50" s="13" t="n">
        <f aca="false">IF('1.Download'!A48&lt;&gt;"",'1.Download'!A48,"")</f>
        <v>46</v>
      </c>
      <c r="B50" s="13"/>
      <c r="C50" s="13" t="str">
        <f aca="false">IF('1.Download'!D48&lt;&gt;"",CONCATENATE('1.Download'!C48," ",'1.Download'!D48,", ",'1.Download'!F48),"")</f>
        <v>Mary Fermazin, HSAG</v>
      </c>
      <c r="D50" s="13" t="str">
        <f aca="false">IF('1.Download'!I48&lt;&gt;"",'1.Download'!I48,"")</f>
        <v>Pages 21-22: We appreciate the more succinct revision. 
There is much valuable information provided in the footnotes. This information is in fine print and does not appear in close proximity to the passages it further defines. For these reasons it is often overlooked. We suggest that NQF develop a different format for displaying this valuable information. 
Please see section below for suggestions regarding aligning the Measure Evaluation Criteria with the submission form. 
Page 21, lines 470-472: We suggest that the wording of this first subcriterion be changed to clearly state that the measure must have epidemiologic evidence to support it. We suggest the following:
1a. The measure focus: 
• addresses a specific national health goal/priority identified by DHHS or the National Priorities Partnership convened by NQF; with a demonstrated high impact aspect of healthcare (e.g., affects large numbers of patients and/or has a substantial impact for a smaller population; leading cause of morbidity/mortality; high resource use (current and/or future); severity of illness; and severity of patient/societal consequences of poor quality). 
OR
• does not address a national goal/priority identified by DHHS or the National Priorities Partnership convened by NQF, however, the measure focus has a demonstrated high impact aspect of healthcare (e.g., affects large numbers of patients and/or has a substantial impact for a smaller population; leading cause of morbidity/mortality;</v>
      </c>
      <c r="E50" s="13"/>
      <c r="F50" s="13" t="n">
        <f aca="false">IF('1.Download'!$B48&lt;&gt;"",'1.Download'!$B48,"")</f>
        <v>8</v>
      </c>
      <c r="G50" s="13" t="str">
        <f aca="false">IF(F50&lt;&gt;"",LOOKUP(F50,'2.Topics'!$A$3:$C$52),"")</f>
        <v>Evaluation Criteria</v>
      </c>
    </row>
    <row r="51" customFormat="false" ht="13.15" hidden="false" customHeight="true" outlineLevel="0" collapsed="false">
      <c r="A51" s="13" t="n">
        <f aca="false">IF('1.Download'!A49&lt;&gt;"",'1.Download'!A49,"")</f>
        <v>47</v>
      </c>
      <c r="B51" s="13"/>
      <c r="C51" s="13" t="str">
        <f aca="false">IF('1.Download'!D49&lt;&gt;"",CONCATENATE('1.Download'!C49," ",'1.Download'!D49,", ",'1.Download'!F49),"")</f>
        <v>Mary Fermazin, HSAG</v>
      </c>
      <c r="D51" s="13" t="str">
        <f aca="false">IF('1.Download'!I49&lt;&gt;"",'1.Download'!I49,"")</f>
        <v>Subcriteria (1a) and (1b) not shown Table 7: The measure submission form is not clearly linked to the Measure Evaluation Criteria. We suggest that the “Importance” section of the form align with the complete set of subcriterion stated in the Meaure Evaluation Criteria. Table 7 does not include sections pertaining to (1a) and (1b), therefore, we assume NQF’s does not intend to change these sections. 
Page 24, item De.4: The “Importance” section of the current form begins with the second part of subcriterion (1a). The relationship of the measure to an NPP goal is not included in this section of the form. Instead, this information is requested in a section titled “Descriptive Information”, item De.4. If addressing an NPP or DHHS priority is part of the (1a) subcriterion, then this information should be requested in the section of the form supporting this subcriterion. 
In order to meet Subcriterion (1a) High Impact, a measures must address a priority area such as NPP  or DHHS goal or priority OR demonstrate through epidemilogic data high impact.  
Based on the above definition, not all important measures need to relate to an NPP priority. However, the measure submission form, item De4, requires the measure developer to categorize every measure into one of the NPP priority areas.  On other hand, the form does not indicate if the developer may make multiple selections. Some measures may address more than one NPP priority/goal. 
(continued in next comment)</v>
      </c>
      <c r="E51" s="13"/>
      <c r="F51" s="13" t="n">
        <f aca="false">IF('1.Download'!$B49&lt;&gt;"",'1.Download'!$B49,"")</f>
        <v>9</v>
      </c>
      <c r="G51" s="13" t="str">
        <f aca="false">IF(F51&lt;&gt;"",LOOKUP(F51,'2.Topics'!$A$3:$C$52),"")</f>
        <v>Measure Submission</v>
      </c>
    </row>
    <row r="52" customFormat="false" ht="13.15" hidden="false" customHeight="true" outlineLevel="0" collapsed="false">
      <c r="A52" s="13" t="n">
        <f aca="false">IF('1.Download'!A50&lt;&gt;"",'1.Download'!A50,"")</f>
        <v>48</v>
      </c>
      <c r="B52" s="13"/>
      <c r="C52" s="13" t="str">
        <f aca="false">IF('1.Download'!D50&lt;&gt;"",CONCATENATE('1.Download'!C50," ",'1.Download'!D50,", ",'1.Download'!F50),"")</f>
        <v>Mary Fermazin, HSAG</v>
      </c>
      <c r="D52" s="13" t="str">
        <f aca="false">IF('1.Download'!I50&lt;&gt;"",'1.Download'!I50,"")</f>
        <v>Page 24, item De.4 (continued from previous comment): NQF should ask the developer whether or not the measure addresses one of these priority areas. If yes, then the measure developer should be able to select more than one NPP area if they apply, or none at all if the measure does not relate to an NPP priority area.
Because (1a) allows the measure to addresses a DHHS goal or priority, the form should ask whether or not the measure addresses a DHHS priority and if so, provide a field to enter the priority.
As stated above, in the comment pertaining to the Measue Evaluation Criteria, Page 21, lines 470-472, we concur with NQF in requiring epidemiologic evidence be presented whether or not he measure addresses an NPP or DHHS priority. 
Sub criterion (1b): If NQF plans to consider contiuing the endorsement of “topped-off” measures, we suggest that NQF include a section of the form that requires the measure developer to “make the case” for continuing endorsement even when evidence of “opportunity for improvement” no longer exists. This section would only apply only to measures being reevaluated at the time of the maintenance review.</v>
      </c>
      <c r="E52" s="13"/>
      <c r="F52" s="13" t="n">
        <f aca="false">IF('1.Download'!$B50&lt;&gt;"",'1.Download'!$B50,"")</f>
        <v>9</v>
      </c>
      <c r="G52" s="13" t="str">
        <f aca="false">IF(F52&lt;&gt;"",LOOKUP(F52,'2.Topics'!$A$3:$C$52),"")</f>
        <v>Measure Submission</v>
      </c>
    </row>
    <row r="53" customFormat="false" ht="13.15" hidden="false" customHeight="true" outlineLevel="0" collapsed="false">
      <c r="A53" s="13" t="n">
        <f aca="false">IF('1.Download'!A51&lt;&gt;"",'1.Download'!A51,"")</f>
        <v>49</v>
      </c>
      <c r="B53" s="13"/>
      <c r="C53" s="13" t="str">
        <f aca="false">IF('1.Download'!D51&lt;&gt;"",CONCATENATE('1.Download'!C51," ",'1.Download'!D51,", ",'1.Download'!F51),"")</f>
        <v>Mary Fermazin, HSAG</v>
      </c>
      <c r="D53" s="13" t="str">
        <f aca="false">IF('1.Download'!I51&lt;&gt;"",'1.Download'!I51,"")</f>
        <v>Page 24, item 1c.7: 1c.7. Summary of Controversy/Contradictory Evidence
As stated above, this item is inconsistent with Page 15, line 364. (See comment above in III. Recommendations for Evaluating Criterion 1c.) We suggest that NQF retain this item, and require the developer to explain why the controversy/inconsistent evidence should not prevent the measure from moving forward. 
</v>
      </c>
      <c r="E53" s="13"/>
      <c r="F53" s="13" t="n">
        <f aca="false">IF('1.Download'!$B51&lt;&gt;"",'1.Download'!$B51,"")</f>
        <v>9</v>
      </c>
      <c r="G53" s="13" t="str">
        <f aca="false">IF(F53&lt;&gt;"",LOOKUP(F53,'2.Topics'!$A$3:$C$52),"")</f>
        <v>Measure Submission</v>
      </c>
    </row>
    <row r="54" customFormat="false" ht="13.15" hidden="false" customHeight="true" outlineLevel="0" collapsed="false">
      <c r="A54" s="13" t="n">
        <f aca="false">IF('1.Download'!A52&lt;&gt;"",'1.Download'!A52,"")</f>
        <v>50</v>
      </c>
      <c r="B54" s="13"/>
      <c r="C54" s="13" t="str">
        <f aca="false">IF('1.Download'!D52&lt;&gt;"",CONCATENATE('1.Download'!C52," ",'1.Download'!D52,", ",'1.Download'!F52),"")</f>
        <v>Rebecca Zimmermann, AHIP</v>
      </c>
      <c r="D54" s="13" t="str">
        <f aca="false">IF('1.Download'!I52&lt;&gt;"",'1.Download'!I52,"")</f>
        <v>AHIP supports the NQF efforts to provide measure review panels with additional guidance on how to evaluate the strength of evidence when considering the importance of measures. Adding clarity around the strength of evidence supporting measures will enable greater continuity in how measure review panels conduct their work.  AHIP supports the NQF’s subsequent revisions to their measure evaluation criteria based on the report’s recommendations.  We offer the following specific comments on the report.</v>
      </c>
      <c r="E54" s="13"/>
      <c r="F54" s="13" t="n">
        <f aca="false">IF('1.Download'!$B52&lt;&gt;"",'1.Download'!$B52,"")</f>
        <v>2</v>
      </c>
      <c r="G54" s="13" t="str">
        <f aca="false">IF(F54&lt;&gt;"",LOOKUP(F54,'2.Topics'!$A$3:$C$52),"")</f>
        <v>General Comments</v>
      </c>
    </row>
    <row r="55" customFormat="false" ht="13.15" hidden="false" customHeight="true" outlineLevel="0" collapsed="false">
      <c r="A55" s="13" t="n">
        <f aca="false">IF('1.Download'!A53&lt;&gt;"",'1.Download'!A53,"")</f>
        <v>51</v>
      </c>
      <c r="B55" s="13"/>
      <c r="C55" s="13" t="str">
        <f aca="false">IF('1.Download'!D53&lt;&gt;"",CONCATENATE('1.Download'!C53," ",'1.Download'!D53,", ",'1.Download'!F53),"")</f>
        <v>Rebecca Zimmermann, AHIP</v>
      </c>
      <c r="D55" s="13" t="str">
        <f aca="false">IF('1.Download'!I53&lt;&gt;"",'1.Download'!I53,"")</f>
        <v>Quantity of Evidence
The report lists a general guideline of how many studies would equal a sufficient body of evidence to support a measure.  The recommended number of studies per evidence category appears reasonable (5+ studies for High, 2-4 studies for Moderate, etc). AHIP would like additional assurance that measure developers could not game the system by supplying references to a limited set of studies. For example, a measure submission may list five randomized controlled trials support their measure, but there may be newer studies with contradictory evidence. It will be important for NQF to consider the most current studies as well as those with the greatest rigor. NQF should clarify how the veracity of the measure submission will be assessed. 
Quality of Evidence 
We support the NQF’s quality of evidence categories, which mirror those used by GRADE, the U.S. Preventive Services Task Force, and AHRQ’s Evidence-based Practice Centers.
</v>
      </c>
      <c r="E55" s="13"/>
      <c r="F55" s="13" t="n">
        <f aca="false">IF('1.Download'!$B53&lt;&gt;"",'1.Download'!$B53,"")</f>
        <v>5</v>
      </c>
      <c r="G55" s="13" t="str">
        <f aca="false">IF(F55&lt;&gt;"",LOOKUP(F55,'2.Topics'!$A$3:$C$52),"")</f>
        <v>Quantity Quality Consistency </v>
      </c>
    </row>
    <row r="56" customFormat="false" ht="13.15" hidden="false" customHeight="true" outlineLevel="0" collapsed="false">
      <c r="A56" s="13" t="n">
        <f aca="false">IF('1.Download'!A54&lt;&gt;"",'1.Download'!A54,"")</f>
        <v>52</v>
      </c>
      <c r="B56" s="13"/>
      <c r="C56" s="13" t="str">
        <f aca="false">IF('1.Download'!D54&lt;&gt;"",CONCATENATE('1.Download'!C54," ",'1.Download'!D54,", ",'1.Download'!F54),"")</f>
        <v>Rebecca Zimmermann, AHIP</v>
      </c>
      <c r="D56" s="13" t="str">
        <f aca="false">IF('1.Download'!I54&lt;&gt;"",'1.Download'!I54,"")</f>
        <v>Revisions to the Measure Evaluation Criteria
AHIP supports revisions to the measure evaluation criteria that require a measure to meet the all of the following – the measure represents a high impact area or national priority, demonstrates an opportunity for improvement, and is supported by an adequate evidence base. Previously, measures only had to meet one of these criteria. We believe this revision will improve the value of endorsed measures. 
</v>
      </c>
      <c r="E56" s="13"/>
      <c r="F56" s="13" t="n">
        <f aca="false">IF('1.Download'!$B54&lt;&gt;"",'1.Download'!$B54,"")</f>
        <v>8</v>
      </c>
      <c r="G56" s="13" t="str">
        <f aca="false">IF(F56&lt;&gt;"",LOOKUP(F56,'2.Topics'!$A$3:$C$52),"")</f>
        <v>Evaluation Criteria</v>
      </c>
    </row>
    <row r="57" customFormat="false" ht="13.15" hidden="false" customHeight="true" outlineLevel="0" collapsed="false">
      <c r="A57" s="13" t="n">
        <f aca="false">IF('1.Download'!A55&lt;&gt;"",'1.Download'!A55,"")</f>
        <v>53</v>
      </c>
      <c r="B57" s="13"/>
      <c r="C57" s="13" t="str">
        <f aca="false">IF('1.Download'!D55&lt;&gt;"",CONCATENATE('1.Download'!C55," ",'1.Download'!D55,", ",'1.Download'!F55),"")</f>
        <v>Rebecca Zimmermann, AHIP</v>
      </c>
      <c r="D57" s="13" t="str">
        <f aca="false">IF('1.Download'!I55&lt;&gt;"",'1.Download'!I55,"")</f>
        <v>Unintended Consequences
The NQF should consider the impact of changing the measure evaluation criteria on measures that have already been endorsed.  NQF should also consider the impact on measure developers. More stringent criteria may impact the capacities and breadth of measure developers that have the resources to submit measures to NQF. 
</v>
      </c>
      <c r="E57" s="13"/>
      <c r="F57" s="13" t="n">
        <f aca="false">IF('1.Download'!$B55&lt;&gt;"",'1.Download'!$B55,"")</f>
        <v>9</v>
      </c>
      <c r="G57" s="13" t="str">
        <f aca="false">IF(F57&lt;&gt;"",LOOKUP(F57,'2.Topics'!$A$3:$C$52),"")</f>
        <v>Measure Submission</v>
      </c>
    </row>
    <row r="58" customFormat="false" ht="13.15" hidden="false" customHeight="true" outlineLevel="0" collapsed="false">
      <c r="A58" s="13" t="n">
        <f aca="false">IF('1.Download'!A56&lt;&gt;"",'1.Download'!A56,"")</f>
        <v>54</v>
      </c>
      <c r="B58" s="13"/>
      <c r="C58" s="13" t="str">
        <f aca="false">IF('1.Download'!D56&lt;&gt;"",CONCATENATE('1.Download'!C56," ",'1.Download'!D56,", ",'1.Download'!F56),"")</f>
        <v>Sharon Sprenger, The Joint Commission</v>
      </c>
      <c r="D58" s="13" t="str">
        <f aca="false">IF('1.Download'!I56&lt;&gt;"",'1.Download'!I56,"")</f>
        <v>The Joint Commission appreciates the effort and is very supportive of  what this document is trying to accomplish by  providing more guidance and support to measure developers to consistently apply the criteria related to the clinical evidence.   Once the guidance document is finalized we hope that NQF will be able to uniformly and consistently apply this measure evaluation criteria across the Steering Committees.</v>
      </c>
      <c r="E58" s="13"/>
      <c r="F58" s="13" t="n">
        <f aca="false">IF('1.Download'!$B56&lt;&gt;"",'1.Download'!$B56,"")</f>
        <v>2</v>
      </c>
      <c r="G58" s="13" t="str">
        <f aca="false">IF(F58&lt;&gt;"",LOOKUP(F58,'2.Topics'!$A$3:$C$52),"")</f>
        <v>General Comments</v>
      </c>
    </row>
    <row r="59" customFormat="false" ht="13.15" hidden="false" customHeight="true" outlineLevel="0" collapsed="false">
      <c r="A59" s="13" t="n">
        <f aca="false">IF('1.Download'!A57&lt;&gt;"",'1.Download'!A57,"")</f>
        <v>55</v>
      </c>
      <c r="B59" s="13"/>
      <c r="C59" s="13" t="str">
        <f aca="false">IF('1.Download'!D57&lt;&gt;"",CONCATENATE('1.Download'!C57," ",'1.Download'!D57,", ",'1.Download'!F57),"")</f>
        <v>Catherine MacLean, WellPoint</v>
      </c>
      <c r="D59" s="13" t="str">
        <f aca="false">IF('1.Download'!I57&lt;&gt;"",'1.Download'!I57,"")</f>
        <v>WellPoint supports NQF's revisions to its evaluation criteria. We believe that these revisions will improve the consistency and strength of evidence used to support endorsed measures. 
WellPoint thinks that one of the challenges moving forward will be determining the evidence base behind guidelines, since guideline developers use different methods to evaluate the evidence (as mentioned by NQF). WellPoint encourages NQF to align with the IOM project on guideline development as that work progresses.</v>
      </c>
      <c r="E59" s="13"/>
      <c r="F59" s="13" t="n">
        <f aca="false">IF('1.Download'!$B57&lt;&gt;"",'1.Download'!$B57,"")</f>
        <v>2</v>
      </c>
      <c r="G59" s="13" t="str">
        <f aca="false">IF(F59&lt;&gt;"",LOOKUP(F59,'2.Topics'!$A$3:$C$52),"")</f>
        <v>General Comments</v>
      </c>
    </row>
    <row r="60" customFormat="false" ht="13.15" hidden="false" customHeight="true" outlineLevel="0" collapsed="false">
      <c r="A60" s="13" t="n">
        <f aca="false">IF('1.Download'!A58&lt;&gt;"",'1.Download'!A58,"")</f>
        <v>56</v>
      </c>
      <c r="B60" s="13"/>
      <c r="C60" s="13" t="str">
        <f aca="false">IF('1.Download'!D58&lt;&gt;"",CONCATENATE('1.Download'!C58," ",'1.Download'!D58,", ",'1.Download'!F58),"")</f>
        <v>Catherine MacLean, WellPoint</v>
      </c>
      <c r="D60" s="13" t="str">
        <f aca="false">IF('1.Download'!I58&lt;&gt;"",'1.Download'!I58,"")</f>
        <v>Re: Table 4. WellPoint asks NQF to provide a definition of "systematically assessed," so that it is clear to measure developers and NQF committees whether or not expert opinion has been systematically assessed. 
WellPoint strongly supports the changes that NQF is proposing, as there is a large degree of variation in the strength of evidence supporting measures to this point. We believe that this document provides clearer guidance to measure developers.</v>
      </c>
      <c r="E60" s="13"/>
      <c r="F60" s="13" t="n">
        <f aca="false">IF('1.Download'!$B58&lt;&gt;"",'1.Download'!$B58,"")</f>
        <v>5</v>
      </c>
      <c r="G60" s="13" t="str">
        <f aca="false">IF(F60&lt;&gt;"",LOOKUP(F60,'2.Topics'!$A$3:$C$52),"")</f>
        <v>Quantity Quality Consistency </v>
      </c>
    </row>
    <row r="61" customFormat="false" ht="13.15" hidden="false" customHeight="true" outlineLevel="0" collapsed="false">
      <c r="A61" s="13" t="n">
        <f aca="false">IF('1.Download'!A59&lt;&gt;"",'1.Download'!A59,"")</f>
        <v>57</v>
      </c>
      <c r="B61" s="13"/>
      <c r="C61" s="13" t="str">
        <f aca="false">IF('1.Download'!D59&lt;&gt;"",CONCATENATE('1.Download'!C59," ",'1.Download'!D59,", ",'1.Download'!F59),"")</f>
        <v>Catherine MacLean, WellPoint</v>
      </c>
      <c r="D61" s="13" t="str">
        <f aca="false">IF('1.Download'!I59&lt;&gt;"",'1.Download'!I59,"")</f>
        <v>Re: opportunity for improvement. WellPoint encourages NQF to consider that as performance rates increase for a measure, there will be a point at which it takes a large number of resources to achieve incremental gains in performance. These resources might be better allocated to improving performance on other measures, where there is greater opportunity to impact measure performance.</v>
      </c>
      <c r="E61" s="13"/>
      <c r="F61" s="13" t="n">
        <f aca="false">IF('1.Download'!$B59&lt;&gt;"",'1.Download'!$B59,"")</f>
        <v>7</v>
      </c>
      <c r="G61" s="13" t="str">
        <f aca="false">IF(F61&lt;&gt;"",LOOKUP(F61,'2.Topics'!$A$3:$C$52),"")</f>
        <v>Evaluating Importance</v>
      </c>
    </row>
    <row r="62" customFormat="false" ht="13.15" hidden="false" customHeight="true" outlineLevel="0" collapsed="false">
      <c r="A62" s="13" t="n">
        <f aca="false">IF('1.Download'!A60&lt;&gt;"",'1.Download'!A60,"")</f>
        <v>58</v>
      </c>
      <c r="B62" s="13"/>
      <c r="C62" s="13" t="str">
        <f aca="false">IF('1.Download'!D60&lt;&gt;"",CONCATENATE('1.Download'!C60," ",'1.Download'!D60,", ",'1.Download'!F60),"")</f>
        <v>Nancy Foster, American Hospital Association</v>
      </c>
      <c r="D62" s="13" t="str">
        <f aca="false">IF('1.Download'!I60&lt;&gt;"",'1.Download'!I60,"")</f>
        <v>The American Hospital Association appreciates the opportunity to comment on the draft report Guidance for Evaluating the Evidence Related to the Focus of Quality Measurement.  The report clarifies the evidence needed to justify the focus of a measure and identifies the type of information needed to demonstrate high impact and opportunity for improvement.  We believe the guidance provided by this report will strengthen the NQF's review process.  The report provides measure developers with concrete direction for their measure submission forms and NQF steering committees with more explicit review criteria.  We note that in addressing efficiency measures, the task force has offered a recommendation on the evidence required of the quality component of the efficiency measure but has chosen not to offer a similar recommendation on the resource use component of the efficiency measure.  We request that in the final report, the task force expand on its discussion of the evidence that should be provided to show that an efficiency measure can assess resource use.</v>
      </c>
      <c r="E62" s="13"/>
      <c r="F62" s="13" t="n">
        <f aca="false">IF('1.Download'!$B60&lt;&gt;"",'1.Download'!$B60,"")</f>
        <v>2</v>
      </c>
      <c r="G62" s="13" t="str">
        <f aca="false">IF(F62&lt;&gt;"",LOOKUP(F62,'2.Topics'!$A$3:$C$52),"")</f>
        <v>General Comments</v>
      </c>
    </row>
    <row r="63" customFormat="false" ht="13.15" hidden="false" customHeight="true" outlineLevel="0" collapsed="false">
      <c r="A63" s="13" t="n">
        <f aca="false">IF('1.Download'!A61&lt;&gt;"",'1.Download'!A61,"")</f>
        <v>59</v>
      </c>
      <c r="B63" s="13"/>
      <c r="C63" s="13" t="str">
        <f aca="false">IF('1.Download'!D61&lt;&gt;"",CONCATENATE('1.Download'!C61," ",'1.Download'!D61,", ",'1.Download'!F61),"")</f>
        <v>Debra Ness, National Partnership for Women &amp; Families</v>
      </c>
      <c r="D63" s="13" t="str">
        <f aca="false">IF('1.Download'!I61&lt;&gt;"",'1.Download'!I61,"")</f>
        <v>The National Partnership for Women &amp; Families appreciates the National Quality Forum's hard work in considering what level of evidence is needed to appropriately support and enable evaluation of quality measures by steering committee members who have volunteered to take part in the consensus development process.  We support many aspects of this report, including the concept that not all quality measures will have evidence-based guidelines, and that for certain topics that are directly related to the creation of a patient-centered health care system, the qualitative research can be appropriate.  We certainly do not want to discourage the development of measures pertaining to things such as patient and caregiver experience of care, care coordination, transitions, and other critically important topics, and would hope that these evidence guidelines do not in any way get interpreted to do as such.
</v>
      </c>
      <c r="E63" s="13"/>
      <c r="F63" s="13" t="n">
        <f aca="false">IF('1.Download'!$B61&lt;&gt;"",'1.Download'!$B61,"")</f>
        <v>2</v>
      </c>
      <c r="G63" s="13" t="str">
        <f aca="false">IF(F63&lt;&gt;"",LOOKUP(F63,'2.Topics'!$A$3:$C$52),"")</f>
        <v>General Comments</v>
      </c>
    </row>
    <row r="64" customFormat="false" ht="13.15" hidden="false" customHeight="true" outlineLevel="0" collapsed="false">
      <c r="A64" s="13" t="n">
        <f aca="false">IF('1.Download'!A62&lt;&gt;"",'1.Download'!A62,"")</f>
        <v>60</v>
      </c>
      <c r="B64" s="13"/>
      <c r="C64" s="13" t="str">
        <f aca="false">IF('1.Download'!D62&lt;&gt;"",CONCATENATE('1.Download'!C62," ",'1.Download'!D62,", ",'1.Download'!F62),"")</f>
        <v>Debra Ness, National Partnership for Women &amp; Families</v>
      </c>
      <c r="D64" s="13" t="str">
        <f aca="false">IF('1.Download'!I62&lt;&gt;"",'1.Download'!I62,"")</f>
        <v>In addition to our support of the guidelines in this report, we would add the suggestion that steering committee members be provided with additional support to help them understand and assess the evidence that is provided by measure developers.  It may not always be clear to what extent the evidence meets the new proposed guidelines, in terms of being "high," "moderate," or "low."  For steering committee members who do not "live" in the quality measurement enterprise arena, more support is needed to provide the context for whether the evidence is appropriate, as well as for how to evaluate what the evidence itself is saying.Finally, we wish to acknowledge the fact that as measures evolve and become more and more used for payment reform, the type of evidence that supports these measures will also need to evolve.</v>
      </c>
      <c r="E64" s="13"/>
      <c r="F64" s="13" t="n">
        <f aca="false">IF('1.Download'!$B62&lt;&gt;"",'1.Download'!$B62,"")</f>
        <v>2</v>
      </c>
      <c r="G64" s="13" t="str">
        <f aca="false">IF(F64&lt;&gt;"",LOOKUP(F64,'2.Topics'!$A$3:$C$52),"")</f>
        <v>General Comments</v>
      </c>
    </row>
    <row r="65" customFormat="false" ht="13.15" hidden="false" customHeight="true" outlineLevel="0" collapsed="false">
      <c r="A65" s="13" t="n">
        <f aca="false">IF('1.Download'!A63&lt;&gt;"",'1.Download'!A63,"")</f>
        <v>61</v>
      </c>
      <c r="B65" s="13"/>
      <c r="C65" s="13" t="str">
        <f aca="false">IF('1.Download'!D63&lt;&gt;"",CONCATENATE('1.Download'!C63," ",'1.Download'!D63,", ",'1.Download'!F63),"")</f>
        <v>Debra Ness, National Partnership for Women &amp; Families</v>
      </c>
      <c r="D65" s="13" t="str">
        <f aca="false">IF('1.Download'!I63&lt;&gt;"",'1.Download'!I63,"")</f>
        <v/>
      </c>
      <c r="E65" s="13"/>
      <c r="F65" s="13" t="n">
        <f aca="false">IF('1.Download'!$B63&lt;&gt;"",'1.Download'!$B63,"")</f>
        <v>2</v>
      </c>
      <c r="G65" s="13" t="str">
        <f aca="false">IF(F65&lt;&gt;"",LOOKUP(F65,'2.Topics'!$A$3:$C$52),"")</f>
        <v>General Comments</v>
      </c>
    </row>
    <row r="66" customFormat="false" ht="13.15" hidden="false" customHeight="true" outlineLevel="0" collapsed="false">
      <c r="A66" s="13" t="str">
        <f aca="false">IF('1.Download'!A64&lt;&gt;"",'1.Download'!A64,"")</f>
        <v>N-001</v>
      </c>
      <c r="B66" s="13"/>
      <c r="C66" s="13" t="str">
        <f aca="false">IF('1.Download'!D64&lt;&gt;"",CONCATENATE('1.Download'!C64," ",'1.Download'!D64,", ",'1.Download'!F64),"")</f>
        <v>Clyde Yancy, American Heart Association</v>
      </c>
      <c r="D66" s="13" t="str">
        <f aca="false">IF('1.Download'!I64&lt;&gt;"",'1.Download'!I64,"")</f>
        <v>Did not submit comments online -see separate file
Main concerns
-Naming USPSTF and GRADE as preferred methods
-Thinks it requires measure developers to conduct primary evidence review
-Setting the bar too low</v>
      </c>
      <c r="E66" s="13"/>
      <c r="F66" s="13" t="n">
        <f aca="false">IF('1.Download'!$B64&lt;&gt;"",'1.Download'!$B64,"")</f>
        <v>2</v>
      </c>
      <c r="G66" s="13" t="str">
        <f aca="false">IF(F66&lt;&gt;"",LOOKUP(F66,'2.Topics'!$A$3:$C$52),"")</f>
        <v>General Comments</v>
      </c>
    </row>
    <row r="67" customFormat="false" ht="13.15" hidden="false" customHeight="true" outlineLevel="0" collapsed="false">
      <c r="A67" s="13" t="str">
        <f aca="false">IF('1.Download'!A65&lt;&gt;"",'1.Download'!A65,"")</f>
        <v>N-002</v>
      </c>
      <c r="B67" s="13"/>
      <c r="C67" s="13" t="str">
        <f aca="false">IF('1.Download'!D65&lt;&gt;"",CONCATENATE('1.Download'!C65," ",'1.Download'!D65,", ",'1.Download'!F65),"")</f>
        <v>Ralph Brindis, American College of Cardiology</v>
      </c>
      <c r="D67" s="13" t="str">
        <f aca="false">IF('1.Download'!I65&lt;&gt;"",'1.Download'!I65,"")</f>
        <v>Did not submit comments online -see separate file
Main concerns
-Naming USPSTF and GRADE as preferred methods
-Thinks it requires measure developers to conduct primary evidence review
-Setting the bar too low</v>
      </c>
      <c r="E67" s="13"/>
      <c r="F67" s="13" t="n">
        <f aca="false">IF('1.Download'!$B65&lt;&gt;"",'1.Download'!$B65,"")</f>
        <v>2</v>
      </c>
      <c r="G67" s="13" t="str">
        <f aca="false">IF(F67&lt;&gt;"",LOOKUP(F67,'2.Topics'!$A$3:$C$52),"")</f>
        <v>General Comments</v>
      </c>
    </row>
    <row r="68" customFormat="false" ht="13.15" hidden="false" customHeight="true" outlineLevel="0" collapsed="false">
      <c r="A68" s="13" t="str">
        <f aca="false">IF('1.Download'!A66&lt;&gt;"",'1.Download'!A66,"")</f>
        <v>N-003</v>
      </c>
      <c r="B68" s="13"/>
      <c r="C68" s="13" t="str">
        <f aca="false">IF('1.Download'!D66&lt;&gt;"",CONCATENATE('1.Download'!C66," ",'1.Download'!D66,", ",'1.Download'!F66),"")</f>
        <v>Hemel Shah, Boerhringer Ingelheim Pharmaceuticals</v>
      </c>
      <c r="D68" s="13" t="str">
        <f aca="false">IF('1.Download'!I66&lt;&gt;"",'1.Download'!I66,"")</f>
        <v>Did not submit comments online -see separate file
Supports naming USPSTF and GRADE as preferred methods
Main concerns:
-Thinks it requires measure developers to conduct primary evidence review
-Methodologies for outcome measures
-Lack of mention regarding use for payment</v>
      </c>
      <c r="E68" s="13"/>
      <c r="F68" s="13" t="n">
        <f aca="false">IF('1.Download'!$B66&lt;&gt;"",'1.Download'!$B66,"")</f>
        <v>2</v>
      </c>
      <c r="G68" s="13" t="str">
        <f aca="false">IF(F68&lt;&gt;"",LOOKUP(F68,'2.Topics'!$A$3:$C$52),"")</f>
        <v>General Comments</v>
      </c>
    </row>
    <row r="69" customFormat="false" ht="13.15" hidden="false" customHeight="true" outlineLevel="0" collapsed="false">
      <c r="A69" s="13" t="str">
        <f aca="false">IF('1.Download'!A67&lt;&gt;"",'1.Download'!A67,"")</f>
        <v>N-004</v>
      </c>
      <c r="B69" s="13"/>
      <c r="C69" s="13" t="str">
        <f aca="false">IF('1.Download'!D67&lt;&gt;"",CONCATENATE('1.Download'!C67," ",'1.Download'!D67,", ",'1.Download'!F67),"")</f>
        <v>Maureen Corry, Childbirth Connection</v>
      </c>
      <c r="D69" s="13" t="str">
        <f aca="false">IF('1.Download'!I67&lt;&gt;"",'1.Download'!I67,"")</f>
        <v>Did not submit comments online -see separate file
Main concerns:
Accepting expert opinion and guidelines as evidence.</v>
      </c>
      <c r="E69" s="13"/>
      <c r="F69" s="13" t="n">
        <f aca="false">IF('1.Download'!$B67&lt;&gt;"",'1.Download'!$B67,"")</f>
        <v>2</v>
      </c>
      <c r="G69" s="13" t="str">
        <f aca="false">IF(F69&lt;&gt;"",LOOKUP(F69,'2.Topics'!$A$3:$C$52),"")</f>
        <v>General Comments</v>
      </c>
    </row>
    <row r="70" customFormat="false" ht="13.15" hidden="false" customHeight="true" outlineLevel="0" collapsed="false">
      <c r="A70" s="13" t="str">
        <f aca="false">IF('1.Download'!A68&lt;&gt;"",'1.Download'!A68,"")</f>
        <v/>
      </c>
      <c r="B70" s="13"/>
      <c r="C70" s="13" t="str">
        <f aca="false">IF('1.Download'!D68&lt;&gt;"",CONCATENATE('1.Download'!C68," ",'1.Download'!D68,", ",'1.Download'!F68),"")</f>
        <v/>
      </c>
      <c r="D70" s="13" t="str">
        <f aca="false">IF('1.Download'!I68&lt;&gt;"",'1.Download'!I68,"")</f>
        <v/>
      </c>
      <c r="E70" s="13"/>
      <c r="F70" s="13" t="str">
        <f aca="false">IF('1.Download'!$B68&lt;&gt;"",'1.Download'!$B68,"")</f>
        <v/>
      </c>
      <c r="G70" s="13" t="str">
        <f aca="false">IF(F70&lt;&gt;"",LOOKUP(F70,'2.Topics'!$A$3:$C$52),"")</f>
        <v/>
      </c>
    </row>
    <row r="71" customFormat="false" ht="13.15" hidden="false" customHeight="true" outlineLevel="0" collapsed="false">
      <c r="A71" s="13" t="str">
        <f aca="false">IF('1.Download'!A69&lt;&gt;"",'1.Download'!A69,"")</f>
        <v/>
      </c>
      <c r="B71" s="13"/>
      <c r="C71" s="13" t="str">
        <f aca="false">IF('1.Download'!D69&lt;&gt;"",CONCATENATE('1.Download'!C69," ",'1.Download'!D69,", ",'1.Download'!F69),"")</f>
        <v/>
      </c>
      <c r="D71" s="13" t="str">
        <f aca="false">IF('1.Download'!I69&lt;&gt;"",'1.Download'!I69,"")</f>
        <v/>
      </c>
      <c r="E71" s="13"/>
      <c r="F71" s="13" t="str">
        <f aca="false">IF('1.Download'!$B69&lt;&gt;"",'1.Download'!$B69,"")</f>
        <v/>
      </c>
      <c r="G71" s="13" t="str">
        <f aca="false">IF(F71&lt;&gt;"",LOOKUP(F71,'2.Topics'!$A$3:$C$52),"")</f>
        <v/>
      </c>
    </row>
    <row r="72" customFormat="false" ht="13.15" hidden="false" customHeight="true" outlineLevel="0" collapsed="false">
      <c r="A72" s="13" t="str">
        <f aca="false">IF('1.Download'!A70&lt;&gt;"",'1.Download'!A70,"")</f>
        <v/>
      </c>
      <c r="B72" s="13"/>
      <c r="C72" s="13" t="str">
        <f aca="false">IF('1.Download'!D70&lt;&gt;"",CONCATENATE('1.Download'!C70," ",'1.Download'!D70,", ",'1.Download'!F70),"")</f>
        <v/>
      </c>
      <c r="D72" s="13" t="str">
        <f aca="false">IF('1.Download'!I70&lt;&gt;"",'1.Download'!I70,"")</f>
        <v/>
      </c>
      <c r="E72" s="13"/>
      <c r="F72" s="13" t="str">
        <f aca="false">IF('1.Download'!$B70&lt;&gt;"",'1.Download'!$B70,"")</f>
        <v/>
      </c>
      <c r="G72" s="13" t="str">
        <f aca="false">IF(F72&lt;&gt;"",LOOKUP(F72,'2.Topics'!$A$3:$C$52),"")</f>
        <v/>
      </c>
    </row>
    <row r="73" customFormat="false" ht="13.15" hidden="false" customHeight="true" outlineLevel="0" collapsed="false">
      <c r="A73" s="13" t="str">
        <f aca="false">IF('1.Download'!A71&lt;&gt;"",'1.Download'!A71,"")</f>
        <v/>
      </c>
      <c r="B73" s="13"/>
      <c r="C73" s="13" t="str">
        <f aca="false">IF('1.Download'!D71&lt;&gt;"",CONCATENATE('1.Download'!C71," ",'1.Download'!D71,", ",'1.Download'!F71),"")</f>
        <v/>
      </c>
      <c r="D73" s="13" t="str">
        <f aca="false">IF('1.Download'!I71&lt;&gt;"",'1.Download'!I71,"")</f>
        <v/>
      </c>
      <c r="E73" s="13"/>
      <c r="F73" s="13" t="str">
        <f aca="false">IF('1.Download'!$B71&lt;&gt;"",'1.Download'!$B71,"")</f>
        <v/>
      </c>
      <c r="G73" s="13" t="str">
        <f aca="false">IF(F73&lt;&gt;"",LOOKUP(F73,'2.Topics'!$A$3:$C$52),"")</f>
        <v/>
      </c>
    </row>
    <row r="74" customFormat="false" ht="13.15" hidden="false" customHeight="true" outlineLevel="0" collapsed="false">
      <c r="A74" s="13" t="str">
        <f aca="false">IF('1.Download'!A72&lt;&gt;"",'1.Download'!A72,"")</f>
        <v/>
      </c>
      <c r="B74" s="13"/>
      <c r="C74" s="13" t="str">
        <f aca="false">IF('1.Download'!D72&lt;&gt;"",CONCATENATE('1.Download'!C72," ",'1.Download'!D72,", ",'1.Download'!F72),"")</f>
        <v/>
      </c>
      <c r="D74" s="13" t="str">
        <f aca="false">IF('1.Download'!I72&lt;&gt;"",'1.Download'!I72,"")</f>
        <v/>
      </c>
      <c r="E74" s="13"/>
      <c r="F74" s="13" t="str">
        <f aca="false">IF('1.Download'!$B72&lt;&gt;"",'1.Download'!$B72,"")</f>
        <v/>
      </c>
      <c r="G74" s="13" t="str">
        <f aca="false">IF(F74&lt;&gt;"",LOOKUP(F74,'2.Topics'!$A$3:$C$52),"")</f>
        <v/>
      </c>
    </row>
    <row r="75" customFormat="false" ht="13.15" hidden="false" customHeight="true" outlineLevel="0" collapsed="false">
      <c r="A75" s="13" t="str">
        <f aca="false">IF('1.Download'!A73&lt;&gt;"",'1.Download'!A73,"")</f>
        <v/>
      </c>
      <c r="B75" s="13"/>
      <c r="C75" s="13" t="str">
        <f aca="false">IF('1.Download'!D73&lt;&gt;"",CONCATENATE('1.Download'!C73," ",'1.Download'!D73,", ",'1.Download'!F73),"")</f>
        <v/>
      </c>
      <c r="D75" s="13" t="str">
        <f aca="false">IF('1.Download'!I73&lt;&gt;"",'1.Download'!I73,"")</f>
        <v/>
      </c>
      <c r="E75" s="13"/>
      <c r="F75" s="13" t="str">
        <f aca="false">IF('1.Download'!$B73&lt;&gt;"",'1.Download'!$B73,"")</f>
        <v/>
      </c>
      <c r="G75" s="13" t="str">
        <f aca="false">IF(F75&lt;&gt;"",LOOKUP(F75,'2.Topics'!$A$3:$C$52),"")</f>
        <v/>
      </c>
    </row>
    <row r="76" customFormat="false" ht="13.15" hidden="false" customHeight="true" outlineLevel="0" collapsed="false">
      <c r="A76" s="13" t="str">
        <f aca="false">IF('1.Download'!A74&lt;&gt;"",'1.Download'!A74,"")</f>
        <v/>
      </c>
      <c r="B76" s="13"/>
      <c r="C76" s="13" t="str">
        <f aca="false">IF('1.Download'!D74&lt;&gt;"",CONCATENATE('1.Download'!C74," ",'1.Download'!D74,", ",'1.Download'!F74),"")</f>
        <v/>
      </c>
      <c r="D76" s="13" t="str">
        <f aca="false">IF('1.Download'!I74&lt;&gt;"",'1.Download'!I74,"")</f>
        <v/>
      </c>
      <c r="E76" s="13"/>
      <c r="F76" s="13" t="str">
        <f aca="false">IF('1.Download'!$B74&lt;&gt;"",'1.Download'!$B74,"")</f>
        <v/>
      </c>
      <c r="G76" s="13" t="str">
        <f aca="false">IF(F76&lt;&gt;"",LOOKUP(F76,'2.Topics'!$A$3:$C$52),"")</f>
        <v/>
      </c>
    </row>
    <row r="77" customFormat="false" ht="13.15" hidden="false" customHeight="true" outlineLevel="0" collapsed="false">
      <c r="A77" s="13" t="str">
        <f aca="false">IF('1.Download'!A75&lt;&gt;"",'1.Download'!A75,"")</f>
        <v/>
      </c>
      <c r="B77" s="13"/>
      <c r="C77" s="13" t="str">
        <f aca="false">IF('1.Download'!D75&lt;&gt;"",CONCATENATE('1.Download'!C75," ",'1.Download'!D75,", ",'1.Download'!F75),"")</f>
        <v/>
      </c>
      <c r="D77" s="13" t="str">
        <f aca="false">IF('1.Download'!I75&lt;&gt;"",'1.Download'!I75,"")</f>
        <v/>
      </c>
      <c r="E77" s="13"/>
      <c r="F77" s="13" t="str">
        <f aca="false">IF('1.Download'!$B75&lt;&gt;"",'1.Download'!$B75,"")</f>
        <v/>
      </c>
      <c r="G77" s="13" t="str">
        <f aca="false">IF(F77&lt;&gt;"",LOOKUP(F77,'2.Topics'!$A$3:$C$52),"")</f>
        <v/>
      </c>
    </row>
    <row r="78" customFormat="false" ht="13.15" hidden="false" customHeight="true" outlineLevel="0" collapsed="false">
      <c r="A78" s="13" t="str">
        <f aca="false">IF('1.Download'!A76&lt;&gt;"",'1.Download'!A76,"")</f>
        <v/>
      </c>
      <c r="B78" s="13"/>
      <c r="C78" s="13" t="str">
        <f aca="false">IF('1.Download'!D76&lt;&gt;"",CONCATENATE('1.Download'!C76," ",'1.Download'!D76,", ",'1.Download'!F76),"")</f>
        <v/>
      </c>
      <c r="D78" s="13" t="str">
        <f aca="false">IF('1.Download'!I76&lt;&gt;"",'1.Download'!I76,"")</f>
        <v/>
      </c>
      <c r="E78" s="13"/>
      <c r="F78" s="13" t="str">
        <f aca="false">IF('1.Download'!$B76&lt;&gt;"",'1.Download'!$B76,"")</f>
        <v/>
      </c>
      <c r="G78" s="13" t="str">
        <f aca="false">IF(F78&lt;&gt;"",LOOKUP(F78,'2.Topics'!$A$3:$C$52),"")</f>
        <v/>
      </c>
    </row>
    <row r="79" customFormat="false" ht="13.15" hidden="false" customHeight="true" outlineLevel="0" collapsed="false">
      <c r="A79" s="13" t="str">
        <f aca="false">IF('1.Download'!A77&lt;&gt;"",'1.Download'!A77,"")</f>
        <v/>
      </c>
      <c r="B79" s="13"/>
      <c r="C79" s="13" t="str">
        <f aca="false">IF('1.Download'!D77&lt;&gt;"",CONCATENATE('1.Download'!C77," ",'1.Download'!D77,", ",'1.Download'!F77),"")</f>
        <v/>
      </c>
      <c r="D79" s="13" t="str">
        <f aca="false">IF('1.Download'!I77&lt;&gt;"",'1.Download'!I77,"")</f>
        <v/>
      </c>
      <c r="E79" s="13"/>
      <c r="F79" s="13" t="str">
        <f aca="false">IF('1.Download'!$B77&lt;&gt;"",'1.Download'!$B77,"")</f>
        <v/>
      </c>
      <c r="G79" s="13" t="str">
        <f aca="false">IF(F79&lt;&gt;"",LOOKUP(F79,'2.Topics'!$A$3:$C$52),"")</f>
        <v/>
      </c>
    </row>
    <row r="80" customFormat="false" ht="13.15" hidden="false" customHeight="true" outlineLevel="0" collapsed="false">
      <c r="A80" s="13" t="str">
        <f aca="false">IF('1.Download'!A78&lt;&gt;"",'1.Download'!A78,"")</f>
        <v/>
      </c>
      <c r="B80" s="13"/>
      <c r="C80" s="13" t="str">
        <f aca="false">IF('1.Download'!D78&lt;&gt;"",CONCATENATE('1.Download'!C78," ",'1.Download'!D78,", ",'1.Download'!F78),"")</f>
        <v/>
      </c>
      <c r="D80" s="13" t="str">
        <f aca="false">IF('1.Download'!I78&lt;&gt;"",'1.Download'!I78,"")</f>
        <v/>
      </c>
      <c r="E80" s="13"/>
      <c r="F80" s="13" t="str">
        <f aca="false">IF('1.Download'!$B78&lt;&gt;"",'1.Download'!$B78,"")</f>
        <v/>
      </c>
      <c r="G80" s="13" t="str">
        <f aca="false">IF(F80&lt;&gt;"",LOOKUP(F80,'2.Topics'!$A$3:$C$52),"")</f>
        <v/>
      </c>
    </row>
    <row r="81" customFormat="false" ht="13.15" hidden="false" customHeight="true" outlineLevel="0" collapsed="false">
      <c r="A81" s="13" t="str">
        <f aca="false">IF('1.Download'!A79&lt;&gt;"",'1.Download'!A79,"")</f>
        <v/>
      </c>
      <c r="B81" s="13"/>
      <c r="C81" s="13" t="str">
        <f aca="false">IF('1.Download'!D79&lt;&gt;"",CONCATENATE('1.Download'!C79," ",'1.Download'!D79,", ",'1.Download'!F79),"")</f>
        <v/>
      </c>
      <c r="D81" s="13" t="str">
        <f aca="false">IF('1.Download'!I79&lt;&gt;"",'1.Download'!I79,"")</f>
        <v/>
      </c>
      <c r="E81" s="13"/>
      <c r="F81" s="13" t="str">
        <f aca="false">IF('1.Download'!$B79&lt;&gt;"",'1.Download'!$B79,"")</f>
        <v/>
      </c>
      <c r="G81" s="13" t="str">
        <f aca="false">IF(F81&lt;&gt;"",LOOKUP(F81,'2.Topics'!$A$3:$C$52),"")</f>
        <v/>
      </c>
    </row>
    <row r="82" customFormat="false" ht="13.15" hidden="false" customHeight="true" outlineLevel="0" collapsed="false">
      <c r="A82" s="13" t="str">
        <f aca="false">IF('1.Download'!A80&lt;&gt;"",'1.Download'!A80,"")</f>
        <v/>
      </c>
      <c r="B82" s="13"/>
      <c r="C82" s="13" t="str">
        <f aca="false">IF('1.Download'!D80&lt;&gt;"",CONCATENATE('1.Download'!C80," ",'1.Download'!D80,", ",'1.Download'!F80),"")</f>
        <v/>
      </c>
      <c r="D82" s="13" t="str">
        <f aca="false">IF('1.Download'!I80&lt;&gt;"",'1.Download'!I80,"")</f>
        <v/>
      </c>
      <c r="E82" s="13"/>
      <c r="F82" s="13" t="str">
        <f aca="false">IF('1.Download'!$B80&lt;&gt;"",'1.Download'!$B80,"")</f>
        <v/>
      </c>
      <c r="G82" s="13" t="str">
        <f aca="false">IF(F82&lt;&gt;"",LOOKUP(F82,'2.Topics'!$A$3:$C$52),"")</f>
        <v/>
      </c>
    </row>
    <row r="83" customFormat="false" ht="13.15" hidden="false" customHeight="true" outlineLevel="0" collapsed="false">
      <c r="A83" s="13" t="str">
        <f aca="false">IF('1.Download'!A81&lt;&gt;"",'1.Download'!A81,"")</f>
        <v/>
      </c>
      <c r="B83" s="13"/>
      <c r="C83" s="13" t="str">
        <f aca="false">IF('1.Download'!D81&lt;&gt;"",CONCATENATE('1.Download'!C81," ",'1.Download'!D81,", ",'1.Download'!F81),"")</f>
        <v/>
      </c>
      <c r="D83" s="13" t="str">
        <f aca="false">IF('1.Download'!I81&lt;&gt;"",'1.Download'!I81,"")</f>
        <v/>
      </c>
      <c r="E83" s="13"/>
      <c r="F83" s="13" t="str">
        <f aca="false">IF('1.Download'!$B81&lt;&gt;"",'1.Download'!$B81,"")</f>
        <v/>
      </c>
      <c r="G83" s="13" t="str">
        <f aca="false">IF(F83&lt;&gt;"",LOOKUP(F83,'2.Topics'!$A$3:$C$52),"")</f>
        <v/>
      </c>
    </row>
    <row r="84" customFormat="false" ht="13.15" hidden="false" customHeight="true" outlineLevel="0" collapsed="false">
      <c r="A84" s="13" t="str">
        <f aca="false">IF('1.Download'!A82&lt;&gt;"",'1.Download'!A82,"")</f>
        <v/>
      </c>
      <c r="B84" s="13"/>
      <c r="C84" s="13" t="str">
        <f aca="false">IF('1.Download'!D82&lt;&gt;"",CONCATENATE('1.Download'!C82," ",'1.Download'!D82,", ",'1.Download'!F82),"")</f>
        <v/>
      </c>
      <c r="D84" s="13" t="str">
        <f aca="false">IF('1.Download'!I82&lt;&gt;"",'1.Download'!I82,"")</f>
        <v/>
      </c>
      <c r="E84" s="13"/>
      <c r="F84" s="13" t="str">
        <f aca="false">IF('1.Download'!$B82&lt;&gt;"",'1.Download'!$B82,"")</f>
        <v/>
      </c>
      <c r="G84" s="13" t="str">
        <f aca="false">IF(F84&lt;&gt;"",LOOKUP(F84,'2.Topics'!$A$3:$C$52),"")</f>
        <v/>
      </c>
    </row>
    <row r="85" customFormat="false" ht="13.15" hidden="false" customHeight="true" outlineLevel="0" collapsed="false">
      <c r="A85" s="13" t="str">
        <f aca="false">IF('1.Download'!A83&lt;&gt;"",'1.Download'!A83,"")</f>
        <v/>
      </c>
      <c r="B85" s="13"/>
      <c r="C85" s="13" t="str">
        <f aca="false">IF('1.Download'!D83&lt;&gt;"",CONCATENATE('1.Download'!C83," ",'1.Download'!D83,", ",'1.Download'!F83),"")</f>
        <v/>
      </c>
      <c r="D85" s="13" t="str">
        <f aca="false">IF('1.Download'!I83&lt;&gt;"",'1.Download'!I83,"")</f>
        <v/>
      </c>
      <c r="E85" s="13"/>
      <c r="F85" s="13" t="str">
        <f aca="false">IF('1.Download'!$B83&lt;&gt;"",'1.Download'!$B83,"")</f>
        <v/>
      </c>
      <c r="G85" s="13" t="str">
        <f aca="false">IF(F85&lt;&gt;"",LOOKUP(F85,'2.Topics'!$A$3:$C$52),"")</f>
        <v/>
      </c>
    </row>
    <row r="86" customFormat="false" ht="13.15" hidden="false" customHeight="true" outlineLevel="0" collapsed="false">
      <c r="A86" s="13" t="str">
        <f aca="false">IF('1.Download'!A84&lt;&gt;"",'1.Download'!A84,"")</f>
        <v/>
      </c>
      <c r="B86" s="13"/>
      <c r="C86" s="13" t="str">
        <f aca="false">IF('1.Download'!D84&lt;&gt;"",CONCATENATE('1.Download'!C84," ",'1.Download'!D84,", ",'1.Download'!F84),"")</f>
        <v/>
      </c>
      <c r="D86" s="13" t="str">
        <f aca="false">IF('1.Download'!I84&lt;&gt;"",'1.Download'!I84,"")</f>
        <v/>
      </c>
      <c r="E86" s="13"/>
      <c r="F86" s="13" t="str">
        <f aca="false">IF('1.Download'!$B84&lt;&gt;"",'1.Download'!$B84,"")</f>
        <v/>
      </c>
      <c r="G86" s="13" t="str">
        <f aca="false">IF(F86&lt;&gt;"",LOOKUP(F86,'2.Topics'!$A$3:$C$52),"")</f>
        <v/>
      </c>
    </row>
    <row r="87" customFormat="false" ht="13.15" hidden="false" customHeight="true" outlineLevel="0" collapsed="false">
      <c r="A87" s="13" t="str">
        <f aca="false">IF('1.Download'!A85&lt;&gt;"",'1.Download'!A85,"")</f>
        <v/>
      </c>
      <c r="B87" s="13"/>
      <c r="C87" s="13" t="str">
        <f aca="false">IF('1.Download'!D85&lt;&gt;"",CONCATENATE('1.Download'!C85," ",'1.Download'!D85,", ",'1.Download'!F85),"")</f>
        <v/>
      </c>
      <c r="D87" s="13" t="str">
        <f aca="false">IF('1.Download'!I85&lt;&gt;"",'1.Download'!I85,"")</f>
        <v/>
      </c>
      <c r="E87" s="13"/>
      <c r="F87" s="13" t="str">
        <f aca="false">IF('1.Download'!$B85&lt;&gt;"",'1.Download'!$B85,"")</f>
        <v/>
      </c>
      <c r="G87" s="13" t="str">
        <f aca="false">IF(F87&lt;&gt;"",LOOKUP(F87,'2.Topics'!$A$3:$C$52),"")</f>
        <v/>
      </c>
    </row>
    <row r="88" customFormat="false" ht="13.15" hidden="false" customHeight="true" outlineLevel="0" collapsed="false">
      <c r="A88" s="13" t="str">
        <f aca="false">IF('1.Download'!A86&lt;&gt;"",'1.Download'!A86,"")</f>
        <v/>
      </c>
      <c r="B88" s="13"/>
      <c r="C88" s="13" t="str">
        <f aca="false">IF('1.Download'!D86&lt;&gt;"",CONCATENATE('1.Download'!C86," ",'1.Download'!D86,", ",'1.Download'!F86),"")</f>
        <v/>
      </c>
      <c r="D88" s="13" t="str">
        <f aca="false">IF('1.Download'!I86&lt;&gt;"",'1.Download'!I86,"")</f>
        <v/>
      </c>
      <c r="E88" s="13"/>
      <c r="F88" s="13" t="str">
        <f aca="false">IF('1.Download'!$B86&lt;&gt;"",'1.Download'!$B86,"")</f>
        <v/>
      </c>
      <c r="G88" s="13" t="str">
        <f aca="false">IF(F88&lt;&gt;"",LOOKUP(F88,'2.Topics'!$A$3:$C$52),"")</f>
        <v/>
      </c>
    </row>
    <row r="89" customFormat="false" ht="13.15" hidden="false" customHeight="true" outlineLevel="0" collapsed="false">
      <c r="A89" s="13" t="str">
        <f aca="false">IF('1.Download'!A87&lt;&gt;"",'1.Download'!A87,"")</f>
        <v/>
      </c>
      <c r="B89" s="13"/>
      <c r="C89" s="13" t="str">
        <f aca="false">IF('1.Download'!D87&lt;&gt;"",CONCATENATE('1.Download'!C87," ",'1.Download'!D87,", ",'1.Download'!F87),"")</f>
        <v/>
      </c>
      <c r="D89" s="13" t="str">
        <f aca="false">IF('1.Download'!I87&lt;&gt;"",'1.Download'!I87,"")</f>
        <v/>
      </c>
      <c r="E89" s="13"/>
      <c r="F89" s="13" t="str">
        <f aca="false">IF('1.Download'!$B87&lt;&gt;"",'1.Download'!$B87,"")</f>
        <v/>
      </c>
      <c r="G89" s="13" t="str">
        <f aca="false">IF(F89&lt;&gt;"",LOOKUP(F89,'2.Topics'!$A$3:$C$52),"")</f>
        <v/>
      </c>
    </row>
    <row r="90" customFormat="false" ht="13.15" hidden="false" customHeight="true" outlineLevel="0" collapsed="false">
      <c r="A90" s="13" t="str">
        <f aca="false">IF('1.Download'!A88&lt;&gt;"",'1.Download'!A88,"")</f>
        <v/>
      </c>
      <c r="B90" s="13"/>
      <c r="C90" s="13" t="str">
        <f aca="false">IF('1.Download'!D88&lt;&gt;"",CONCATENATE('1.Download'!C88," ",'1.Download'!D88,", ",'1.Download'!F88),"")</f>
        <v/>
      </c>
      <c r="D90" s="13" t="str">
        <f aca="false">IF('1.Download'!I88&lt;&gt;"",'1.Download'!I88,"")</f>
        <v/>
      </c>
      <c r="E90" s="13"/>
      <c r="F90" s="13" t="str">
        <f aca="false">IF('1.Download'!$B88&lt;&gt;"",'1.Download'!$B88,"")</f>
        <v/>
      </c>
      <c r="G90" s="13" t="str">
        <f aca="false">IF(F90&lt;&gt;"",LOOKUP(F90,'2.Topics'!$A$3:$C$52),"")</f>
        <v/>
      </c>
    </row>
    <row r="91" customFormat="false" ht="13.15" hidden="false" customHeight="true" outlineLevel="0" collapsed="false">
      <c r="A91" s="13" t="str">
        <f aca="false">IF('1.Download'!A89&lt;&gt;"",'1.Download'!A89,"")</f>
        <v/>
      </c>
      <c r="B91" s="13"/>
      <c r="C91" s="13" t="str">
        <f aca="false">IF('1.Download'!D89&lt;&gt;"",CONCATENATE('1.Download'!C89," ",'1.Download'!D89,", ",'1.Download'!F89),"")</f>
        <v/>
      </c>
      <c r="D91" s="13" t="str">
        <f aca="false">IF('1.Download'!I89&lt;&gt;"",'1.Download'!I89,"")</f>
        <v/>
      </c>
      <c r="E91" s="13"/>
      <c r="F91" s="13" t="str">
        <f aca="false">IF('1.Download'!$B89&lt;&gt;"",'1.Download'!$B89,"")</f>
        <v/>
      </c>
      <c r="G91" s="13" t="str">
        <f aca="false">IF(F91&lt;&gt;"",LOOKUP(F91,'2.Topics'!$A$3:$C$52),"")</f>
        <v/>
      </c>
    </row>
    <row r="92" customFormat="false" ht="13.15" hidden="false" customHeight="true" outlineLevel="0" collapsed="false">
      <c r="A92" s="13" t="str">
        <f aca="false">IF('1.Download'!A90&lt;&gt;"",'1.Download'!A90,"")</f>
        <v/>
      </c>
      <c r="B92" s="13"/>
      <c r="C92" s="13" t="str">
        <f aca="false">IF('1.Download'!D90&lt;&gt;"",CONCATENATE('1.Download'!C90," ",'1.Download'!D90,", ",'1.Download'!F90),"")</f>
        <v/>
      </c>
      <c r="D92" s="13" t="str">
        <f aca="false">IF('1.Download'!I90&lt;&gt;"",'1.Download'!I90,"")</f>
        <v/>
      </c>
      <c r="E92" s="13"/>
      <c r="F92" s="13" t="str">
        <f aca="false">IF('1.Download'!$B90&lt;&gt;"",'1.Download'!$B90,"")</f>
        <v/>
      </c>
      <c r="G92" s="13" t="str">
        <f aca="false">IF(F92&lt;&gt;"",LOOKUP(F92,'2.Topics'!$A$3:$C$52),"")</f>
        <v/>
      </c>
    </row>
    <row r="93" customFormat="false" ht="13.15" hidden="false" customHeight="true" outlineLevel="0" collapsed="false">
      <c r="A93" s="13" t="str">
        <f aca="false">IF('1.Download'!A91&lt;&gt;"",'1.Download'!A91,"")</f>
        <v/>
      </c>
      <c r="B93" s="13"/>
      <c r="C93" s="13" t="str">
        <f aca="false">IF('1.Download'!D91&lt;&gt;"",CONCATENATE('1.Download'!C91," ",'1.Download'!D91,", ",'1.Download'!F91),"")</f>
        <v/>
      </c>
      <c r="D93" s="13" t="str">
        <f aca="false">IF('1.Download'!I91&lt;&gt;"",'1.Download'!I91,"")</f>
        <v/>
      </c>
      <c r="E93" s="13"/>
      <c r="F93" s="13" t="str">
        <f aca="false">IF('1.Download'!$B91&lt;&gt;"",'1.Download'!$B91,"")</f>
        <v/>
      </c>
      <c r="G93" s="13" t="str">
        <f aca="false">IF(F93&lt;&gt;"",LOOKUP(F93,'2.Topics'!$A$3:$C$52),"")</f>
        <v/>
      </c>
    </row>
    <row r="94" customFormat="false" ht="13.15" hidden="false" customHeight="true" outlineLevel="0" collapsed="false">
      <c r="A94" s="13" t="str">
        <f aca="false">IF('1.Download'!A92&lt;&gt;"",'1.Download'!A92,"")</f>
        <v/>
      </c>
      <c r="B94" s="13"/>
      <c r="C94" s="13" t="str">
        <f aca="false">IF('1.Download'!D92&lt;&gt;"",CONCATENATE('1.Download'!C92," ",'1.Download'!D92,", ",'1.Download'!F92),"")</f>
        <v/>
      </c>
      <c r="D94" s="13" t="str">
        <f aca="false">IF('1.Download'!I92&lt;&gt;"",'1.Download'!I92,"")</f>
        <v/>
      </c>
      <c r="E94" s="13"/>
      <c r="F94" s="13" t="str">
        <f aca="false">IF('1.Download'!$B92&lt;&gt;"",'1.Download'!$B92,"")</f>
        <v/>
      </c>
      <c r="G94" s="13" t="str">
        <f aca="false">IF(F94&lt;&gt;"",LOOKUP(F94,'2.Topics'!$A$3:$C$52),"")</f>
        <v/>
      </c>
    </row>
    <row r="95" customFormat="false" ht="13.15" hidden="false" customHeight="true" outlineLevel="0" collapsed="false">
      <c r="A95" s="13" t="str">
        <f aca="false">IF('1.Download'!A93&lt;&gt;"",'1.Download'!A93,"")</f>
        <v/>
      </c>
      <c r="B95" s="13"/>
      <c r="C95" s="13" t="str">
        <f aca="false">IF('1.Download'!D93&lt;&gt;"",CONCATENATE('1.Download'!C93," ",'1.Download'!D93,", ",'1.Download'!F93),"")</f>
        <v/>
      </c>
      <c r="D95" s="13" t="str">
        <f aca="false">IF('1.Download'!I93&lt;&gt;"",'1.Download'!I93,"")</f>
        <v/>
      </c>
      <c r="E95" s="13"/>
      <c r="F95" s="13" t="str">
        <f aca="false">IF('1.Download'!$B93&lt;&gt;"",'1.Download'!$B93,"")</f>
        <v/>
      </c>
      <c r="G95" s="13" t="str">
        <f aca="false">IF(F95&lt;&gt;"",LOOKUP(F95,'2.Topics'!$A$3:$C$52),"")</f>
        <v/>
      </c>
    </row>
    <row r="96" customFormat="false" ht="13.15" hidden="false" customHeight="true" outlineLevel="0" collapsed="false">
      <c r="A96" s="13" t="str">
        <f aca="false">IF('1.Download'!A94&lt;&gt;"",'1.Download'!A94,"")</f>
        <v/>
      </c>
      <c r="B96" s="13"/>
      <c r="C96" s="13" t="str">
        <f aca="false">IF('1.Download'!D94&lt;&gt;"",CONCATENATE('1.Download'!C94," ",'1.Download'!D94,", ",'1.Download'!F94),"")</f>
        <v/>
      </c>
      <c r="D96" s="13" t="str">
        <f aca="false">IF('1.Download'!I94&lt;&gt;"",'1.Download'!I94,"")</f>
        <v/>
      </c>
      <c r="E96" s="13"/>
      <c r="F96" s="13" t="str">
        <f aca="false">IF('1.Download'!$B94&lt;&gt;"",'1.Download'!$B94,"")</f>
        <v/>
      </c>
      <c r="G96" s="13" t="str">
        <f aca="false">IF(F96&lt;&gt;"",LOOKUP(F96,'2.Topics'!$A$3:$C$52),"")</f>
        <v/>
      </c>
    </row>
    <row r="97" customFormat="false" ht="13.15" hidden="false" customHeight="true" outlineLevel="0" collapsed="false">
      <c r="A97" s="13" t="str">
        <f aca="false">IF('1.Download'!A95&lt;&gt;"",'1.Download'!A95,"")</f>
        <v/>
      </c>
      <c r="B97" s="13"/>
      <c r="C97" s="13" t="str">
        <f aca="false">IF('1.Download'!D95&lt;&gt;"",CONCATENATE('1.Download'!C95," ",'1.Download'!D95,", ",'1.Download'!F95),"")</f>
        <v/>
      </c>
      <c r="D97" s="13" t="str">
        <f aca="false">IF('1.Download'!I95&lt;&gt;"",'1.Download'!I95,"")</f>
        <v/>
      </c>
      <c r="E97" s="13"/>
      <c r="F97" s="13" t="str">
        <f aca="false">IF('1.Download'!$B95&lt;&gt;"",'1.Download'!$B95,"")</f>
        <v/>
      </c>
      <c r="G97" s="13" t="str">
        <f aca="false">IF(F97&lt;&gt;"",LOOKUP(F97,'2.Topics'!$A$3:$C$52),"")</f>
        <v/>
      </c>
    </row>
    <row r="98" customFormat="false" ht="13.15" hidden="false" customHeight="true" outlineLevel="0" collapsed="false">
      <c r="A98" s="13" t="str">
        <f aca="false">IF('1.Download'!A96&lt;&gt;"",'1.Download'!A96,"")</f>
        <v/>
      </c>
      <c r="B98" s="13"/>
      <c r="C98" s="13" t="str">
        <f aca="false">IF('1.Download'!D96&lt;&gt;"",CONCATENATE('1.Download'!C96," ",'1.Download'!D96,", ",'1.Download'!F96),"")</f>
        <v/>
      </c>
      <c r="D98" s="13" t="str">
        <f aca="false">IF('1.Download'!I96&lt;&gt;"",'1.Download'!I96,"")</f>
        <v/>
      </c>
      <c r="E98" s="13"/>
      <c r="F98" s="13" t="str">
        <f aca="false">IF('1.Download'!$B96&lt;&gt;"",'1.Download'!$B96,"")</f>
        <v/>
      </c>
      <c r="G98" s="13" t="str">
        <f aca="false">IF(F98&lt;&gt;"",LOOKUP(F98,'2.Topics'!$A$3:$C$52),"")</f>
        <v/>
      </c>
    </row>
    <row r="99" customFormat="false" ht="13.15" hidden="false" customHeight="true" outlineLevel="0" collapsed="false">
      <c r="A99" s="13" t="str">
        <f aca="false">IF('1.Download'!A97&lt;&gt;"",'1.Download'!A97,"")</f>
        <v/>
      </c>
      <c r="B99" s="13"/>
      <c r="C99" s="13" t="str">
        <f aca="false">IF('1.Download'!D97&lt;&gt;"",CONCATENATE('1.Download'!C97," ",'1.Download'!D97,", ",'1.Download'!F97),"")</f>
        <v/>
      </c>
      <c r="D99" s="13" t="str">
        <f aca="false">IF('1.Download'!I97&lt;&gt;"",'1.Download'!I97,"")</f>
        <v/>
      </c>
      <c r="E99" s="13"/>
      <c r="F99" s="13" t="str">
        <f aca="false">IF('1.Download'!$B97&lt;&gt;"",'1.Download'!$B97,"")</f>
        <v/>
      </c>
      <c r="G99" s="13" t="str">
        <f aca="false">IF(F99&lt;&gt;"",LOOKUP(F99,'2.Topics'!$A$3:$C$52),"")</f>
        <v/>
      </c>
    </row>
    <row r="100" customFormat="false" ht="13.15" hidden="false" customHeight="true" outlineLevel="0" collapsed="false">
      <c r="A100" s="13" t="str">
        <f aca="false">IF('1.Download'!A98&lt;&gt;"",'1.Download'!A98,"")</f>
        <v/>
      </c>
      <c r="B100" s="13"/>
      <c r="C100" s="13" t="str">
        <f aca="false">IF('1.Download'!D98&lt;&gt;"",CONCATENATE('1.Download'!C98," ",'1.Download'!D98,", ",'1.Download'!F98),"")</f>
        <v/>
      </c>
      <c r="D100" s="13" t="str">
        <f aca="false">IF('1.Download'!I98&lt;&gt;"",'1.Download'!I98,"")</f>
        <v/>
      </c>
      <c r="E100" s="13"/>
      <c r="F100" s="13" t="str">
        <f aca="false">IF('1.Download'!$B98&lt;&gt;"",'1.Download'!$B98,"")</f>
        <v/>
      </c>
      <c r="G100" s="13" t="str">
        <f aca="false">IF(F100&lt;&gt;"",LOOKUP(F100,'2.Topics'!$A$3:$C$52),"")</f>
        <v/>
      </c>
    </row>
    <row r="101" customFormat="false" ht="13.15" hidden="false" customHeight="true" outlineLevel="0" collapsed="false">
      <c r="A101" s="13" t="str">
        <f aca="false">IF('1.Download'!A99&lt;&gt;"",'1.Download'!A99,"")</f>
        <v/>
      </c>
      <c r="B101" s="13"/>
      <c r="C101" s="13" t="str">
        <f aca="false">IF('1.Download'!D99&lt;&gt;"",CONCATENATE('1.Download'!C99," ",'1.Download'!D99,", ",'1.Download'!F99),"")</f>
        <v/>
      </c>
      <c r="D101" s="13" t="str">
        <f aca="false">IF('1.Download'!I99&lt;&gt;"",'1.Download'!I99,"")</f>
        <v/>
      </c>
      <c r="E101" s="13"/>
      <c r="F101" s="13" t="str">
        <f aca="false">IF('1.Download'!$B99&lt;&gt;"",'1.Download'!$B99,"")</f>
        <v/>
      </c>
      <c r="G101" s="13" t="str">
        <f aca="false">IF(F101&lt;&gt;"",LOOKUP(F101,'2.Topics'!$A$3:$C$52),"")</f>
        <v/>
      </c>
    </row>
    <row r="102" customFormat="false" ht="13.15" hidden="false" customHeight="true" outlineLevel="0" collapsed="false">
      <c r="A102" s="13" t="str">
        <f aca="false">IF('1.Download'!A100&lt;&gt;"",'1.Download'!A100,"")</f>
        <v/>
      </c>
      <c r="B102" s="13"/>
      <c r="C102" s="13" t="str">
        <f aca="false">IF('1.Download'!D100&lt;&gt;"",CONCATENATE('1.Download'!C100," ",'1.Download'!D100,", ",'1.Download'!F100),"")</f>
        <v/>
      </c>
      <c r="D102" s="13" t="str">
        <f aca="false">IF('1.Download'!I100&lt;&gt;"",'1.Download'!I100,"")</f>
        <v/>
      </c>
      <c r="E102" s="13"/>
      <c r="F102" s="13" t="str">
        <f aca="false">IF('1.Download'!$B100&lt;&gt;"",'1.Download'!$B100,"")</f>
        <v/>
      </c>
      <c r="G102" s="13" t="str">
        <f aca="false">IF(F102&lt;&gt;"",LOOKUP(F102,'2.Topics'!$A$3:$C$52),"")</f>
        <v/>
      </c>
    </row>
    <row r="103" customFormat="false" ht="13.15" hidden="false" customHeight="true" outlineLevel="0" collapsed="false">
      <c r="A103" s="13" t="str">
        <f aca="false">IF('1.Download'!A101&lt;&gt;"",'1.Download'!A101,"")</f>
        <v/>
      </c>
      <c r="B103" s="13"/>
      <c r="C103" s="13" t="str">
        <f aca="false">IF('1.Download'!D101&lt;&gt;"",CONCATENATE('1.Download'!C101," ",'1.Download'!D101,", ",'1.Download'!F101),"")</f>
        <v/>
      </c>
      <c r="D103" s="13" t="str">
        <f aca="false">IF('1.Download'!I101&lt;&gt;"",'1.Download'!I101,"")</f>
        <v/>
      </c>
      <c r="E103" s="13"/>
      <c r="F103" s="13" t="str">
        <f aca="false">IF('1.Download'!$B101&lt;&gt;"",'1.Download'!$B101,"")</f>
        <v/>
      </c>
      <c r="G103" s="13" t="str">
        <f aca="false">IF(F103&lt;&gt;"",LOOKUP(F103,'2.Topics'!$A$3:$C$52),"")</f>
        <v/>
      </c>
    </row>
    <row r="104" customFormat="false" ht="13.15" hidden="false" customHeight="true" outlineLevel="0" collapsed="false">
      <c r="A104" s="13" t="str">
        <f aca="false">IF('1.Download'!A102&lt;&gt;"",'1.Download'!A102,"")</f>
        <v/>
      </c>
      <c r="B104" s="13"/>
      <c r="C104" s="13" t="str">
        <f aca="false">IF('1.Download'!D102&lt;&gt;"",CONCATENATE('1.Download'!C102," ",'1.Download'!D102,", ",'1.Download'!F102),"")</f>
        <v/>
      </c>
      <c r="D104" s="13" t="str">
        <f aca="false">IF('1.Download'!I102&lt;&gt;"",'1.Download'!I102,"")</f>
        <v/>
      </c>
      <c r="E104" s="13"/>
      <c r="F104" s="13" t="str">
        <f aca="false">IF('1.Download'!$B102&lt;&gt;"",'1.Download'!$B102,"")</f>
        <v/>
      </c>
      <c r="G104" s="13" t="str">
        <f aca="false">IF(F104&lt;&gt;"",LOOKUP(F104,'2.Topics'!$A$3:$C$52),"")</f>
        <v/>
      </c>
    </row>
    <row r="105" customFormat="false" ht="13.15" hidden="false" customHeight="true" outlineLevel="0" collapsed="false">
      <c r="A105" s="13" t="str">
        <f aca="false">IF('1.Download'!A103&lt;&gt;"",'1.Download'!A103,"")</f>
        <v/>
      </c>
      <c r="B105" s="13"/>
      <c r="C105" s="13" t="str">
        <f aca="false">IF('1.Download'!D103&lt;&gt;"",CONCATENATE('1.Download'!C103," ",'1.Download'!D103,", ",'1.Download'!F103),"")</f>
        <v/>
      </c>
      <c r="D105" s="13" t="str">
        <f aca="false">IF('1.Download'!I103&lt;&gt;"",'1.Download'!I103,"")</f>
        <v/>
      </c>
      <c r="E105" s="13"/>
      <c r="F105" s="13" t="str">
        <f aca="false">IF('1.Download'!$B103&lt;&gt;"",'1.Download'!$B103,"")</f>
        <v/>
      </c>
      <c r="G105" s="13" t="str">
        <f aca="false">IF(F105&lt;&gt;"",LOOKUP(F105,'2.Topics'!$A$3:$C$52),"")</f>
        <v/>
      </c>
    </row>
    <row r="106" customFormat="false" ht="13.15" hidden="false" customHeight="true" outlineLevel="0" collapsed="false">
      <c r="A106" s="13" t="str">
        <f aca="false">IF('1.Download'!A104&lt;&gt;"",'1.Download'!A104,"")</f>
        <v/>
      </c>
      <c r="B106" s="13"/>
      <c r="C106" s="13" t="str">
        <f aca="false">IF('1.Download'!D104&lt;&gt;"",CONCATENATE('1.Download'!C104," ",'1.Download'!D104,", ",'1.Download'!F104),"")</f>
        <v/>
      </c>
      <c r="D106" s="13" t="str">
        <f aca="false">IF('1.Download'!I104&lt;&gt;"",'1.Download'!I104,"")</f>
        <v/>
      </c>
      <c r="E106" s="13"/>
      <c r="F106" s="13" t="str">
        <f aca="false">IF('1.Download'!$B104&lt;&gt;"",'1.Download'!$B104,"")</f>
        <v/>
      </c>
      <c r="G106" s="13" t="str">
        <f aca="false">IF(F106&lt;&gt;"",LOOKUP(F106,'2.Topics'!$A$3:$C$52),"")</f>
        <v/>
      </c>
    </row>
    <row r="107" customFormat="false" ht="13.15" hidden="false" customHeight="true" outlineLevel="0" collapsed="false">
      <c r="A107" s="13" t="str">
        <f aca="false">IF('1.Download'!A105&lt;&gt;"",'1.Download'!A105,"")</f>
        <v/>
      </c>
      <c r="B107" s="13"/>
      <c r="C107" s="13" t="str">
        <f aca="false">IF('1.Download'!D105&lt;&gt;"",CONCATENATE('1.Download'!C105," ",'1.Download'!D105,", ",'1.Download'!F105),"")</f>
        <v/>
      </c>
      <c r="D107" s="13" t="str">
        <f aca="false">IF('1.Download'!I105&lt;&gt;"",'1.Download'!I105,"")</f>
        <v/>
      </c>
      <c r="E107" s="13"/>
      <c r="F107" s="13" t="str">
        <f aca="false">IF('1.Download'!$B105&lt;&gt;"",'1.Download'!$B105,"")</f>
        <v/>
      </c>
      <c r="G107" s="13" t="str">
        <f aca="false">IF(F107&lt;&gt;"",LOOKUP(F107,'2.Topics'!$A$3:$C$52),"")</f>
        <v/>
      </c>
    </row>
    <row r="108" customFormat="false" ht="13.15" hidden="false" customHeight="true" outlineLevel="0" collapsed="false">
      <c r="A108" s="13" t="str">
        <f aca="false">IF('1.Download'!A106&lt;&gt;"",'1.Download'!A106,"")</f>
        <v/>
      </c>
      <c r="B108" s="13"/>
      <c r="C108" s="13" t="str">
        <f aca="false">IF('1.Download'!D106&lt;&gt;"",CONCATENATE('1.Download'!C106," ",'1.Download'!D106,", ",'1.Download'!F106),"")</f>
        <v/>
      </c>
      <c r="D108" s="13" t="str">
        <f aca="false">IF('1.Download'!I106&lt;&gt;"",'1.Download'!I106,"")</f>
        <v/>
      </c>
      <c r="E108" s="13"/>
      <c r="F108" s="13" t="str">
        <f aca="false">IF('1.Download'!$B106&lt;&gt;"",'1.Download'!$B106,"")</f>
        <v/>
      </c>
      <c r="G108" s="13" t="str">
        <f aca="false">IF(F108&lt;&gt;"",LOOKUP(F108,'2.Topics'!$A$3:$C$52),"")</f>
        <v/>
      </c>
    </row>
    <row r="109" customFormat="false" ht="13.15" hidden="false" customHeight="true" outlineLevel="0" collapsed="false">
      <c r="A109" s="13" t="str">
        <f aca="false">IF('1.Download'!A107&lt;&gt;"",'1.Download'!A107,"")</f>
        <v/>
      </c>
      <c r="B109" s="13"/>
      <c r="C109" s="13" t="str">
        <f aca="false">IF('1.Download'!D107&lt;&gt;"",CONCATENATE('1.Download'!C107," ",'1.Download'!D107,", ",'1.Download'!F107),"")</f>
        <v/>
      </c>
      <c r="D109" s="13" t="str">
        <f aca="false">IF('1.Download'!I107&lt;&gt;"",'1.Download'!I107,"")</f>
        <v/>
      </c>
      <c r="E109" s="13"/>
      <c r="F109" s="13" t="str">
        <f aca="false">IF('1.Download'!$B107&lt;&gt;"",'1.Download'!$B107,"")</f>
        <v/>
      </c>
      <c r="G109" s="13" t="str">
        <f aca="false">IF(F109&lt;&gt;"",LOOKUP(F109,'2.Topics'!$A$3:$C$52),"")</f>
        <v/>
      </c>
    </row>
    <row r="110" customFormat="false" ht="13.15" hidden="false" customHeight="true" outlineLevel="0" collapsed="false">
      <c r="A110" s="13" t="str">
        <f aca="false">IF('1.Download'!A108&lt;&gt;"",'1.Download'!A108,"")</f>
        <v/>
      </c>
      <c r="B110" s="13"/>
      <c r="C110" s="13" t="str">
        <f aca="false">IF('1.Download'!D108&lt;&gt;"",CONCATENATE('1.Download'!C108," ",'1.Download'!D108,", ",'1.Download'!F108),"")</f>
        <v/>
      </c>
      <c r="D110" s="13" t="str">
        <f aca="false">IF('1.Download'!I108&lt;&gt;"",'1.Download'!I108,"")</f>
        <v/>
      </c>
      <c r="E110" s="13"/>
      <c r="F110" s="13" t="str">
        <f aca="false">IF('1.Download'!$B108&lt;&gt;"",'1.Download'!$B108,"")</f>
        <v/>
      </c>
      <c r="G110" s="13" t="str">
        <f aca="false">IF(F110&lt;&gt;"",LOOKUP(F110,'2.Topics'!$A$3:$C$52),"")</f>
        <v/>
      </c>
    </row>
    <row r="111" customFormat="false" ht="13.15" hidden="false" customHeight="true" outlineLevel="0" collapsed="false">
      <c r="A111" s="13" t="str">
        <f aca="false">IF('1.Download'!A109&lt;&gt;"",'1.Download'!A109,"")</f>
        <v/>
      </c>
      <c r="B111" s="13"/>
      <c r="C111" s="13" t="str">
        <f aca="false">IF('1.Download'!D109&lt;&gt;"",CONCATENATE('1.Download'!C109," ",'1.Download'!D109,", ",'1.Download'!F109),"")</f>
        <v/>
      </c>
      <c r="D111" s="13" t="str">
        <f aca="false">IF('1.Download'!I109&lt;&gt;"",'1.Download'!I109,"")</f>
        <v/>
      </c>
      <c r="E111" s="13"/>
      <c r="F111" s="13" t="str">
        <f aca="false">IF('1.Download'!$B109&lt;&gt;"",'1.Download'!$B109,"")</f>
        <v/>
      </c>
      <c r="G111" s="13" t="str">
        <f aca="false">IF(F111&lt;&gt;"",LOOKUP(F111,'2.Topics'!$A$3:$C$52),"")</f>
        <v/>
      </c>
    </row>
    <row r="112" customFormat="false" ht="13.15" hidden="false" customHeight="true" outlineLevel="0" collapsed="false">
      <c r="A112" s="13" t="str">
        <f aca="false">IF('1.Download'!A110&lt;&gt;"",'1.Download'!A110,"")</f>
        <v/>
      </c>
      <c r="B112" s="13"/>
      <c r="C112" s="13" t="str">
        <f aca="false">IF('1.Download'!D110&lt;&gt;"",CONCATENATE('1.Download'!C110," ",'1.Download'!D110,", ",'1.Download'!F110),"")</f>
        <v/>
      </c>
      <c r="D112" s="13" t="str">
        <f aca="false">IF('1.Download'!I110&lt;&gt;"",'1.Download'!I110,"")</f>
        <v/>
      </c>
      <c r="E112" s="13"/>
      <c r="F112" s="13" t="str">
        <f aca="false">IF('1.Download'!$B110&lt;&gt;"",'1.Download'!$B110,"")</f>
        <v/>
      </c>
      <c r="G112" s="13" t="str">
        <f aca="false">IF(F112&lt;&gt;"",LOOKUP(F112,'2.Topics'!$A$3:$C$52),"")</f>
        <v/>
      </c>
    </row>
    <row r="113" customFormat="false" ht="13.15" hidden="false" customHeight="true" outlineLevel="0" collapsed="false">
      <c r="A113" s="13" t="str">
        <f aca="false">IF('1.Download'!A111&lt;&gt;"",'1.Download'!A111,"")</f>
        <v/>
      </c>
      <c r="B113" s="13"/>
      <c r="C113" s="13" t="str">
        <f aca="false">IF('1.Download'!D111&lt;&gt;"",CONCATENATE('1.Download'!C111," ",'1.Download'!D111,", ",'1.Download'!F111),"")</f>
        <v/>
      </c>
      <c r="D113" s="13" t="str">
        <f aca="false">IF('1.Download'!I111&lt;&gt;"",'1.Download'!I111,"")</f>
        <v/>
      </c>
      <c r="E113" s="13"/>
      <c r="F113" s="13" t="str">
        <f aca="false">IF('1.Download'!$B111&lt;&gt;"",'1.Download'!$B111,"")</f>
        <v/>
      </c>
      <c r="G113" s="13" t="str">
        <f aca="false">IF(F113&lt;&gt;"",LOOKUP(F113,'2.Topics'!$A$3:$C$52),"")</f>
        <v/>
      </c>
    </row>
    <row r="114" customFormat="false" ht="13.15" hidden="false" customHeight="true" outlineLevel="0" collapsed="false">
      <c r="A114" s="13" t="str">
        <f aca="false">IF('1.Download'!A112&lt;&gt;"",'1.Download'!A112,"")</f>
        <v/>
      </c>
      <c r="B114" s="13"/>
      <c r="C114" s="13" t="str">
        <f aca="false">IF('1.Download'!D112&lt;&gt;"",CONCATENATE('1.Download'!C112," ",'1.Download'!D112,", ",'1.Download'!F112),"")</f>
        <v/>
      </c>
      <c r="D114" s="13" t="str">
        <f aca="false">IF('1.Download'!I112&lt;&gt;"",'1.Download'!I112,"")</f>
        <v/>
      </c>
      <c r="E114" s="13"/>
      <c r="F114" s="13" t="str">
        <f aca="false">IF('1.Download'!$B112&lt;&gt;"",'1.Download'!$B112,"")</f>
        <v/>
      </c>
      <c r="G114" s="13" t="str">
        <f aca="false">IF(F114&lt;&gt;"",LOOKUP(F114,'2.Topics'!$A$3:$C$52),"")</f>
        <v/>
      </c>
    </row>
    <row r="115" customFormat="false" ht="13.15" hidden="false" customHeight="true" outlineLevel="0" collapsed="false">
      <c r="A115" s="13" t="str">
        <f aca="false">IF('1.Download'!A113&lt;&gt;"",'1.Download'!A113,"")</f>
        <v/>
      </c>
      <c r="B115" s="13"/>
      <c r="C115" s="13" t="str">
        <f aca="false">IF('1.Download'!D113&lt;&gt;"",CONCATENATE('1.Download'!C113," ",'1.Download'!D113,", ",'1.Download'!F113),"")</f>
        <v/>
      </c>
      <c r="D115" s="13" t="str">
        <f aca="false">IF('1.Download'!I113&lt;&gt;"",'1.Download'!I113,"")</f>
        <v/>
      </c>
      <c r="E115" s="13"/>
      <c r="F115" s="13" t="str">
        <f aca="false">IF('1.Download'!$B113&lt;&gt;"",'1.Download'!$B113,"")</f>
        <v/>
      </c>
      <c r="G115" s="13" t="str">
        <f aca="false">IF(F115&lt;&gt;"",LOOKUP(F115,'2.Topics'!$A$3:$C$52),"")</f>
        <v/>
      </c>
    </row>
    <row r="116" customFormat="false" ht="13.15" hidden="false" customHeight="true" outlineLevel="0" collapsed="false">
      <c r="A116" s="13" t="str">
        <f aca="false">IF('1.Download'!A114&lt;&gt;"",'1.Download'!A114,"")</f>
        <v/>
      </c>
      <c r="B116" s="13"/>
      <c r="C116" s="13" t="str">
        <f aca="false">IF('1.Download'!D114&lt;&gt;"",CONCATENATE('1.Download'!C114," ",'1.Download'!D114,", ",'1.Download'!F114),"")</f>
        <v/>
      </c>
      <c r="D116" s="13" t="str">
        <f aca="false">IF('1.Download'!I114&lt;&gt;"",'1.Download'!I114,"")</f>
        <v/>
      </c>
      <c r="E116" s="13"/>
      <c r="F116" s="13" t="str">
        <f aca="false">IF('1.Download'!$B114&lt;&gt;"",'1.Download'!$B114,"")</f>
        <v/>
      </c>
      <c r="G116" s="13" t="str">
        <f aca="false">IF(F116&lt;&gt;"",LOOKUP(F116,'2.Topics'!$A$3:$C$52),"")</f>
        <v/>
      </c>
    </row>
    <row r="117" customFormat="false" ht="13.15" hidden="false" customHeight="true" outlineLevel="0" collapsed="false">
      <c r="A117" s="13" t="str">
        <f aca="false">IF('1.Download'!A115&lt;&gt;"",'1.Download'!A115,"")</f>
        <v/>
      </c>
      <c r="B117" s="13"/>
      <c r="C117" s="13" t="str">
        <f aca="false">IF('1.Download'!D115&lt;&gt;"",CONCATENATE('1.Download'!C115," ",'1.Download'!D115,", ",'1.Download'!F115),"")</f>
        <v/>
      </c>
      <c r="D117" s="13" t="str">
        <f aca="false">IF('1.Download'!I115&lt;&gt;"",'1.Download'!I115,"")</f>
        <v/>
      </c>
      <c r="E117" s="13"/>
      <c r="F117" s="13" t="str">
        <f aca="false">IF('1.Download'!$B115&lt;&gt;"",'1.Download'!$B115,"")</f>
        <v/>
      </c>
      <c r="G117" s="13" t="str">
        <f aca="false">IF(F117&lt;&gt;"",LOOKUP(F117,'2.Topics'!$A$3:$C$52),"")</f>
        <v/>
      </c>
    </row>
    <row r="118" customFormat="false" ht="13.15" hidden="false" customHeight="true" outlineLevel="0" collapsed="false">
      <c r="A118" s="13" t="str">
        <f aca="false">IF('1.Download'!A116&lt;&gt;"",'1.Download'!A116,"")</f>
        <v/>
      </c>
      <c r="B118" s="13"/>
      <c r="C118" s="13" t="str">
        <f aca="false">IF('1.Download'!D116&lt;&gt;"",CONCATENATE('1.Download'!C116," ",'1.Download'!D116,", ",'1.Download'!F116),"")</f>
        <v/>
      </c>
      <c r="D118" s="13" t="str">
        <f aca="false">IF('1.Download'!I116&lt;&gt;"",'1.Download'!I116,"")</f>
        <v/>
      </c>
      <c r="E118" s="13"/>
      <c r="F118" s="13" t="str">
        <f aca="false">IF('1.Download'!$B116&lt;&gt;"",'1.Download'!$B116,"")</f>
        <v/>
      </c>
      <c r="G118" s="13" t="str">
        <f aca="false">IF(F118&lt;&gt;"",LOOKUP(F118,'2.Topics'!$A$3:$C$52),"")</f>
        <v/>
      </c>
    </row>
    <row r="119" customFormat="false" ht="13.15" hidden="false" customHeight="true" outlineLevel="0" collapsed="false">
      <c r="A119" s="13" t="str">
        <f aca="false">IF('1.Download'!A117&lt;&gt;"",'1.Download'!A117,"")</f>
        <v/>
      </c>
      <c r="B119" s="13"/>
      <c r="C119" s="13" t="str">
        <f aca="false">IF('1.Download'!D117&lt;&gt;"",CONCATENATE('1.Download'!C117," ",'1.Download'!D117,", ",'1.Download'!F117),"")</f>
        <v/>
      </c>
      <c r="D119" s="13" t="str">
        <f aca="false">IF('1.Download'!I117&lt;&gt;"",'1.Download'!I117,"")</f>
        <v/>
      </c>
      <c r="E119" s="13"/>
      <c r="F119" s="13" t="str">
        <f aca="false">IF('1.Download'!$B117&lt;&gt;"",'1.Download'!$B117,"")</f>
        <v/>
      </c>
      <c r="G119" s="13" t="str">
        <f aca="false">IF(F119&lt;&gt;"",LOOKUP(F119,'2.Topics'!$A$3:$C$52),"")</f>
        <v/>
      </c>
    </row>
    <row r="120" customFormat="false" ht="13.15" hidden="false" customHeight="true" outlineLevel="0" collapsed="false">
      <c r="A120" s="13" t="str">
        <f aca="false">IF('1.Download'!A118&lt;&gt;"",'1.Download'!A118,"")</f>
        <v/>
      </c>
      <c r="B120" s="13"/>
      <c r="C120" s="13" t="str">
        <f aca="false">IF('1.Download'!D118&lt;&gt;"",CONCATENATE('1.Download'!C118," ",'1.Download'!D118,", ",'1.Download'!F118),"")</f>
        <v/>
      </c>
      <c r="D120" s="13" t="str">
        <f aca="false">IF('1.Download'!I118&lt;&gt;"",'1.Download'!I118,"")</f>
        <v/>
      </c>
      <c r="E120" s="13"/>
      <c r="F120" s="13" t="str">
        <f aca="false">IF('1.Download'!$B118&lt;&gt;"",'1.Download'!$B118,"")</f>
        <v/>
      </c>
      <c r="G120" s="13" t="str">
        <f aca="false">IF(F120&lt;&gt;"",LOOKUP(F120,'2.Topics'!$A$3:$C$52),"")</f>
        <v/>
      </c>
    </row>
    <row r="121" customFormat="false" ht="13.15" hidden="false" customHeight="true" outlineLevel="0" collapsed="false">
      <c r="A121" s="13" t="str">
        <f aca="false">IF('1.Download'!A119&lt;&gt;"",'1.Download'!A119,"")</f>
        <v/>
      </c>
      <c r="B121" s="13"/>
      <c r="C121" s="13" t="str">
        <f aca="false">IF('1.Download'!D119&lt;&gt;"",CONCATENATE('1.Download'!C119," ",'1.Download'!D119,", ",'1.Download'!F119),"")</f>
        <v/>
      </c>
      <c r="D121" s="13" t="str">
        <f aca="false">IF('1.Download'!I119&lt;&gt;"",'1.Download'!I119,"")</f>
        <v/>
      </c>
      <c r="E121" s="13"/>
      <c r="F121" s="13" t="str">
        <f aca="false">IF('1.Download'!$B119&lt;&gt;"",'1.Download'!$B119,"")</f>
        <v/>
      </c>
      <c r="G121" s="13" t="str">
        <f aca="false">IF(F121&lt;&gt;"",LOOKUP(F121,'2.Topics'!$A$3:$C$52),"")</f>
        <v/>
      </c>
    </row>
    <row r="122" customFormat="false" ht="13.15" hidden="false" customHeight="true" outlineLevel="0" collapsed="false">
      <c r="A122" s="13" t="str">
        <f aca="false">IF('1.Download'!A120&lt;&gt;"",'1.Download'!A120,"")</f>
        <v/>
      </c>
      <c r="B122" s="13"/>
      <c r="C122" s="13" t="str">
        <f aca="false">IF('1.Download'!D120&lt;&gt;"",CONCATENATE('1.Download'!C120," ",'1.Download'!D120,", ",'1.Download'!F120),"")</f>
        <v/>
      </c>
      <c r="D122" s="13" t="str">
        <f aca="false">IF('1.Download'!I120&lt;&gt;"",'1.Download'!I120,"")</f>
        <v/>
      </c>
      <c r="E122" s="13"/>
      <c r="F122" s="13" t="str">
        <f aca="false">IF('1.Download'!$B120&lt;&gt;"",'1.Download'!$B120,"")</f>
        <v/>
      </c>
      <c r="G122" s="13" t="str">
        <f aca="false">IF(F122&lt;&gt;"",LOOKUP(F122,'2.Topics'!$A$3:$C$52),"")</f>
        <v/>
      </c>
    </row>
    <row r="123" customFormat="false" ht="13.15" hidden="false" customHeight="true" outlineLevel="0" collapsed="false">
      <c r="A123" s="13" t="str">
        <f aca="false">IF('1.Download'!A121&lt;&gt;"",'1.Download'!A121,"")</f>
        <v/>
      </c>
      <c r="B123" s="13"/>
      <c r="C123" s="13" t="str">
        <f aca="false">IF('1.Download'!D121&lt;&gt;"",CONCATENATE('1.Download'!C121," ",'1.Download'!D121,", ",'1.Download'!F121),"")</f>
        <v/>
      </c>
      <c r="D123" s="13" t="str">
        <f aca="false">IF('1.Download'!I121&lt;&gt;"",'1.Download'!I121,"")</f>
        <v/>
      </c>
      <c r="E123" s="13"/>
      <c r="F123" s="13" t="str">
        <f aca="false">IF('1.Download'!$B121&lt;&gt;"",'1.Download'!$B121,"")</f>
        <v/>
      </c>
      <c r="G123" s="13" t="str">
        <f aca="false">IF(F123&lt;&gt;"",LOOKUP(F123,'2.Topics'!$A$3:$C$52),"")</f>
        <v/>
      </c>
    </row>
    <row r="124" customFormat="false" ht="13.15" hidden="false" customHeight="true" outlineLevel="0" collapsed="false">
      <c r="A124" s="13" t="str">
        <f aca="false">IF('1.Download'!A122&lt;&gt;"",'1.Download'!A122,"")</f>
        <v/>
      </c>
      <c r="B124" s="13"/>
      <c r="C124" s="13" t="str">
        <f aca="false">IF('1.Download'!D122&lt;&gt;"",CONCATENATE('1.Download'!C122," ",'1.Download'!D122,", ",'1.Download'!F122),"")</f>
        <v/>
      </c>
      <c r="D124" s="13" t="str">
        <f aca="false">IF('1.Download'!I122&lt;&gt;"",'1.Download'!I122,"")</f>
        <v/>
      </c>
      <c r="E124" s="13"/>
      <c r="F124" s="13" t="str">
        <f aca="false">IF('1.Download'!$B122&lt;&gt;"",'1.Download'!$B122,"")</f>
        <v/>
      </c>
      <c r="G124" s="13" t="str">
        <f aca="false">IF(F124&lt;&gt;"",LOOKUP(F124,'2.Topics'!$A$3:$C$52),"")</f>
        <v/>
      </c>
    </row>
    <row r="125" customFormat="false" ht="13.15" hidden="false" customHeight="true" outlineLevel="0" collapsed="false">
      <c r="A125" s="13" t="str">
        <f aca="false">IF('1.Download'!A123&lt;&gt;"",'1.Download'!A123,"")</f>
        <v/>
      </c>
      <c r="B125" s="13"/>
      <c r="C125" s="13" t="str">
        <f aca="false">IF('1.Download'!D123&lt;&gt;"",CONCATENATE('1.Download'!C123," ",'1.Download'!D123,", ",'1.Download'!F123),"")</f>
        <v/>
      </c>
      <c r="D125" s="13" t="str">
        <f aca="false">IF('1.Download'!I123&lt;&gt;"",'1.Download'!I123,"")</f>
        <v/>
      </c>
      <c r="E125" s="13"/>
      <c r="F125" s="13" t="str">
        <f aca="false">IF('1.Download'!$B123&lt;&gt;"",'1.Download'!$B123,"")</f>
        <v/>
      </c>
      <c r="G125" s="13" t="str">
        <f aca="false">IF(F125&lt;&gt;"",LOOKUP(F125,'2.Topics'!$A$3:$C$52),"")</f>
        <v/>
      </c>
    </row>
    <row r="126" customFormat="false" ht="13.15" hidden="false" customHeight="true" outlineLevel="0" collapsed="false">
      <c r="A126" s="13" t="str">
        <f aca="false">IF('1.Download'!A124&lt;&gt;"",'1.Download'!A124,"")</f>
        <v/>
      </c>
      <c r="B126" s="13"/>
      <c r="C126" s="13" t="str">
        <f aca="false">IF('1.Download'!D124&lt;&gt;"",CONCATENATE('1.Download'!C124," ",'1.Download'!D124,", ",'1.Download'!F124),"")</f>
        <v/>
      </c>
      <c r="D126" s="13" t="str">
        <f aca="false">IF('1.Download'!I124&lt;&gt;"",'1.Download'!I124,"")</f>
        <v/>
      </c>
      <c r="E126" s="13"/>
      <c r="F126" s="13" t="str">
        <f aca="false">IF('1.Download'!$B124&lt;&gt;"",'1.Download'!$B124,"")</f>
        <v/>
      </c>
      <c r="G126" s="13" t="str">
        <f aca="false">IF(F126&lt;&gt;"",LOOKUP(F126,'2.Topics'!$A$3:$C$52),"")</f>
        <v/>
      </c>
    </row>
    <row r="127" customFormat="false" ht="13.15" hidden="false" customHeight="true" outlineLevel="0" collapsed="false">
      <c r="A127" s="13" t="str">
        <f aca="false">IF('1.Download'!A125&lt;&gt;"",'1.Download'!A125,"")</f>
        <v/>
      </c>
      <c r="B127" s="13"/>
      <c r="C127" s="13" t="str">
        <f aca="false">IF('1.Download'!D125&lt;&gt;"",CONCATENATE('1.Download'!C125," ",'1.Download'!D125,", ",'1.Download'!F125),"")</f>
        <v/>
      </c>
      <c r="D127" s="13" t="str">
        <f aca="false">IF('1.Download'!I125&lt;&gt;"",'1.Download'!I125,"")</f>
        <v/>
      </c>
      <c r="E127" s="13"/>
      <c r="F127" s="13" t="str">
        <f aca="false">IF('1.Download'!$B125&lt;&gt;"",'1.Download'!$B125,"")</f>
        <v/>
      </c>
      <c r="G127" s="13" t="str">
        <f aca="false">IF(F127&lt;&gt;"",LOOKUP(F127,'2.Topics'!$A$3:$C$52),"")</f>
        <v/>
      </c>
    </row>
    <row r="128" customFormat="false" ht="13.15" hidden="false" customHeight="true" outlineLevel="0" collapsed="false">
      <c r="A128" s="13" t="str">
        <f aca="false">IF('1.Download'!A126&lt;&gt;"",'1.Download'!A126,"")</f>
        <v/>
      </c>
      <c r="B128" s="13"/>
      <c r="C128" s="13" t="str">
        <f aca="false">IF('1.Download'!D126&lt;&gt;"",CONCATENATE('1.Download'!C126," ",'1.Download'!D126,", ",'1.Download'!F126),"")</f>
        <v/>
      </c>
      <c r="D128" s="13" t="str">
        <f aca="false">IF('1.Download'!I126&lt;&gt;"",'1.Download'!I126,"")</f>
        <v/>
      </c>
      <c r="E128" s="13"/>
      <c r="F128" s="13" t="str">
        <f aca="false">IF('1.Download'!$B126&lt;&gt;"",'1.Download'!$B126,"")</f>
        <v/>
      </c>
      <c r="G128" s="13" t="str">
        <f aca="false">IF(F128&lt;&gt;"",LOOKUP(F128,'2.Topics'!$A$3:$C$52),"")</f>
        <v/>
      </c>
    </row>
    <row r="129" customFormat="false" ht="13.15" hidden="false" customHeight="true" outlineLevel="0" collapsed="false">
      <c r="A129" s="13" t="str">
        <f aca="false">IF('1.Download'!A127&lt;&gt;"",'1.Download'!A127,"")</f>
        <v/>
      </c>
      <c r="B129" s="13"/>
      <c r="C129" s="13" t="str">
        <f aca="false">IF('1.Download'!D127&lt;&gt;"",CONCATENATE('1.Download'!C127," ",'1.Download'!D127,", ",'1.Download'!F127),"")</f>
        <v/>
      </c>
      <c r="D129" s="13" t="str">
        <f aca="false">IF('1.Download'!I127&lt;&gt;"",'1.Download'!I127,"")</f>
        <v/>
      </c>
      <c r="E129" s="13"/>
      <c r="F129" s="13" t="str">
        <f aca="false">IF('1.Download'!$B127&lt;&gt;"",'1.Download'!$B127,"")</f>
        <v/>
      </c>
      <c r="G129" s="13" t="str">
        <f aca="false">IF(F129&lt;&gt;"",LOOKUP(F129,'2.Topics'!$A$3:$C$52),"")</f>
        <v/>
      </c>
    </row>
    <row r="130" customFormat="false" ht="13.15" hidden="false" customHeight="true" outlineLevel="0" collapsed="false">
      <c r="A130" s="13" t="str">
        <f aca="false">IF('1.Download'!A128&lt;&gt;"",'1.Download'!A128,"")</f>
        <v/>
      </c>
      <c r="B130" s="13"/>
      <c r="C130" s="13" t="str">
        <f aca="false">IF('1.Download'!D128&lt;&gt;"",CONCATENATE('1.Download'!C128," ",'1.Download'!D128,", ",'1.Download'!F128),"")</f>
        <v/>
      </c>
      <c r="D130" s="13" t="str">
        <f aca="false">IF('1.Download'!I128&lt;&gt;"",'1.Download'!I128,"")</f>
        <v/>
      </c>
      <c r="E130" s="13"/>
      <c r="F130" s="13" t="str">
        <f aca="false">IF('1.Download'!$B128&lt;&gt;"",'1.Download'!$B128,"")</f>
        <v/>
      </c>
      <c r="G130" s="13" t="str">
        <f aca="false">IF(F130&lt;&gt;"",LOOKUP(F130,'2.Topics'!$A$3:$C$52),"")</f>
        <v/>
      </c>
    </row>
    <row r="131" customFormat="false" ht="13.15" hidden="false" customHeight="true" outlineLevel="0" collapsed="false">
      <c r="A131" s="13" t="str">
        <f aca="false">IF('1.Download'!A129&lt;&gt;"",'1.Download'!A129,"")</f>
        <v/>
      </c>
      <c r="B131" s="13"/>
      <c r="C131" s="13" t="str">
        <f aca="false">IF('1.Download'!D129&lt;&gt;"",CONCATENATE('1.Download'!C129," ",'1.Download'!D129,", ",'1.Download'!F129),"")</f>
        <v/>
      </c>
      <c r="D131" s="13" t="str">
        <f aca="false">IF('1.Download'!I129&lt;&gt;"",'1.Download'!I129,"")</f>
        <v/>
      </c>
      <c r="E131" s="13"/>
      <c r="F131" s="13" t="str">
        <f aca="false">IF('1.Download'!$B129&lt;&gt;"",'1.Download'!$B129,"")</f>
        <v/>
      </c>
      <c r="G131" s="13" t="str">
        <f aca="false">IF(F131&lt;&gt;"",LOOKUP(F131,'2.Topics'!$A$3:$C$52),"")</f>
        <v/>
      </c>
    </row>
    <row r="132" customFormat="false" ht="13.15" hidden="false" customHeight="true" outlineLevel="0" collapsed="false">
      <c r="A132" s="13" t="str">
        <f aca="false">IF('1.Download'!A130&lt;&gt;"",'1.Download'!A130,"")</f>
        <v/>
      </c>
      <c r="B132" s="13"/>
      <c r="C132" s="13" t="str">
        <f aca="false">IF('1.Download'!D130&lt;&gt;"",CONCATENATE('1.Download'!C130," ",'1.Download'!D130,", ",'1.Download'!F130),"")</f>
        <v/>
      </c>
      <c r="D132" s="13" t="str">
        <f aca="false">IF('1.Download'!I130&lt;&gt;"",'1.Download'!I130,"")</f>
        <v/>
      </c>
      <c r="E132" s="13"/>
      <c r="F132" s="13" t="str">
        <f aca="false">IF('1.Download'!$B130&lt;&gt;"",'1.Download'!$B130,"")</f>
        <v/>
      </c>
      <c r="G132" s="13" t="str">
        <f aca="false">IF(F132&lt;&gt;"",LOOKUP(F132,'2.Topics'!$A$3:$C$52),"")</f>
        <v/>
      </c>
    </row>
    <row r="133" customFormat="false" ht="13.15" hidden="false" customHeight="true" outlineLevel="0" collapsed="false">
      <c r="A133" s="13" t="str">
        <f aca="false">IF('1.Download'!A131&lt;&gt;"",'1.Download'!A131,"")</f>
        <v/>
      </c>
      <c r="B133" s="13"/>
      <c r="C133" s="13" t="str">
        <f aca="false">IF('1.Download'!D131&lt;&gt;"",CONCATENATE('1.Download'!C131," ",'1.Download'!D131,", ",'1.Download'!F131),"")</f>
        <v/>
      </c>
      <c r="D133" s="13" t="str">
        <f aca="false">IF('1.Download'!I131&lt;&gt;"",'1.Download'!I131,"")</f>
        <v/>
      </c>
      <c r="E133" s="13"/>
      <c r="F133" s="13" t="str">
        <f aca="false">IF('1.Download'!$B131&lt;&gt;"",'1.Download'!$B131,"")</f>
        <v/>
      </c>
      <c r="G133" s="13" t="str">
        <f aca="false">IF(F133&lt;&gt;"",LOOKUP(F133,'2.Topics'!$A$3:$C$52),"")</f>
        <v/>
      </c>
    </row>
    <row r="134" customFormat="false" ht="13.15" hidden="false" customHeight="true" outlineLevel="0" collapsed="false">
      <c r="A134" s="13" t="str">
        <f aca="false">IF('1.Download'!A132&lt;&gt;"",'1.Download'!A132,"")</f>
        <v/>
      </c>
      <c r="B134" s="13"/>
      <c r="C134" s="13" t="str">
        <f aca="false">IF('1.Download'!D132&lt;&gt;"",CONCATENATE('1.Download'!C132," ",'1.Download'!D132,", ",'1.Download'!F132),"")</f>
        <v/>
      </c>
      <c r="D134" s="13" t="str">
        <f aca="false">IF('1.Download'!I132&lt;&gt;"",'1.Download'!I132,"")</f>
        <v/>
      </c>
      <c r="E134" s="13"/>
      <c r="F134" s="13" t="str">
        <f aca="false">IF('1.Download'!$B132&lt;&gt;"",'1.Download'!$B132,"")</f>
        <v/>
      </c>
      <c r="G134" s="13" t="str">
        <f aca="false">IF(F134&lt;&gt;"",LOOKUP(F134,'2.Topics'!$A$3:$C$52),"")</f>
        <v/>
      </c>
    </row>
    <row r="135" customFormat="false" ht="13.15" hidden="false" customHeight="true" outlineLevel="0" collapsed="false">
      <c r="A135" s="13" t="str">
        <f aca="false">IF('1.Download'!A133&lt;&gt;"",'1.Download'!A133,"")</f>
        <v/>
      </c>
      <c r="B135" s="13"/>
      <c r="C135" s="13" t="str">
        <f aca="false">IF('1.Download'!D133&lt;&gt;"",CONCATENATE('1.Download'!C133," ",'1.Download'!D133,", ",'1.Download'!F133),"")</f>
        <v/>
      </c>
      <c r="D135" s="13" t="str">
        <f aca="false">IF('1.Download'!I133&lt;&gt;"",'1.Download'!I133,"")</f>
        <v/>
      </c>
      <c r="E135" s="13"/>
      <c r="F135" s="13" t="str">
        <f aca="false">IF('1.Download'!$B133&lt;&gt;"",'1.Download'!$B133,"")</f>
        <v/>
      </c>
      <c r="G135" s="13" t="str">
        <f aca="false">IF(F135&lt;&gt;"",LOOKUP(F135,'2.Topics'!$A$3:$C$52),"")</f>
        <v/>
      </c>
    </row>
    <row r="136" customFormat="false" ht="13.15" hidden="false" customHeight="true" outlineLevel="0" collapsed="false">
      <c r="A136" s="13" t="str">
        <f aca="false">IF('1.Download'!A134&lt;&gt;"",'1.Download'!A134,"")</f>
        <v/>
      </c>
      <c r="B136" s="13"/>
      <c r="C136" s="13" t="str">
        <f aca="false">IF('1.Download'!D134&lt;&gt;"",CONCATENATE('1.Download'!C134," ",'1.Download'!D134,", ",'1.Download'!F134),"")</f>
        <v/>
      </c>
      <c r="D136" s="13" t="str">
        <f aca="false">IF('1.Download'!I134&lt;&gt;"",'1.Download'!I134,"")</f>
        <v/>
      </c>
      <c r="E136" s="13"/>
      <c r="F136" s="13" t="str">
        <f aca="false">IF('1.Download'!$B134&lt;&gt;"",'1.Download'!$B134,"")</f>
        <v/>
      </c>
      <c r="G136" s="13" t="str">
        <f aca="false">IF(F136&lt;&gt;"",LOOKUP(F136,'2.Topics'!$A$3:$C$52),"")</f>
        <v/>
      </c>
    </row>
    <row r="137" customFormat="false" ht="13.15" hidden="false" customHeight="true" outlineLevel="0" collapsed="false">
      <c r="A137" s="13" t="str">
        <f aca="false">IF('1.Download'!A135&lt;&gt;"",'1.Download'!A135,"")</f>
        <v/>
      </c>
      <c r="B137" s="13"/>
      <c r="C137" s="13" t="str">
        <f aca="false">IF('1.Download'!D135&lt;&gt;"",CONCATENATE('1.Download'!C135," ",'1.Download'!D135,", ",'1.Download'!F135),"")</f>
        <v/>
      </c>
      <c r="D137" s="13" t="str">
        <f aca="false">IF('1.Download'!I135&lt;&gt;"",'1.Download'!I135,"")</f>
        <v/>
      </c>
      <c r="E137" s="13"/>
      <c r="F137" s="13" t="str">
        <f aca="false">IF('1.Download'!$B135&lt;&gt;"",'1.Download'!$B135,"")</f>
        <v/>
      </c>
      <c r="G137" s="13" t="str">
        <f aca="false">IF(F137&lt;&gt;"",LOOKUP(F137,'2.Topics'!$A$3:$C$52),"")</f>
        <v/>
      </c>
    </row>
    <row r="138" customFormat="false" ht="13.15" hidden="false" customHeight="true" outlineLevel="0" collapsed="false">
      <c r="A138" s="13" t="str">
        <f aca="false">IF('1.Download'!A136&lt;&gt;"",'1.Download'!A136,"")</f>
        <v/>
      </c>
      <c r="B138" s="13"/>
      <c r="C138" s="13" t="str">
        <f aca="false">IF('1.Download'!D136&lt;&gt;"",CONCATENATE('1.Download'!C136," ",'1.Download'!D136,", ",'1.Download'!F136),"")</f>
        <v/>
      </c>
      <c r="D138" s="13" t="str">
        <f aca="false">IF('1.Download'!I136&lt;&gt;"",'1.Download'!I136,"")</f>
        <v/>
      </c>
      <c r="E138" s="13"/>
      <c r="F138" s="13" t="str">
        <f aca="false">IF('1.Download'!$B136&lt;&gt;"",'1.Download'!$B136,"")</f>
        <v/>
      </c>
      <c r="G138" s="13" t="str">
        <f aca="false">IF(F138&lt;&gt;"",LOOKUP(F138,'2.Topics'!$A$3:$C$52),"")</f>
        <v/>
      </c>
    </row>
    <row r="139" customFormat="false" ht="13.15" hidden="false" customHeight="true" outlineLevel="0" collapsed="false">
      <c r="A139" s="13" t="str">
        <f aca="false">IF('1.Download'!A137&lt;&gt;"",'1.Download'!A137,"")</f>
        <v/>
      </c>
      <c r="B139" s="13"/>
      <c r="C139" s="13" t="str">
        <f aca="false">IF('1.Download'!D137&lt;&gt;"",CONCATENATE('1.Download'!C137," ",'1.Download'!D137,", ",'1.Download'!F137),"")</f>
        <v/>
      </c>
      <c r="D139" s="13" t="str">
        <f aca="false">IF('1.Download'!I137&lt;&gt;"",'1.Download'!I137,"")</f>
        <v/>
      </c>
      <c r="E139" s="13"/>
      <c r="F139" s="13" t="str">
        <f aca="false">IF('1.Download'!$B137&lt;&gt;"",'1.Download'!$B137,"")</f>
        <v/>
      </c>
      <c r="G139" s="13" t="str">
        <f aca="false">IF(F139&lt;&gt;"",LOOKUP(F139,'2.Topics'!$A$3:$C$52),"")</f>
        <v/>
      </c>
    </row>
    <row r="140" customFormat="false" ht="13.15" hidden="false" customHeight="true" outlineLevel="0" collapsed="false">
      <c r="A140" s="13" t="str">
        <f aca="false">IF('1.Download'!A138&lt;&gt;"",'1.Download'!A138,"")</f>
        <v/>
      </c>
      <c r="B140" s="13"/>
      <c r="C140" s="13" t="str">
        <f aca="false">IF('1.Download'!D138&lt;&gt;"",CONCATENATE('1.Download'!C138," ",'1.Download'!D138,", ",'1.Download'!F138),"")</f>
        <v/>
      </c>
      <c r="D140" s="13" t="str">
        <f aca="false">IF('1.Download'!I138&lt;&gt;"",'1.Download'!I138,"")</f>
        <v/>
      </c>
      <c r="E140" s="13"/>
      <c r="F140" s="13" t="str">
        <f aca="false">IF('1.Download'!$B138&lt;&gt;"",'1.Download'!$B138,"")</f>
        <v/>
      </c>
      <c r="G140" s="13" t="str">
        <f aca="false">IF(F140&lt;&gt;"",LOOKUP(F140,'2.Topics'!$A$3:$C$52),"")</f>
        <v/>
      </c>
    </row>
    <row r="141" customFormat="false" ht="13.15" hidden="false" customHeight="true" outlineLevel="0" collapsed="false">
      <c r="A141" s="13" t="str">
        <f aca="false">IF('1.Download'!A139&lt;&gt;"",'1.Download'!A139,"")</f>
        <v/>
      </c>
      <c r="B141" s="13"/>
      <c r="C141" s="13" t="str">
        <f aca="false">IF('1.Download'!D139&lt;&gt;"",CONCATENATE('1.Download'!C139," ",'1.Download'!D139,", ",'1.Download'!F139),"")</f>
        <v/>
      </c>
      <c r="D141" s="13" t="str">
        <f aca="false">IF('1.Download'!I139&lt;&gt;"",'1.Download'!I139,"")</f>
        <v/>
      </c>
      <c r="E141" s="13"/>
      <c r="F141" s="13" t="str">
        <f aca="false">IF('1.Download'!$B139&lt;&gt;"",'1.Download'!$B139,"")</f>
        <v/>
      </c>
      <c r="G141" s="13" t="str">
        <f aca="false">IF(F141&lt;&gt;"",LOOKUP(F141,'2.Topics'!$A$3:$C$52),"")</f>
        <v/>
      </c>
    </row>
    <row r="142" customFormat="false" ht="13.15" hidden="false" customHeight="true" outlineLevel="0" collapsed="false">
      <c r="A142" s="13" t="str">
        <f aca="false">IF('1.Download'!A140&lt;&gt;"",'1.Download'!A140,"")</f>
        <v/>
      </c>
      <c r="B142" s="13"/>
      <c r="C142" s="13" t="str">
        <f aca="false">IF('1.Download'!D140&lt;&gt;"",CONCATENATE('1.Download'!C140," ",'1.Download'!D140,", ",'1.Download'!F140),"")</f>
        <v/>
      </c>
      <c r="D142" s="13" t="str">
        <f aca="false">IF('1.Download'!I140&lt;&gt;"",'1.Download'!I140,"")</f>
        <v/>
      </c>
      <c r="E142" s="13"/>
      <c r="F142" s="13" t="str">
        <f aca="false">IF('1.Download'!$B140&lt;&gt;"",'1.Download'!$B140,"")</f>
        <v/>
      </c>
      <c r="G142" s="13" t="str">
        <f aca="false">IF(F142&lt;&gt;"",LOOKUP(F142,'2.Topics'!$A$3:$C$52),"")</f>
        <v/>
      </c>
    </row>
    <row r="143" customFormat="false" ht="13.15" hidden="false" customHeight="true" outlineLevel="0" collapsed="false">
      <c r="A143" s="13" t="str">
        <f aca="false">IF('1.Download'!A141&lt;&gt;"",'1.Download'!A141,"")</f>
        <v/>
      </c>
      <c r="B143" s="13"/>
      <c r="C143" s="13" t="str">
        <f aca="false">IF('1.Download'!D141&lt;&gt;"",CONCATENATE('1.Download'!C141," ",'1.Download'!D141,", ",'1.Download'!F141),"")</f>
        <v/>
      </c>
      <c r="D143" s="13" t="str">
        <f aca="false">IF('1.Download'!I141&lt;&gt;"",'1.Download'!I141,"")</f>
        <v/>
      </c>
      <c r="E143" s="13"/>
      <c r="F143" s="13" t="str">
        <f aca="false">IF('1.Download'!$B141&lt;&gt;"",'1.Download'!$B141,"")</f>
        <v/>
      </c>
      <c r="G143" s="13" t="str">
        <f aca="false">IF(F143&lt;&gt;"",LOOKUP(F143,'2.Topics'!$A$3:$C$52),"")</f>
        <v/>
      </c>
    </row>
    <row r="144" customFormat="false" ht="13.15" hidden="false" customHeight="true" outlineLevel="0" collapsed="false">
      <c r="A144" s="13" t="str">
        <f aca="false">IF('1.Download'!A142&lt;&gt;"",'1.Download'!A142,"")</f>
        <v/>
      </c>
      <c r="B144" s="13"/>
      <c r="C144" s="13" t="str">
        <f aca="false">IF('1.Download'!D142&lt;&gt;"",CONCATENATE('1.Download'!C142," ",'1.Download'!D142,", ",'1.Download'!F142),"")</f>
        <v/>
      </c>
      <c r="D144" s="13" t="str">
        <f aca="false">IF('1.Download'!I142&lt;&gt;"",'1.Download'!I142,"")</f>
        <v/>
      </c>
      <c r="E144" s="13"/>
      <c r="F144" s="13" t="str">
        <f aca="false">IF('1.Download'!$B142&lt;&gt;"",'1.Download'!$B142,"")</f>
        <v/>
      </c>
      <c r="G144" s="13" t="str">
        <f aca="false">IF(F144&lt;&gt;"",LOOKUP(F144,'2.Topics'!$A$3:$C$52),"")</f>
        <v/>
      </c>
    </row>
    <row r="145" customFormat="false" ht="13.15" hidden="false" customHeight="true" outlineLevel="0" collapsed="false">
      <c r="A145" s="13" t="str">
        <f aca="false">IF('1.Download'!A143&lt;&gt;"",'1.Download'!A143,"")</f>
        <v/>
      </c>
      <c r="B145" s="13"/>
      <c r="C145" s="13" t="str">
        <f aca="false">IF('1.Download'!D143&lt;&gt;"",CONCATENATE('1.Download'!C143," ",'1.Download'!D143,", ",'1.Download'!F143),"")</f>
        <v/>
      </c>
      <c r="D145" s="13" t="str">
        <f aca="false">IF('1.Download'!I143&lt;&gt;"",'1.Download'!I143,"")</f>
        <v/>
      </c>
      <c r="E145" s="13"/>
      <c r="F145" s="13" t="str">
        <f aca="false">IF('1.Download'!$B143&lt;&gt;"",'1.Download'!$B143,"")</f>
        <v/>
      </c>
      <c r="G145" s="13" t="str">
        <f aca="false">IF(F145&lt;&gt;"",LOOKUP(F145,'2.Topics'!$A$3:$C$52),"")</f>
        <v/>
      </c>
    </row>
    <row r="146" customFormat="false" ht="13.15" hidden="false" customHeight="true" outlineLevel="0" collapsed="false">
      <c r="A146" s="13" t="str">
        <f aca="false">IF('1.Download'!A144&lt;&gt;"",'1.Download'!A144,"")</f>
        <v/>
      </c>
      <c r="B146" s="13"/>
      <c r="C146" s="13" t="str">
        <f aca="false">IF('1.Download'!D144&lt;&gt;"",CONCATENATE('1.Download'!C144," ",'1.Download'!D144,", ",'1.Download'!F144),"")</f>
        <v/>
      </c>
      <c r="D146" s="13" t="str">
        <f aca="false">IF('1.Download'!I144&lt;&gt;"",'1.Download'!I144,"")</f>
        <v/>
      </c>
      <c r="E146" s="13"/>
      <c r="F146" s="13" t="str">
        <f aca="false">IF('1.Download'!$B144&lt;&gt;"",'1.Download'!$B144,"")</f>
        <v/>
      </c>
      <c r="G146" s="13" t="str">
        <f aca="false">IF(F146&lt;&gt;"",LOOKUP(F146,'2.Topics'!$A$3:$C$52),"")</f>
        <v/>
      </c>
    </row>
    <row r="147" customFormat="false" ht="13.15" hidden="false" customHeight="true" outlineLevel="0" collapsed="false">
      <c r="A147" s="13" t="str">
        <f aca="false">IF('1.Download'!A145&lt;&gt;"",'1.Download'!A145,"")</f>
        <v/>
      </c>
      <c r="B147" s="13"/>
      <c r="C147" s="13" t="str">
        <f aca="false">IF('1.Download'!D145&lt;&gt;"",CONCATENATE('1.Download'!C145," ",'1.Download'!D145,", ",'1.Download'!F145),"")</f>
        <v/>
      </c>
      <c r="D147" s="13" t="str">
        <f aca="false">IF('1.Download'!I145&lt;&gt;"",'1.Download'!I145,"")</f>
        <v/>
      </c>
      <c r="E147" s="13"/>
      <c r="F147" s="13" t="str">
        <f aca="false">IF('1.Download'!$B145&lt;&gt;"",'1.Download'!$B145,"")</f>
        <v/>
      </c>
      <c r="G147" s="13" t="str">
        <f aca="false">IF(F147&lt;&gt;"",LOOKUP(F147,'2.Topics'!$A$3:$C$52),"")</f>
        <v/>
      </c>
    </row>
    <row r="148" customFormat="false" ht="13.15" hidden="false" customHeight="true" outlineLevel="0" collapsed="false">
      <c r="A148" s="13" t="str">
        <f aca="false">IF('1.Download'!A146&lt;&gt;"",'1.Download'!A146,"")</f>
        <v/>
      </c>
      <c r="B148" s="13"/>
      <c r="C148" s="13" t="str">
        <f aca="false">IF('1.Download'!D146&lt;&gt;"",CONCATENATE('1.Download'!C146," ",'1.Download'!D146,", ",'1.Download'!F146),"")</f>
        <v/>
      </c>
      <c r="D148" s="13" t="str">
        <f aca="false">IF('1.Download'!I146&lt;&gt;"",'1.Download'!I146,"")</f>
        <v/>
      </c>
      <c r="E148" s="13"/>
      <c r="F148" s="13" t="str">
        <f aca="false">IF('1.Download'!$B146&lt;&gt;"",'1.Download'!$B146,"")</f>
        <v/>
      </c>
      <c r="G148" s="13" t="str">
        <f aca="false">IF(F148&lt;&gt;"",LOOKUP(F148,'2.Topics'!$A$3:$C$52),"")</f>
        <v/>
      </c>
    </row>
    <row r="149" customFormat="false" ht="13.15" hidden="false" customHeight="true" outlineLevel="0" collapsed="false">
      <c r="A149" s="13" t="str">
        <f aca="false">IF('1.Download'!A147&lt;&gt;"",'1.Download'!A147,"")</f>
        <v/>
      </c>
      <c r="B149" s="13"/>
      <c r="C149" s="13" t="str">
        <f aca="false">IF('1.Download'!D147&lt;&gt;"",CONCATENATE('1.Download'!C147," ",'1.Download'!D147,", ",'1.Download'!F147),"")</f>
        <v/>
      </c>
      <c r="D149" s="13" t="str">
        <f aca="false">IF('1.Download'!I147&lt;&gt;"",'1.Download'!I147,"")</f>
        <v/>
      </c>
      <c r="E149" s="13"/>
      <c r="F149" s="13" t="str">
        <f aca="false">IF('1.Download'!$B147&lt;&gt;"",'1.Download'!$B147,"")</f>
        <v/>
      </c>
      <c r="G149" s="13" t="str">
        <f aca="false">IF(F149&lt;&gt;"",LOOKUP(F149,'2.Topics'!$A$3:$C$52),"")</f>
        <v/>
      </c>
    </row>
    <row r="150" customFormat="false" ht="13.15" hidden="false" customHeight="true" outlineLevel="0" collapsed="false">
      <c r="A150" s="13" t="str">
        <f aca="false">IF('1.Download'!A148&lt;&gt;"",'1.Download'!A148,"")</f>
        <v/>
      </c>
      <c r="B150" s="13"/>
      <c r="C150" s="13" t="str">
        <f aca="false">IF('1.Download'!D148&lt;&gt;"",CONCATENATE('1.Download'!C148," ",'1.Download'!D148,", ",'1.Download'!F148),"")</f>
        <v/>
      </c>
      <c r="D150" s="13" t="str">
        <f aca="false">IF('1.Download'!I148&lt;&gt;"",'1.Download'!I148,"")</f>
        <v/>
      </c>
      <c r="E150" s="13"/>
      <c r="F150" s="13" t="str">
        <f aca="false">IF('1.Download'!$B148&lt;&gt;"",'1.Download'!$B148,"")</f>
        <v/>
      </c>
      <c r="G150" s="13" t="str">
        <f aca="false">IF(F150&lt;&gt;"",LOOKUP(F150,'2.Topics'!$A$3:$C$52),"")</f>
        <v/>
      </c>
    </row>
    <row r="151" customFormat="false" ht="13.15" hidden="false" customHeight="true" outlineLevel="0" collapsed="false">
      <c r="A151" s="13" t="str">
        <f aca="false">IF('1.Download'!A149&lt;&gt;"",'1.Download'!A149,"")</f>
        <v/>
      </c>
      <c r="B151" s="13"/>
      <c r="C151" s="13" t="str">
        <f aca="false">IF('1.Download'!D149&lt;&gt;"",CONCATENATE('1.Download'!C149," ",'1.Download'!D149,", ",'1.Download'!F149),"")</f>
        <v/>
      </c>
      <c r="D151" s="13" t="str">
        <f aca="false">IF('1.Download'!I149&lt;&gt;"",'1.Download'!I149,"")</f>
        <v/>
      </c>
      <c r="E151" s="13"/>
      <c r="F151" s="13" t="str">
        <f aca="false">IF('1.Download'!$B149&lt;&gt;"",'1.Download'!$B149,"")</f>
        <v/>
      </c>
      <c r="G151" s="13" t="str">
        <f aca="false">IF(F151&lt;&gt;"",LOOKUP(F151,'2.Topics'!$A$3:$C$52),"")</f>
        <v/>
      </c>
    </row>
    <row r="152" customFormat="false" ht="13.15" hidden="false" customHeight="true" outlineLevel="0" collapsed="false">
      <c r="A152" s="13" t="str">
        <f aca="false">IF('1.Download'!A150&lt;&gt;"",'1.Download'!A150,"")</f>
        <v/>
      </c>
      <c r="B152" s="13"/>
      <c r="C152" s="13" t="str">
        <f aca="false">IF('1.Download'!D150&lt;&gt;"",CONCATENATE('1.Download'!C150," ",'1.Download'!D150,", ",'1.Download'!F150),"")</f>
        <v/>
      </c>
      <c r="D152" s="13" t="str">
        <f aca="false">IF('1.Download'!I150&lt;&gt;"",'1.Download'!I150,"")</f>
        <v/>
      </c>
      <c r="E152" s="13"/>
      <c r="F152" s="13" t="str">
        <f aca="false">IF('1.Download'!$B150&lt;&gt;"",'1.Download'!$B150,"")</f>
        <v/>
      </c>
      <c r="G152" s="13" t="str">
        <f aca="false">IF(F152&lt;&gt;"",LOOKUP(F152,'2.Topics'!$A$3:$C$52),"")</f>
        <v/>
      </c>
    </row>
    <row r="153" customFormat="false" ht="13.15" hidden="false" customHeight="true" outlineLevel="0" collapsed="false">
      <c r="A153" s="13" t="str">
        <f aca="false">IF('1.Download'!A151&lt;&gt;"",'1.Download'!A151,"")</f>
        <v/>
      </c>
      <c r="B153" s="13"/>
      <c r="C153" s="13" t="str">
        <f aca="false">IF('1.Download'!D151&lt;&gt;"",CONCATENATE('1.Download'!C151," ",'1.Download'!D151,", ",'1.Download'!F151),"")</f>
        <v/>
      </c>
      <c r="D153" s="13" t="str">
        <f aca="false">IF('1.Download'!I151&lt;&gt;"",'1.Download'!I151,"")</f>
        <v/>
      </c>
      <c r="E153" s="13"/>
      <c r="F153" s="13" t="str">
        <f aca="false">IF('1.Download'!$B151&lt;&gt;"",'1.Download'!$B151,"")</f>
        <v/>
      </c>
      <c r="G153" s="13" t="str">
        <f aca="false">IF(F153&lt;&gt;"",LOOKUP(F153,'2.Topics'!$A$3:$C$52),"")</f>
        <v/>
      </c>
    </row>
    <row r="154" customFormat="false" ht="13.15" hidden="false" customHeight="true" outlineLevel="0" collapsed="false">
      <c r="A154" s="13" t="str">
        <f aca="false">IF('1.Download'!A152&lt;&gt;"",'1.Download'!A152,"")</f>
        <v/>
      </c>
      <c r="B154" s="13"/>
      <c r="C154" s="13" t="str">
        <f aca="false">IF('1.Download'!D152&lt;&gt;"",CONCATENATE('1.Download'!C152," ",'1.Download'!D152,", ",'1.Download'!F152),"")</f>
        <v/>
      </c>
      <c r="D154" s="13" t="str">
        <f aca="false">IF('1.Download'!I152&lt;&gt;"",'1.Download'!I152,"")</f>
        <v/>
      </c>
      <c r="E154" s="13"/>
      <c r="F154" s="13" t="str">
        <f aca="false">IF('1.Download'!$B152&lt;&gt;"",'1.Download'!$B152,"")</f>
        <v/>
      </c>
      <c r="G154" s="13" t="str">
        <f aca="false">IF(F154&lt;&gt;"",LOOKUP(F154,'2.Topics'!$A$3:$C$52),"")</f>
        <v/>
      </c>
    </row>
    <row r="155" customFormat="false" ht="13.15" hidden="false" customHeight="true" outlineLevel="0" collapsed="false">
      <c r="A155" s="13" t="str">
        <f aca="false">IF('1.Download'!A153&lt;&gt;"",'1.Download'!A153,"")</f>
        <v/>
      </c>
      <c r="B155" s="13"/>
      <c r="C155" s="13" t="str">
        <f aca="false">IF('1.Download'!D153&lt;&gt;"",CONCATENATE('1.Download'!C153," ",'1.Download'!D153,", ",'1.Download'!F153),"")</f>
        <v/>
      </c>
      <c r="D155" s="13" t="str">
        <f aca="false">IF('1.Download'!I153&lt;&gt;"",'1.Download'!I153,"")</f>
        <v/>
      </c>
      <c r="E155" s="13"/>
      <c r="F155" s="13" t="str">
        <f aca="false">IF('1.Download'!$B153&lt;&gt;"",'1.Download'!$B153,"")</f>
        <v/>
      </c>
      <c r="G155" s="13" t="str">
        <f aca="false">IF(F155&lt;&gt;"",LOOKUP(F155,'2.Topics'!$A$3:$C$52),"")</f>
        <v/>
      </c>
    </row>
    <row r="156" customFormat="false" ht="13.15" hidden="false" customHeight="true" outlineLevel="0" collapsed="false">
      <c r="A156" s="13" t="str">
        <f aca="false">IF('1.Download'!A154&lt;&gt;"",'1.Download'!A154,"")</f>
        <v/>
      </c>
      <c r="B156" s="13"/>
      <c r="C156" s="13" t="str">
        <f aca="false">IF('1.Download'!D154&lt;&gt;"",CONCATENATE('1.Download'!C154," ",'1.Download'!D154,", ",'1.Download'!F154),"")</f>
        <v/>
      </c>
      <c r="D156" s="13" t="str">
        <f aca="false">IF('1.Download'!I154&lt;&gt;"",'1.Download'!I154,"")</f>
        <v/>
      </c>
      <c r="E156" s="13"/>
      <c r="F156" s="13" t="str">
        <f aca="false">IF('1.Download'!$B154&lt;&gt;"",'1.Download'!$B154,"")</f>
        <v/>
      </c>
      <c r="G156" s="13" t="str">
        <f aca="false">IF(F156&lt;&gt;"",LOOKUP(F156,'2.Topics'!$A$3:$C$52),"")</f>
        <v/>
      </c>
    </row>
    <row r="157" customFormat="false" ht="13.15" hidden="false" customHeight="true" outlineLevel="0" collapsed="false">
      <c r="A157" s="13" t="str">
        <f aca="false">IF('1.Download'!A155&lt;&gt;"",'1.Download'!A155,"")</f>
        <v/>
      </c>
      <c r="B157" s="13"/>
      <c r="C157" s="13" t="str">
        <f aca="false">IF('1.Download'!D155&lt;&gt;"",CONCATENATE('1.Download'!C155," ",'1.Download'!D155,", ",'1.Download'!F155),"")</f>
        <v/>
      </c>
      <c r="D157" s="13" t="str">
        <f aca="false">IF('1.Download'!I155&lt;&gt;"",'1.Download'!I155,"")</f>
        <v/>
      </c>
      <c r="E157" s="13"/>
      <c r="F157" s="13" t="str">
        <f aca="false">IF('1.Download'!$B155&lt;&gt;"",'1.Download'!$B155,"")</f>
        <v/>
      </c>
      <c r="G157" s="13" t="str">
        <f aca="false">IF(F157&lt;&gt;"",LOOKUP(F157,'2.Topics'!$A$3:$C$52),"")</f>
        <v/>
      </c>
    </row>
    <row r="158" customFormat="false" ht="13.15" hidden="false" customHeight="true" outlineLevel="0" collapsed="false">
      <c r="A158" s="13" t="str">
        <f aca="false">IF('1.Download'!A156&lt;&gt;"",'1.Download'!A156,"")</f>
        <v/>
      </c>
      <c r="B158" s="13"/>
      <c r="C158" s="13" t="str">
        <f aca="false">IF('1.Download'!D156&lt;&gt;"",CONCATENATE('1.Download'!C156," ",'1.Download'!D156,", ",'1.Download'!F156),"")</f>
        <v/>
      </c>
      <c r="D158" s="13" t="str">
        <f aca="false">IF('1.Download'!I156&lt;&gt;"",'1.Download'!I156,"")</f>
        <v/>
      </c>
      <c r="E158" s="13"/>
      <c r="F158" s="13" t="str">
        <f aca="false">IF('1.Download'!$B156&lt;&gt;"",'1.Download'!$B156,"")</f>
        <v/>
      </c>
      <c r="G158" s="13" t="str">
        <f aca="false">IF(F158&lt;&gt;"",LOOKUP(F158,'2.Topics'!$A$3:$C$52),"")</f>
        <v/>
      </c>
    </row>
    <row r="159" customFormat="false" ht="13.15" hidden="false" customHeight="true" outlineLevel="0" collapsed="false">
      <c r="A159" s="13" t="str">
        <f aca="false">IF('1.Download'!A157&lt;&gt;"",'1.Download'!A157,"")</f>
        <v/>
      </c>
      <c r="B159" s="13"/>
      <c r="C159" s="13" t="str">
        <f aca="false">IF('1.Download'!D157&lt;&gt;"",CONCATENATE('1.Download'!C157," ",'1.Download'!D157,", ",'1.Download'!F157),"")</f>
        <v/>
      </c>
      <c r="D159" s="13" t="str">
        <f aca="false">IF('1.Download'!I157&lt;&gt;"",'1.Download'!I157,"")</f>
        <v/>
      </c>
      <c r="E159" s="13"/>
      <c r="F159" s="13" t="str">
        <f aca="false">IF('1.Download'!$B157&lt;&gt;"",'1.Download'!$B157,"")</f>
        <v/>
      </c>
      <c r="G159" s="13" t="str">
        <f aca="false">IF(F159&lt;&gt;"",LOOKUP(F159,'2.Topics'!$A$3:$C$52),"")</f>
        <v/>
      </c>
    </row>
    <row r="160" customFormat="false" ht="13.15" hidden="false" customHeight="true" outlineLevel="0" collapsed="false">
      <c r="A160" s="13" t="str">
        <f aca="false">IF('1.Download'!A158&lt;&gt;"",'1.Download'!A158,"")</f>
        <v/>
      </c>
      <c r="B160" s="13"/>
      <c r="C160" s="13" t="str">
        <f aca="false">IF('1.Download'!D158&lt;&gt;"",CONCATENATE('1.Download'!C158," ",'1.Download'!D158,", ",'1.Download'!F158),"")</f>
        <v/>
      </c>
      <c r="D160" s="13" t="str">
        <f aca="false">IF('1.Download'!I158&lt;&gt;"",'1.Download'!I158,"")</f>
        <v/>
      </c>
      <c r="E160" s="13"/>
      <c r="F160" s="13" t="str">
        <f aca="false">IF('1.Download'!$B158&lt;&gt;"",'1.Download'!$B158,"")</f>
        <v/>
      </c>
      <c r="G160" s="13" t="str">
        <f aca="false">IF(F160&lt;&gt;"",LOOKUP(F160,'2.Topics'!$A$3:$C$52),"")</f>
        <v/>
      </c>
    </row>
    <row r="161" customFormat="false" ht="13.15" hidden="false" customHeight="true" outlineLevel="0" collapsed="false">
      <c r="A161" s="13" t="str">
        <f aca="false">IF('1.Download'!A159&lt;&gt;"",'1.Download'!A159,"")</f>
        <v/>
      </c>
      <c r="B161" s="13"/>
      <c r="C161" s="13" t="str">
        <f aca="false">IF('1.Download'!D159&lt;&gt;"",CONCATENATE('1.Download'!C159," ",'1.Download'!D159,", ",'1.Download'!F159),"")</f>
        <v/>
      </c>
      <c r="D161" s="13" t="str">
        <f aca="false">IF('1.Download'!I159&lt;&gt;"",'1.Download'!I159,"")</f>
        <v/>
      </c>
      <c r="E161" s="13"/>
      <c r="F161" s="13" t="str">
        <f aca="false">IF('1.Download'!$B159&lt;&gt;"",'1.Download'!$B159,"")</f>
        <v/>
      </c>
      <c r="G161" s="13" t="str">
        <f aca="false">IF(F161&lt;&gt;"",LOOKUP(F161,'2.Topics'!$A$3:$C$52),"")</f>
        <v/>
      </c>
    </row>
    <row r="162" customFormat="false" ht="13.15" hidden="false" customHeight="true" outlineLevel="0" collapsed="false">
      <c r="A162" s="13" t="str">
        <f aca="false">IF('1.Download'!A160&lt;&gt;"",'1.Download'!A160,"")</f>
        <v/>
      </c>
      <c r="B162" s="13"/>
      <c r="C162" s="13" t="str">
        <f aca="false">IF('1.Download'!D160&lt;&gt;"",CONCATENATE('1.Download'!C160," ",'1.Download'!D160,", ",'1.Download'!F160),"")</f>
        <v/>
      </c>
      <c r="D162" s="13" t="str">
        <f aca="false">IF('1.Download'!I160&lt;&gt;"",'1.Download'!I160,"")</f>
        <v/>
      </c>
      <c r="E162" s="13"/>
      <c r="F162" s="13" t="str">
        <f aca="false">IF('1.Download'!$B160&lt;&gt;"",'1.Download'!$B160,"")</f>
        <v/>
      </c>
      <c r="G162" s="13" t="str">
        <f aca="false">IF(F162&lt;&gt;"",LOOKUP(F162,'2.Topics'!$A$3:$C$52),"")</f>
        <v/>
      </c>
    </row>
    <row r="163" customFormat="false" ht="13.15" hidden="false" customHeight="true" outlineLevel="0" collapsed="false">
      <c r="A163" s="13" t="str">
        <f aca="false">IF('1.Download'!A161&lt;&gt;"",'1.Download'!A161,"")</f>
        <v/>
      </c>
      <c r="B163" s="13"/>
      <c r="C163" s="13" t="str">
        <f aca="false">IF('1.Download'!D161&lt;&gt;"",CONCATENATE('1.Download'!C161," ",'1.Download'!D161,", ",'1.Download'!F161),"")</f>
        <v/>
      </c>
      <c r="D163" s="13" t="str">
        <f aca="false">IF('1.Download'!I161&lt;&gt;"",'1.Download'!I161,"")</f>
        <v/>
      </c>
      <c r="E163" s="13"/>
      <c r="F163" s="13" t="str">
        <f aca="false">IF('1.Download'!$B161&lt;&gt;"",'1.Download'!$B161,"")</f>
        <v/>
      </c>
      <c r="G163" s="13" t="str">
        <f aca="false">IF(F163&lt;&gt;"",LOOKUP(F163,'2.Topics'!$A$3:$C$52),"")</f>
        <v/>
      </c>
    </row>
    <row r="164" customFormat="false" ht="13.15" hidden="false" customHeight="true" outlineLevel="0" collapsed="false">
      <c r="A164" s="13" t="str">
        <f aca="false">IF('1.Download'!A162&lt;&gt;"",'1.Download'!A162,"")</f>
        <v/>
      </c>
      <c r="B164" s="13"/>
      <c r="C164" s="13" t="str">
        <f aca="false">IF('1.Download'!D162&lt;&gt;"",CONCATENATE('1.Download'!C162," ",'1.Download'!D162,", ",'1.Download'!F162),"")</f>
        <v/>
      </c>
      <c r="D164" s="13" t="str">
        <f aca="false">IF('1.Download'!I162&lt;&gt;"",'1.Download'!I162,"")</f>
        <v/>
      </c>
      <c r="E164" s="13"/>
      <c r="F164" s="13" t="str">
        <f aca="false">IF('1.Download'!$B162&lt;&gt;"",'1.Download'!$B162,"")</f>
        <v/>
      </c>
      <c r="G164" s="13" t="str">
        <f aca="false">IF(F164&lt;&gt;"",LOOKUP(F164,'2.Topics'!$A$3:$C$52),"")</f>
        <v/>
      </c>
    </row>
    <row r="165" customFormat="false" ht="13.15" hidden="false" customHeight="true" outlineLevel="0" collapsed="false">
      <c r="A165" s="13" t="str">
        <f aca="false">IF('1.Download'!A163&lt;&gt;"",'1.Download'!A163,"")</f>
        <v/>
      </c>
      <c r="B165" s="13"/>
      <c r="C165" s="13" t="str">
        <f aca="false">IF('1.Download'!D163&lt;&gt;"",CONCATENATE('1.Download'!C163," ",'1.Download'!D163,", ",'1.Download'!F163),"")</f>
        <v/>
      </c>
      <c r="D165" s="13" t="str">
        <f aca="false">IF('1.Download'!I163&lt;&gt;"",'1.Download'!I163,"")</f>
        <v/>
      </c>
      <c r="E165" s="13"/>
      <c r="F165" s="13" t="str">
        <f aca="false">IF('1.Download'!$B163&lt;&gt;"",'1.Download'!$B163,"")</f>
        <v/>
      </c>
      <c r="G165" s="13" t="str">
        <f aca="false">IF(F165&lt;&gt;"",LOOKUP(F165,'2.Topics'!$A$3:$C$52),"")</f>
        <v/>
      </c>
    </row>
    <row r="166" customFormat="false" ht="13.15" hidden="false" customHeight="true" outlineLevel="0" collapsed="false">
      <c r="A166" s="13" t="str">
        <f aca="false">IF('1.Download'!A164&lt;&gt;"",'1.Download'!A164,"")</f>
        <v/>
      </c>
      <c r="B166" s="13"/>
      <c r="C166" s="13" t="str">
        <f aca="false">IF('1.Download'!D164&lt;&gt;"",CONCATENATE('1.Download'!C164," ",'1.Download'!D164,", ",'1.Download'!F164),"")</f>
        <v/>
      </c>
      <c r="D166" s="13" t="str">
        <f aca="false">IF('1.Download'!I164&lt;&gt;"",'1.Download'!I164,"")</f>
        <v/>
      </c>
      <c r="E166" s="13"/>
      <c r="F166" s="13" t="str">
        <f aca="false">IF('1.Download'!$B164&lt;&gt;"",'1.Download'!$B164,"")</f>
        <v/>
      </c>
      <c r="G166" s="13" t="str">
        <f aca="false">IF(F166&lt;&gt;"",LOOKUP(F166,'2.Topics'!$A$3:$C$52),"")</f>
        <v/>
      </c>
    </row>
    <row r="167" customFormat="false" ht="13.15" hidden="false" customHeight="true" outlineLevel="0" collapsed="false">
      <c r="A167" s="13" t="str">
        <f aca="false">IF('1.Download'!A165&lt;&gt;"",'1.Download'!A165,"")</f>
        <v/>
      </c>
      <c r="B167" s="13"/>
      <c r="C167" s="13" t="str">
        <f aca="false">IF('1.Download'!D165&lt;&gt;"",CONCATENATE('1.Download'!C165," ",'1.Download'!D165,", ",'1.Download'!F165),"")</f>
        <v/>
      </c>
      <c r="D167" s="13" t="str">
        <f aca="false">IF('1.Download'!I165&lt;&gt;"",'1.Download'!I165,"")</f>
        <v/>
      </c>
      <c r="E167" s="13"/>
      <c r="F167" s="13" t="str">
        <f aca="false">IF('1.Download'!$B165&lt;&gt;"",'1.Download'!$B165,"")</f>
        <v/>
      </c>
      <c r="G167" s="13" t="str">
        <f aca="false">IF(F167&lt;&gt;"",LOOKUP(F167,'2.Topics'!$A$3:$C$52),"")</f>
        <v/>
      </c>
    </row>
    <row r="168" customFormat="false" ht="13.15" hidden="false" customHeight="true" outlineLevel="0" collapsed="false">
      <c r="A168" s="13" t="str">
        <f aca="false">IF('1.Download'!A166&lt;&gt;"",'1.Download'!A166,"")</f>
        <v/>
      </c>
      <c r="B168" s="13"/>
      <c r="C168" s="13" t="str">
        <f aca="false">IF('1.Download'!D166&lt;&gt;"",CONCATENATE('1.Download'!C166," ",'1.Download'!D166,", ",'1.Download'!F166),"")</f>
        <v/>
      </c>
      <c r="D168" s="13" t="str">
        <f aca="false">IF('1.Download'!I166&lt;&gt;"",'1.Download'!I166,"")</f>
        <v/>
      </c>
      <c r="E168" s="13"/>
      <c r="F168" s="13" t="str">
        <f aca="false">IF('1.Download'!$B166&lt;&gt;"",'1.Download'!$B166,"")</f>
        <v/>
      </c>
      <c r="G168" s="13" t="str">
        <f aca="false">IF(F168&lt;&gt;"",LOOKUP(F168,'2.Topics'!$A$3:$C$52),"")</f>
        <v/>
      </c>
    </row>
    <row r="169" customFormat="false" ht="13.15" hidden="false" customHeight="true" outlineLevel="0" collapsed="false">
      <c r="A169" s="13" t="str">
        <f aca="false">IF('1.Download'!A167&lt;&gt;"",'1.Download'!A167,"")</f>
        <v/>
      </c>
      <c r="B169" s="13"/>
      <c r="C169" s="13" t="str">
        <f aca="false">IF('1.Download'!D167&lt;&gt;"",CONCATENATE('1.Download'!C167," ",'1.Download'!D167,", ",'1.Download'!F167),"")</f>
        <v/>
      </c>
      <c r="D169" s="13" t="str">
        <f aca="false">IF('1.Download'!I167&lt;&gt;"",'1.Download'!I167,"")</f>
        <v/>
      </c>
      <c r="E169" s="13"/>
      <c r="F169" s="13" t="str">
        <f aca="false">IF('1.Download'!$B167&lt;&gt;"",'1.Download'!$B167,"")</f>
        <v/>
      </c>
      <c r="G169" s="13" t="str">
        <f aca="false">IF(F169&lt;&gt;"",LOOKUP(F169,'2.Topics'!$A$3:$C$52),"")</f>
        <v/>
      </c>
    </row>
    <row r="170" customFormat="false" ht="13.15" hidden="false" customHeight="true" outlineLevel="0" collapsed="false">
      <c r="A170" s="13" t="str">
        <f aca="false">IF('1.Download'!A168&lt;&gt;"",'1.Download'!A168,"")</f>
        <v/>
      </c>
      <c r="B170" s="13"/>
      <c r="C170" s="13" t="str">
        <f aca="false">IF('1.Download'!D168&lt;&gt;"",CONCATENATE('1.Download'!C168," ",'1.Download'!D168,", ",'1.Download'!F168),"")</f>
        <v/>
      </c>
      <c r="D170" s="13" t="str">
        <f aca="false">IF('1.Download'!I168&lt;&gt;"",'1.Download'!I168,"")</f>
        <v/>
      </c>
      <c r="E170" s="13"/>
      <c r="F170" s="13" t="str">
        <f aca="false">IF('1.Download'!$B168&lt;&gt;"",'1.Download'!$B168,"")</f>
        <v/>
      </c>
      <c r="G170" s="13" t="str">
        <f aca="false">IF(F170&lt;&gt;"",LOOKUP(F170,'2.Topics'!$A$3:$C$52),"")</f>
        <v/>
      </c>
    </row>
    <row r="171" customFormat="false" ht="13.15" hidden="false" customHeight="true" outlineLevel="0" collapsed="false">
      <c r="A171" s="13" t="str">
        <f aca="false">IF('1.Download'!A169&lt;&gt;"",'1.Download'!A169,"")</f>
        <v/>
      </c>
      <c r="B171" s="13"/>
      <c r="C171" s="13" t="str">
        <f aca="false">IF('1.Download'!D169&lt;&gt;"",CONCATENATE('1.Download'!C169," ",'1.Download'!D169,", ",'1.Download'!F169),"")</f>
        <v/>
      </c>
      <c r="D171" s="13" t="str">
        <f aca="false">IF('1.Download'!I169&lt;&gt;"",'1.Download'!I169,"")</f>
        <v/>
      </c>
      <c r="E171" s="13"/>
      <c r="F171" s="13" t="str">
        <f aca="false">IF('1.Download'!$B169&lt;&gt;"",'1.Download'!$B169,"")</f>
        <v/>
      </c>
      <c r="G171" s="13" t="str">
        <f aca="false">IF(F171&lt;&gt;"",LOOKUP(F171,'2.Topics'!$A$3:$C$52),"")</f>
        <v/>
      </c>
    </row>
    <row r="172" customFormat="false" ht="13.15" hidden="false" customHeight="true" outlineLevel="0" collapsed="false">
      <c r="A172" s="13" t="str">
        <f aca="false">IF('1.Download'!A170&lt;&gt;"",'1.Download'!A170,"")</f>
        <v/>
      </c>
      <c r="B172" s="13"/>
      <c r="C172" s="13" t="str">
        <f aca="false">IF('1.Download'!D170&lt;&gt;"",CONCATENATE('1.Download'!C170," ",'1.Download'!D170,", ",'1.Download'!F170),"")</f>
        <v/>
      </c>
      <c r="D172" s="13" t="str">
        <f aca="false">IF('1.Download'!I170&lt;&gt;"",'1.Download'!I170,"")</f>
        <v/>
      </c>
      <c r="E172" s="13"/>
      <c r="F172" s="13" t="str">
        <f aca="false">IF('1.Download'!$B170&lt;&gt;"",'1.Download'!$B170,"")</f>
        <v/>
      </c>
      <c r="G172" s="13" t="str">
        <f aca="false">IF(F172&lt;&gt;"",LOOKUP(F172,'2.Topics'!$A$3:$C$52),"")</f>
        <v/>
      </c>
    </row>
    <row r="173" customFormat="false" ht="13.15" hidden="false" customHeight="true" outlineLevel="0" collapsed="false">
      <c r="A173" s="13" t="str">
        <f aca="false">IF('1.Download'!A171&lt;&gt;"",'1.Download'!A171,"")</f>
        <v/>
      </c>
      <c r="B173" s="13"/>
      <c r="C173" s="13" t="str">
        <f aca="false">IF('1.Download'!D171&lt;&gt;"",CONCATENATE('1.Download'!C171," ",'1.Download'!D171,", ",'1.Download'!F171),"")</f>
        <v/>
      </c>
      <c r="D173" s="13" t="str">
        <f aca="false">IF('1.Download'!I171&lt;&gt;"",'1.Download'!I171,"")</f>
        <v/>
      </c>
      <c r="E173" s="13"/>
      <c r="F173" s="13" t="str">
        <f aca="false">IF('1.Download'!$B171&lt;&gt;"",'1.Download'!$B171,"")</f>
        <v/>
      </c>
      <c r="G173" s="13" t="str">
        <f aca="false">IF(F173&lt;&gt;"",LOOKUP(F173,'2.Topics'!$A$3:$C$52),"")</f>
        <v/>
      </c>
    </row>
    <row r="174" customFormat="false" ht="13.15" hidden="false" customHeight="true" outlineLevel="0" collapsed="false">
      <c r="A174" s="13" t="str">
        <f aca="false">IF('1.Download'!A172&lt;&gt;"",'1.Download'!A172,"")</f>
        <v/>
      </c>
      <c r="B174" s="13"/>
      <c r="C174" s="13" t="str">
        <f aca="false">IF('1.Download'!D172&lt;&gt;"",CONCATENATE('1.Download'!C172," ",'1.Download'!D172,", ",'1.Download'!F172),"")</f>
        <v/>
      </c>
      <c r="D174" s="13" t="str">
        <f aca="false">IF('1.Download'!I172&lt;&gt;"",'1.Download'!I172,"")</f>
        <v/>
      </c>
      <c r="E174" s="13"/>
      <c r="F174" s="13" t="str">
        <f aca="false">IF('1.Download'!$B172&lt;&gt;"",'1.Download'!$B172,"")</f>
        <v/>
      </c>
      <c r="G174" s="13" t="str">
        <f aca="false">IF(F174&lt;&gt;"",LOOKUP(F174,'2.Topics'!$A$3:$C$52),"")</f>
        <v/>
      </c>
    </row>
    <row r="175" customFormat="false" ht="13.15" hidden="false" customHeight="true" outlineLevel="0" collapsed="false">
      <c r="A175" s="13" t="str">
        <f aca="false">IF('1.Download'!A173&lt;&gt;"",'1.Download'!A173,"")</f>
        <v/>
      </c>
      <c r="B175" s="13"/>
      <c r="C175" s="13" t="str">
        <f aca="false">IF('1.Download'!D173&lt;&gt;"",CONCATENATE('1.Download'!C173," ",'1.Download'!D173,", ",'1.Download'!F173),"")</f>
        <v/>
      </c>
      <c r="D175" s="13" t="str">
        <f aca="false">IF('1.Download'!I173&lt;&gt;"",'1.Download'!I173,"")</f>
        <v/>
      </c>
      <c r="E175" s="13"/>
      <c r="F175" s="13" t="str">
        <f aca="false">IF('1.Download'!$B173&lt;&gt;"",'1.Download'!$B173,"")</f>
        <v/>
      </c>
      <c r="G175" s="13" t="str">
        <f aca="false">IF(F175&lt;&gt;"",LOOKUP(F175,'2.Topics'!$A$3:$C$52),"")</f>
        <v/>
      </c>
    </row>
    <row r="176" customFormat="false" ht="13.15" hidden="false" customHeight="true" outlineLevel="0" collapsed="false">
      <c r="A176" s="13" t="str">
        <f aca="false">IF('1.Download'!A174&lt;&gt;"",'1.Download'!A174,"")</f>
        <v/>
      </c>
      <c r="B176" s="13"/>
      <c r="C176" s="13" t="str">
        <f aca="false">IF('1.Download'!D174&lt;&gt;"",CONCATENATE('1.Download'!C174," ",'1.Download'!D174,", ",'1.Download'!F174),"")</f>
        <v/>
      </c>
      <c r="D176" s="13" t="str">
        <f aca="false">IF('1.Download'!I174&lt;&gt;"",'1.Download'!I174,"")</f>
        <v/>
      </c>
      <c r="E176" s="13"/>
      <c r="F176" s="13" t="str">
        <f aca="false">IF('1.Download'!$B174&lt;&gt;"",'1.Download'!$B174,"")</f>
        <v/>
      </c>
      <c r="G176" s="13" t="str">
        <f aca="false">IF(F176&lt;&gt;"",LOOKUP(F176,'2.Topics'!$A$3:$C$52),"")</f>
        <v/>
      </c>
    </row>
    <row r="177" customFormat="false" ht="13.15" hidden="false" customHeight="true" outlineLevel="0" collapsed="false">
      <c r="A177" s="13" t="str">
        <f aca="false">IF('1.Download'!A175&lt;&gt;"",'1.Download'!A175,"")</f>
        <v/>
      </c>
      <c r="B177" s="13"/>
      <c r="C177" s="13" t="str">
        <f aca="false">IF('1.Download'!D175&lt;&gt;"",CONCATENATE('1.Download'!C175," ",'1.Download'!D175,", ",'1.Download'!F175),"")</f>
        <v/>
      </c>
      <c r="D177" s="13" t="str">
        <f aca="false">IF('1.Download'!I175&lt;&gt;"",'1.Download'!I175,"")</f>
        <v/>
      </c>
      <c r="E177" s="13"/>
      <c r="F177" s="13" t="str">
        <f aca="false">IF('1.Download'!$B175&lt;&gt;"",'1.Download'!$B175,"")</f>
        <v/>
      </c>
      <c r="G177" s="13" t="str">
        <f aca="false">IF(F177&lt;&gt;"",LOOKUP(F177,'2.Topics'!$A$3:$C$52),"")</f>
        <v/>
      </c>
    </row>
    <row r="178" customFormat="false" ht="13.15" hidden="false" customHeight="true" outlineLevel="0" collapsed="false">
      <c r="A178" s="13" t="str">
        <f aca="false">IF('1.Download'!A176&lt;&gt;"",'1.Download'!A176,"")</f>
        <v/>
      </c>
      <c r="B178" s="13"/>
      <c r="C178" s="13" t="str">
        <f aca="false">IF('1.Download'!D176&lt;&gt;"",CONCATENATE('1.Download'!C176," ",'1.Download'!D176,", ",'1.Download'!F176),"")</f>
        <v/>
      </c>
      <c r="D178" s="13" t="str">
        <f aca="false">IF('1.Download'!I176&lt;&gt;"",'1.Download'!I176,"")</f>
        <v/>
      </c>
      <c r="E178" s="13"/>
      <c r="F178" s="13" t="str">
        <f aca="false">IF('1.Download'!$B176&lt;&gt;"",'1.Download'!$B176,"")</f>
        <v/>
      </c>
      <c r="G178" s="13" t="str">
        <f aca="false">IF(F178&lt;&gt;"",LOOKUP(F178,'2.Topics'!$A$3:$C$52),"")</f>
        <v/>
      </c>
    </row>
    <row r="179" customFormat="false" ht="13.15" hidden="false" customHeight="true" outlineLevel="0" collapsed="false">
      <c r="A179" s="13" t="str">
        <f aca="false">IF('1.Download'!A177&lt;&gt;"",'1.Download'!A177,"")</f>
        <v/>
      </c>
      <c r="B179" s="13"/>
      <c r="C179" s="13" t="str">
        <f aca="false">IF('1.Download'!D177&lt;&gt;"",CONCATENATE('1.Download'!C177," ",'1.Download'!D177,", ",'1.Download'!F177),"")</f>
        <v/>
      </c>
      <c r="D179" s="13" t="str">
        <f aca="false">IF('1.Download'!I177&lt;&gt;"",'1.Download'!I177,"")</f>
        <v/>
      </c>
      <c r="E179" s="13"/>
      <c r="F179" s="13" t="str">
        <f aca="false">IF('1.Download'!$B177&lt;&gt;"",'1.Download'!$B177,"")</f>
        <v/>
      </c>
      <c r="G179" s="13" t="str">
        <f aca="false">IF(F179&lt;&gt;"",LOOKUP(F179,'2.Topics'!$A$3:$C$52),"")</f>
        <v/>
      </c>
    </row>
    <row r="180" customFormat="false" ht="13.15" hidden="false" customHeight="true" outlineLevel="0" collapsed="false">
      <c r="A180" s="13" t="str">
        <f aca="false">IF('1.Download'!A178&lt;&gt;"",'1.Download'!A178,"")</f>
        <v/>
      </c>
      <c r="B180" s="13"/>
      <c r="C180" s="13" t="str">
        <f aca="false">IF('1.Download'!D178&lt;&gt;"",CONCATENATE('1.Download'!C178," ",'1.Download'!D178,", ",'1.Download'!F178),"")</f>
        <v/>
      </c>
      <c r="D180" s="13" t="str">
        <f aca="false">IF('1.Download'!I178&lt;&gt;"",'1.Download'!I178,"")</f>
        <v/>
      </c>
      <c r="E180" s="13"/>
      <c r="F180" s="13" t="str">
        <f aca="false">IF('1.Download'!$B178&lt;&gt;"",'1.Download'!$B178,"")</f>
        <v/>
      </c>
      <c r="G180" s="13" t="str">
        <f aca="false">IF(F180&lt;&gt;"",LOOKUP(F180,'2.Topics'!$A$3:$C$52),"")</f>
        <v/>
      </c>
    </row>
    <row r="181" customFormat="false" ht="13.15" hidden="false" customHeight="true" outlineLevel="0" collapsed="false">
      <c r="A181" s="13" t="str">
        <f aca="false">IF('1.Download'!A179&lt;&gt;"",'1.Download'!A179,"")</f>
        <v/>
      </c>
      <c r="B181" s="13"/>
      <c r="C181" s="13" t="str">
        <f aca="false">IF('1.Download'!D179&lt;&gt;"",CONCATENATE('1.Download'!C179," ",'1.Download'!D179,", ",'1.Download'!F179),"")</f>
        <v/>
      </c>
      <c r="D181" s="13" t="str">
        <f aca="false">IF('1.Download'!I179&lt;&gt;"",'1.Download'!I179,"")</f>
        <v/>
      </c>
      <c r="E181" s="13"/>
      <c r="F181" s="13" t="str">
        <f aca="false">IF('1.Download'!$B179&lt;&gt;"",'1.Download'!$B179,"")</f>
        <v/>
      </c>
      <c r="G181" s="13" t="str">
        <f aca="false">IF(F181&lt;&gt;"",LOOKUP(F181,'2.Topics'!$A$3:$C$52),"")</f>
        <v/>
      </c>
    </row>
    <row r="182" customFormat="false" ht="13.15" hidden="false" customHeight="true" outlineLevel="0" collapsed="false">
      <c r="A182" s="13" t="str">
        <f aca="false">IF('1.Download'!A180&lt;&gt;"",'1.Download'!A180,"")</f>
        <v/>
      </c>
      <c r="B182" s="13"/>
      <c r="C182" s="13" t="str">
        <f aca="false">IF('1.Download'!D180&lt;&gt;"",CONCATENATE('1.Download'!C180," ",'1.Download'!D180,", ",'1.Download'!F180),"")</f>
        <v/>
      </c>
      <c r="D182" s="13" t="str">
        <f aca="false">IF('1.Download'!I180&lt;&gt;"",'1.Download'!I180,"")</f>
        <v/>
      </c>
      <c r="E182" s="13"/>
      <c r="F182" s="13" t="str">
        <f aca="false">IF('1.Download'!$B180&lt;&gt;"",'1.Download'!$B180,"")</f>
        <v/>
      </c>
      <c r="G182" s="13" t="str">
        <f aca="false">IF(F182&lt;&gt;"",LOOKUP(F182,'2.Topics'!$A$3:$C$52),"")</f>
        <v/>
      </c>
    </row>
    <row r="183" customFormat="false" ht="13.15" hidden="false" customHeight="true" outlineLevel="0" collapsed="false">
      <c r="A183" s="13" t="str">
        <f aca="false">IF('1.Download'!A181&lt;&gt;"",'1.Download'!A181,"")</f>
        <v/>
      </c>
      <c r="B183" s="13"/>
      <c r="C183" s="13" t="str">
        <f aca="false">IF('1.Download'!D181&lt;&gt;"",CONCATENATE('1.Download'!C181," ",'1.Download'!D181,", ",'1.Download'!F181),"")</f>
        <v/>
      </c>
      <c r="D183" s="13" t="str">
        <f aca="false">IF('1.Download'!I181&lt;&gt;"",'1.Download'!I181,"")</f>
        <v/>
      </c>
      <c r="E183" s="13"/>
      <c r="F183" s="13" t="str">
        <f aca="false">IF('1.Download'!$B181&lt;&gt;"",'1.Download'!$B181,"")</f>
        <v/>
      </c>
      <c r="G183" s="13" t="str">
        <f aca="false">IF(F183&lt;&gt;"",LOOKUP(F183,'2.Topics'!$A$3:$C$52),"")</f>
        <v/>
      </c>
    </row>
    <row r="184" customFormat="false" ht="13.15" hidden="false" customHeight="true" outlineLevel="0" collapsed="false">
      <c r="A184" s="13" t="str">
        <f aca="false">IF('1.Download'!A182&lt;&gt;"",'1.Download'!A182,"")</f>
        <v/>
      </c>
      <c r="B184" s="13"/>
      <c r="C184" s="13" t="str">
        <f aca="false">IF('1.Download'!D182&lt;&gt;"",CONCATENATE('1.Download'!C182," ",'1.Download'!D182,", ",'1.Download'!F182),"")</f>
        <v/>
      </c>
      <c r="D184" s="13" t="str">
        <f aca="false">IF('1.Download'!I182&lt;&gt;"",'1.Download'!I182,"")</f>
        <v/>
      </c>
      <c r="E184" s="13"/>
      <c r="F184" s="13" t="str">
        <f aca="false">IF('1.Download'!$B182&lt;&gt;"",'1.Download'!$B182,"")</f>
        <v/>
      </c>
      <c r="G184" s="13" t="str">
        <f aca="false">IF(F184&lt;&gt;"",LOOKUP(F184,'2.Topics'!$A$3:$C$52),"")</f>
        <v/>
      </c>
    </row>
    <row r="185" customFormat="false" ht="13.15" hidden="false" customHeight="true" outlineLevel="0" collapsed="false">
      <c r="A185" s="13" t="str">
        <f aca="false">IF('1.Download'!A183&lt;&gt;"",'1.Download'!A183,"")</f>
        <v/>
      </c>
      <c r="B185" s="13"/>
      <c r="C185" s="13" t="str">
        <f aca="false">IF('1.Download'!D183&lt;&gt;"",CONCATENATE('1.Download'!C183," ",'1.Download'!D183,", ",'1.Download'!F183),"")</f>
        <v/>
      </c>
      <c r="D185" s="13" t="str">
        <f aca="false">IF('1.Download'!I183&lt;&gt;"",'1.Download'!I183,"")</f>
        <v/>
      </c>
      <c r="E185" s="13"/>
      <c r="F185" s="13" t="str">
        <f aca="false">IF('1.Download'!$B183&lt;&gt;"",'1.Download'!$B183,"")</f>
        <v/>
      </c>
      <c r="G185" s="13" t="str">
        <f aca="false">IF(F185&lt;&gt;"",LOOKUP(F185,'2.Topics'!$A$3:$C$52),"")</f>
        <v/>
      </c>
    </row>
    <row r="186" customFormat="false" ht="13.15" hidden="false" customHeight="true" outlineLevel="0" collapsed="false">
      <c r="A186" s="13" t="str">
        <f aca="false">IF('1.Download'!A184&lt;&gt;"",'1.Download'!A184,"")</f>
        <v/>
      </c>
      <c r="B186" s="13"/>
      <c r="C186" s="13" t="str">
        <f aca="false">IF('1.Download'!D184&lt;&gt;"",CONCATENATE('1.Download'!C184," ",'1.Download'!D184,", ",'1.Download'!F184),"")</f>
        <v/>
      </c>
      <c r="D186" s="13" t="str">
        <f aca="false">IF('1.Download'!I184&lt;&gt;"",'1.Download'!I184,"")</f>
        <v/>
      </c>
      <c r="E186" s="13"/>
      <c r="F186" s="13" t="str">
        <f aca="false">IF('1.Download'!$B184&lt;&gt;"",'1.Download'!$B184,"")</f>
        <v/>
      </c>
      <c r="G186" s="13" t="str">
        <f aca="false">IF(F186&lt;&gt;"",LOOKUP(F186,'2.Topics'!$A$3:$C$52),"")</f>
        <v/>
      </c>
    </row>
    <row r="187" customFormat="false" ht="13.15" hidden="false" customHeight="true" outlineLevel="0" collapsed="false">
      <c r="A187" s="13" t="str">
        <f aca="false">IF('1.Download'!A185&lt;&gt;"",'1.Download'!A185,"")</f>
        <v/>
      </c>
      <c r="B187" s="13"/>
      <c r="C187" s="13" t="str">
        <f aca="false">IF('1.Download'!D185&lt;&gt;"",CONCATENATE('1.Download'!C185," ",'1.Download'!D185,", ",'1.Download'!F185),"")</f>
        <v/>
      </c>
      <c r="D187" s="13" t="str">
        <f aca="false">IF('1.Download'!I185&lt;&gt;"",'1.Download'!I185,"")</f>
        <v/>
      </c>
      <c r="E187" s="13"/>
      <c r="F187" s="13" t="str">
        <f aca="false">IF('1.Download'!$B185&lt;&gt;"",'1.Download'!$B185,"")</f>
        <v/>
      </c>
      <c r="G187" s="13" t="str">
        <f aca="false">IF(F187&lt;&gt;"",LOOKUP(F187,'2.Topics'!$A$3:$C$52),"")</f>
        <v/>
      </c>
    </row>
    <row r="188" customFormat="false" ht="13.15" hidden="false" customHeight="true" outlineLevel="0" collapsed="false">
      <c r="A188" s="13" t="str">
        <f aca="false">IF('1.Download'!A186&lt;&gt;"",'1.Download'!A186,"")</f>
        <v/>
      </c>
      <c r="B188" s="13"/>
      <c r="C188" s="13" t="str">
        <f aca="false">IF('1.Download'!D186&lt;&gt;"",CONCATENATE('1.Download'!C186," ",'1.Download'!D186,", ",'1.Download'!F186),"")</f>
        <v/>
      </c>
      <c r="D188" s="13" t="str">
        <f aca="false">IF('1.Download'!I186&lt;&gt;"",'1.Download'!I186,"")</f>
        <v/>
      </c>
      <c r="E188" s="13"/>
      <c r="F188" s="13" t="str">
        <f aca="false">IF('1.Download'!$B186&lt;&gt;"",'1.Download'!$B186,"")</f>
        <v/>
      </c>
      <c r="G188" s="13" t="str">
        <f aca="false">IF(F188&lt;&gt;"",LOOKUP(F188,'2.Topics'!$A$3:$C$52),"")</f>
        <v/>
      </c>
    </row>
    <row r="189" customFormat="false" ht="13.15" hidden="false" customHeight="true" outlineLevel="0" collapsed="false">
      <c r="A189" s="13" t="str">
        <f aca="false">IF('1.Download'!A187&lt;&gt;"",'1.Download'!A187,"")</f>
        <v/>
      </c>
      <c r="B189" s="13"/>
      <c r="C189" s="13" t="str">
        <f aca="false">IF('1.Download'!D187&lt;&gt;"",CONCATENATE('1.Download'!C187," ",'1.Download'!D187,", ",'1.Download'!F187),"")</f>
        <v/>
      </c>
      <c r="D189" s="13" t="str">
        <f aca="false">IF('1.Download'!I187&lt;&gt;"",'1.Download'!I187,"")</f>
        <v/>
      </c>
      <c r="E189" s="13"/>
      <c r="F189" s="13" t="str">
        <f aca="false">IF('1.Download'!$B187&lt;&gt;"",'1.Download'!$B187,"")</f>
        <v/>
      </c>
      <c r="G189" s="13" t="str">
        <f aca="false">IF(F189&lt;&gt;"",LOOKUP(F189,'2.Topics'!$A$3:$C$52),"")</f>
        <v/>
      </c>
    </row>
    <row r="190" customFormat="false" ht="13.15" hidden="false" customHeight="true" outlineLevel="0" collapsed="false">
      <c r="A190" s="13" t="str">
        <f aca="false">IF('1.Download'!A188&lt;&gt;"",'1.Download'!A188,"")</f>
        <v/>
      </c>
      <c r="B190" s="13"/>
      <c r="C190" s="13" t="str">
        <f aca="false">IF('1.Download'!D188&lt;&gt;"",CONCATENATE('1.Download'!C188," ",'1.Download'!D188,", ",'1.Download'!F188),"")</f>
        <v/>
      </c>
      <c r="D190" s="13" t="str">
        <f aca="false">IF('1.Download'!I188&lt;&gt;"",'1.Download'!I188,"")</f>
        <v/>
      </c>
      <c r="E190" s="13"/>
      <c r="F190" s="13" t="str">
        <f aca="false">IF('1.Download'!$B188&lt;&gt;"",'1.Download'!$B188,"")</f>
        <v/>
      </c>
      <c r="G190" s="13" t="str">
        <f aca="false">IF(F190&lt;&gt;"",LOOKUP(F190,'2.Topics'!$A$3:$C$52),"")</f>
        <v/>
      </c>
    </row>
    <row r="191" customFormat="false" ht="13.15" hidden="false" customHeight="true" outlineLevel="0" collapsed="false">
      <c r="A191" s="13" t="str">
        <f aca="false">IF('1.Download'!A189&lt;&gt;"",'1.Download'!A189,"")</f>
        <v/>
      </c>
      <c r="B191" s="13"/>
      <c r="C191" s="13" t="str">
        <f aca="false">IF('1.Download'!D189&lt;&gt;"",CONCATENATE('1.Download'!C189," ",'1.Download'!D189,", ",'1.Download'!F189),"")</f>
        <v/>
      </c>
      <c r="D191" s="13" t="str">
        <f aca="false">IF('1.Download'!I189&lt;&gt;"",'1.Download'!I189,"")</f>
        <v/>
      </c>
      <c r="E191" s="13"/>
      <c r="F191" s="13" t="str">
        <f aca="false">IF('1.Download'!$B189&lt;&gt;"",'1.Download'!$B189,"")</f>
        <v/>
      </c>
      <c r="G191" s="13" t="str">
        <f aca="false">IF(F191&lt;&gt;"",LOOKUP(F191,'2.Topics'!$A$3:$C$52),"")</f>
        <v/>
      </c>
    </row>
    <row r="192" customFormat="false" ht="13.15" hidden="false" customHeight="true" outlineLevel="0" collapsed="false">
      <c r="A192" s="13" t="str">
        <f aca="false">IF('1.Download'!A190&lt;&gt;"",'1.Download'!A190,"")</f>
        <v/>
      </c>
      <c r="B192" s="13"/>
      <c r="C192" s="13" t="str">
        <f aca="false">IF('1.Download'!D190&lt;&gt;"",CONCATENATE('1.Download'!C190," ",'1.Download'!D190,", ",'1.Download'!F190),"")</f>
        <v/>
      </c>
      <c r="D192" s="13" t="str">
        <f aca="false">IF('1.Download'!I190&lt;&gt;"",'1.Download'!I190,"")</f>
        <v/>
      </c>
      <c r="E192" s="13"/>
      <c r="F192" s="13" t="str">
        <f aca="false">IF('1.Download'!$B190&lt;&gt;"",'1.Download'!$B190,"")</f>
        <v/>
      </c>
      <c r="G192" s="13" t="str">
        <f aca="false">IF(F192&lt;&gt;"",LOOKUP(F192,'2.Topics'!$A$3:$C$52),"")</f>
        <v/>
      </c>
    </row>
    <row r="193" customFormat="false" ht="13.15" hidden="false" customHeight="true" outlineLevel="0" collapsed="false">
      <c r="A193" s="13" t="str">
        <f aca="false">IF('1.Download'!A191&lt;&gt;"",'1.Download'!A191,"")</f>
        <v/>
      </c>
      <c r="B193" s="13"/>
      <c r="C193" s="13" t="str">
        <f aca="false">IF('1.Download'!D191&lt;&gt;"",CONCATENATE('1.Download'!C191," ",'1.Download'!D191,", ",'1.Download'!F191),"")</f>
        <v/>
      </c>
      <c r="D193" s="13" t="str">
        <f aca="false">IF('1.Download'!I191&lt;&gt;"",'1.Download'!I191,"")</f>
        <v/>
      </c>
      <c r="E193" s="13"/>
      <c r="F193" s="13" t="str">
        <f aca="false">IF('1.Download'!$B191&lt;&gt;"",'1.Download'!$B191,"")</f>
        <v/>
      </c>
      <c r="G193" s="13" t="str">
        <f aca="false">IF(F193&lt;&gt;"",LOOKUP(F193,'2.Topics'!$A$3:$C$52),"")</f>
        <v/>
      </c>
    </row>
    <row r="194" customFormat="false" ht="13.15" hidden="false" customHeight="true" outlineLevel="0" collapsed="false">
      <c r="A194" s="13" t="str">
        <f aca="false">IF('1.Download'!A192&lt;&gt;"",'1.Download'!A192,"")</f>
        <v/>
      </c>
      <c r="B194" s="13"/>
      <c r="C194" s="13" t="str">
        <f aca="false">IF('1.Download'!D192&lt;&gt;"",CONCATENATE('1.Download'!C192," ",'1.Download'!D192,", ",'1.Download'!F192),"")</f>
        <v/>
      </c>
      <c r="D194" s="13" t="str">
        <f aca="false">IF('1.Download'!I192&lt;&gt;"",'1.Download'!I192,"")</f>
        <v/>
      </c>
      <c r="E194" s="13"/>
      <c r="F194" s="13" t="str">
        <f aca="false">IF('1.Download'!$B192&lt;&gt;"",'1.Download'!$B192,"")</f>
        <v/>
      </c>
      <c r="G194" s="13" t="str">
        <f aca="false">IF(F194&lt;&gt;"",LOOKUP(F194,'2.Topics'!$A$3:$C$52),"")</f>
        <v/>
      </c>
    </row>
    <row r="195" customFormat="false" ht="13.15" hidden="false" customHeight="true" outlineLevel="0" collapsed="false">
      <c r="A195" s="13" t="str">
        <f aca="false">IF('1.Download'!A193&lt;&gt;"",'1.Download'!A193,"")</f>
        <v/>
      </c>
      <c r="B195" s="13"/>
      <c r="C195" s="13" t="str">
        <f aca="false">IF('1.Download'!D193&lt;&gt;"",CONCATENATE('1.Download'!C193," ",'1.Download'!D193,", ",'1.Download'!F193),"")</f>
        <v/>
      </c>
      <c r="D195" s="13" t="str">
        <f aca="false">IF('1.Download'!I193&lt;&gt;"",'1.Download'!I193,"")</f>
        <v/>
      </c>
      <c r="E195" s="13"/>
      <c r="F195" s="13" t="str">
        <f aca="false">IF('1.Download'!$B193&lt;&gt;"",'1.Download'!$B193,"")</f>
        <v/>
      </c>
      <c r="G195" s="13" t="str">
        <f aca="false">IF(F195&lt;&gt;"",LOOKUP(F195,'2.Topics'!$A$3:$C$52),"")</f>
        <v/>
      </c>
    </row>
    <row r="196" customFormat="false" ht="13.15" hidden="false" customHeight="true" outlineLevel="0" collapsed="false">
      <c r="A196" s="13" t="str">
        <f aca="false">IF('1.Download'!A194&lt;&gt;"",'1.Download'!A194,"")</f>
        <v/>
      </c>
      <c r="B196" s="13"/>
      <c r="C196" s="13" t="str">
        <f aca="false">IF('1.Download'!D194&lt;&gt;"",CONCATENATE('1.Download'!C194," ",'1.Download'!D194,", ",'1.Download'!F194),"")</f>
        <v/>
      </c>
      <c r="D196" s="13" t="str">
        <f aca="false">IF('1.Download'!I194&lt;&gt;"",'1.Download'!I194,"")</f>
        <v/>
      </c>
      <c r="E196" s="13"/>
      <c r="F196" s="13" t="str">
        <f aca="false">IF('1.Download'!$B194&lt;&gt;"",'1.Download'!$B194,"")</f>
        <v/>
      </c>
      <c r="G196" s="13" t="str">
        <f aca="false">IF(F196&lt;&gt;"",LOOKUP(F196,'2.Topics'!$A$3:$C$52),"")</f>
        <v/>
      </c>
    </row>
    <row r="197" customFormat="false" ht="13.15" hidden="false" customHeight="true" outlineLevel="0" collapsed="false">
      <c r="A197" s="13" t="str">
        <f aca="false">IF('1.Download'!A195&lt;&gt;"",'1.Download'!A195,"")</f>
        <v/>
      </c>
      <c r="B197" s="13"/>
      <c r="C197" s="13" t="str">
        <f aca="false">IF('1.Download'!D195&lt;&gt;"",CONCATENATE('1.Download'!C195," ",'1.Download'!D195,", ",'1.Download'!F195),"")</f>
        <v/>
      </c>
      <c r="D197" s="13" t="str">
        <f aca="false">IF('1.Download'!I195&lt;&gt;"",'1.Download'!I195,"")</f>
        <v/>
      </c>
      <c r="E197" s="13"/>
      <c r="F197" s="13" t="str">
        <f aca="false">IF('1.Download'!$B195&lt;&gt;"",'1.Download'!$B195,"")</f>
        <v/>
      </c>
      <c r="G197" s="13" t="str">
        <f aca="false">IF(F197&lt;&gt;"",LOOKUP(F197,'2.Topics'!$A$3:$C$52),"")</f>
        <v/>
      </c>
    </row>
    <row r="198" customFormat="false" ht="13.15" hidden="false" customHeight="true" outlineLevel="0" collapsed="false">
      <c r="A198" s="13" t="str">
        <f aca="false">IF('1.Download'!A196&lt;&gt;"",'1.Download'!A196,"")</f>
        <v/>
      </c>
      <c r="B198" s="13"/>
      <c r="C198" s="13" t="str">
        <f aca="false">IF('1.Download'!D196&lt;&gt;"",CONCATENATE('1.Download'!C196," ",'1.Download'!D196,", ",'1.Download'!F196),"")</f>
        <v/>
      </c>
      <c r="D198" s="13" t="str">
        <f aca="false">IF('1.Download'!I196&lt;&gt;"",'1.Download'!I196,"")</f>
        <v/>
      </c>
      <c r="E198" s="13"/>
      <c r="F198" s="13" t="str">
        <f aca="false">IF('1.Download'!$B196&lt;&gt;"",'1.Download'!$B196,"")</f>
        <v/>
      </c>
      <c r="G198" s="13" t="str">
        <f aca="false">IF(F198&lt;&gt;"",LOOKUP(F198,'2.Topics'!$A$3:$C$52),"")</f>
        <v/>
      </c>
    </row>
    <row r="199" customFormat="false" ht="13.15" hidden="false" customHeight="true" outlineLevel="0" collapsed="false">
      <c r="A199" s="13" t="str">
        <f aca="false">IF('1.Download'!A197&lt;&gt;"",'1.Download'!A197,"")</f>
        <v/>
      </c>
      <c r="B199" s="13"/>
      <c r="C199" s="13" t="str">
        <f aca="false">IF('1.Download'!D197&lt;&gt;"",CONCATENATE('1.Download'!C197," ",'1.Download'!D197,", ",'1.Download'!F197),"")</f>
        <v/>
      </c>
      <c r="D199" s="13" t="str">
        <f aca="false">IF('1.Download'!I197&lt;&gt;"",'1.Download'!I197,"")</f>
        <v/>
      </c>
      <c r="E199" s="13"/>
      <c r="F199" s="13" t="str">
        <f aca="false">IF('1.Download'!$B197&lt;&gt;"",'1.Download'!$B197,"")</f>
        <v/>
      </c>
      <c r="G199" s="13" t="str">
        <f aca="false">IF(F199&lt;&gt;"",LOOKUP(F199,'2.Topics'!$A$3:$C$52),"")</f>
        <v/>
      </c>
    </row>
    <row r="200" customFormat="false" ht="13.15" hidden="false" customHeight="true" outlineLevel="0" collapsed="false">
      <c r="A200" s="13" t="str">
        <f aca="false">IF('1.Download'!A198&lt;&gt;"",'1.Download'!A198,"")</f>
        <v/>
      </c>
      <c r="B200" s="13"/>
      <c r="C200" s="13" t="str">
        <f aca="false">IF('1.Download'!D198&lt;&gt;"",CONCATENATE('1.Download'!C198," ",'1.Download'!D198,", ",'1.Download'!F198),"")</f>
        <v/>
      </c>
      <c r="D200" s="13" t="str">
        <f aca="false">IF('1.Download'!I198&lt;&gt;"",'1.Download'!I198,"")</f>
        <v/>
      </c>
      <c r="E200" s="13"/>
      <c r="F200" s="13" t="str">
        <f aca="false">IF('1.Download'!$B198&lt;&gt;"",'1.Download'!$B198,"")</f>
        <v/>
      </c>
      <c r="G200" s="13" t="str">
        <f aca="false">IF(F200&lt;&gt;"",LOOKUP(F200,'2.Topics'!$A$3:$C$52),"")</f>
        <v/>
      </c>
    </row>
    <row r="201" customFormat="false" ht="13.15" hidden="false" customHeight="true" outlineLevel="0" collapsed="false">
      <c r="A201" s="13" t="str">
        <f aca="false">IF('1.Download'!A199&lt;&gt;"",'1.Download'!A199,"")</f>
        <v/>
      </c>
      <c r="B201" s="13"/>
      <c r="C201" s="13" t="str">
        <f aca="false">IF('1.Download'!D199&lt;&gt;"",CONCATENATE('1.Download'!C199," ",'1.Download'!D199,", ",'1.Download'!F199),"")</f>
        <v/>
      </c>
      <c r="D201" s="13" t="str">
        <f aca="false">IF('1.Download'!I199&lt;&gt;"",'1.Download'!I199,"")</f>
        <v/>
      </c>
      <c r="E201" s="13"/>
      <c r="F201" s="13" t="str">
        <f aca="false">IF('1.Download'!$B199&lt;&gt;"",'1.Download'!$B199,"")</f>
        <v/>
      </c>
      <c r="G201" s="13" t="str">
        <f aca="false">IF(F201&lt;&gt;"",LOOKUP(F201,'2.Topics'!$A$3:$C$52),"")</f>
        <v/>
      </c>
    </row>
    <row r="202" customFormat="false" ht="13.15" hidden="false" customHeight="true" outlineLevel="0" collapsed="false">
      <c r="A202" s="13" t="str">
        <f aca="false">IF('1.Download'!A200&lt;&gt;"",'1.Download'!A200,"")</f>
        <v/>
      </c>
      <c r="B202" s="13"/>
      <c r="C202" s="13" t="str">
        <f aca="false">IF('1.Download'!D200&lt;&gt;"",CONCATENATE('1.Download'!C200," ",'1.Download'!D200,", ",'1.Download'!F200),"")</f>
        <v/>
      </c>
      <c r="D202" s="13" t="str">
        <f aca="false">IF('1.Download'!I200&lt;&gt;"",'1.Download'!I200,"")</f>
        <v/>
      </c>
      <c r="E202" s="13"/>
      <c r="F202" s="13" t="str">
        <f aca="false">IF('1.Download'!$B200&lt;&gt;"",'1.Download'!$B200,"")</f>
        <v/>
      </c>
      <c r="G202" s="13" t="str">
        <f aca="false">IF(F202&lt;&gt;"",LOOKUP(F202,'2.Topics'!$A$3:$C$52),"")</f>
        <v/>
      </c>
    </row>
    <row r="203" customFormat="false" ht="13.15" hidden="false" customHeight="true" outlineLevel="0" collapsed="false">
      <c r="A203" s="13" t="str">
        <f aca="false">IF('1.Download'!A201&lt;&gt;"",'1.Download'!A201,"")</f>
        <v/>
      </c>
      <c r="B203" s="13"/>
      <c r="C203" s="13" t="str">
        <f aca="false">IF('1.Download'!D201&lt;&gt;"",CONCATENATE('1.Download'!C201," ",'1.Download'!D201,", ",'1.Download'!F201),"")</f>
        <v/>
      </c>
      <c r="D203" s="13" t="str">
        <f aca="false">IF('1.Download'!I201&lt;&gt;"",'1.Download'!I201,"")</f>
        <v/>
      </c>
      <c r="E203" s="13"/>
      <c r="F203" s="13" t="str">
        <f aca="false">IF('1.Download'!$B201&lt;&gt;"",'1.Download'!$B201,"")</f>
        <v/>
      </c>
      <c r="G203" s="13" t="str">
        <f aca="false">IF(F203&lt;&gt;"",LOOKUP(F203,'2.Topics'!$A$3:$C$52),"")</f>
        <v/>
      </c>
    </row>
    <row r="204" customFormat="false" ht="13.15" hidden="false" customHeight="true" outlineLevel="0" collapsed="false">
      <c r="A204" s="13" t="str">
        <f aca="false">IF('1.Download'!A202&lt;&gt;"",'1.Download'!A202,"")</f>
        <v/>
      </c>
      <c r="B204" s="13"/>
      <c r="C204" s="13" t="str">
        <f aca="false">IF('1.Download'!D202&lt;&gt;"",CONCATENATE('1.Download'!C202," ",'1.Download'!D202,", ",'1.Download'!F202),"")</f>
        <v/>
      </c>
      <c r="D204" s="13" t="str">
        <f aca="false">IF('1.Download'!I202&lt;&gt;"",'1.Download'!I202,"")</f>
        <v/>
      </c>
      <c r="E204" s="13"/>
      <c r="F204" s="13" t="str">
        <f aca="false">IF('1.Download'!$B202&lt;&gt;"",'1.Download'!$B202,"")</f>
        <v/>
      </c>
      <c r="G204" s="13" t="str">
        <f aca="false">IF(F204&lt;&gt;"",LOOKUP(F204,'2.Topics'!$A$3:$C$52),"")</f>
        <v/>
      </c>
    </row>
    <row r="205" customFormat="false" ht="13.15" hidden="false" customHeight="true" outlineLevel="0" collapsed="false">
      <c r="A205" s="13" t="str">
        <f aca="false">IF('1.Download'!A203&lt;&gt;"",'1.Download'!A203,"")</f>
        <v/>
      </c>
      <c r="B205" s="13"/>
      <c r="C205" s="13" t="str">
        <f aca="false">IF('1.Download'!D203&lt;&gt;"",CONCATENATE('1.Download'!C203," ",'1.Download'!D203,", ",'1.Download'!F203),"")</f>
        <v/>
      </c>
      <c r="D205" s="13" t="str">
        <f aca="false">IF('1.Download'!I203&lt;&gt;"",'1.Download'!I203,"")</f>
        <v/>
      </c>
      <c r="E205" s="13"/>
      <c r="F205" s="13" t="str">
        <f aca="false">IF('1.Download'!$B203&lt;&gt;"",'1.Download'!$B203,"")</f>
        <v/>
      </c>
      <c r="G205" s="13" t="str">
        <f aca="false">IF(F205&lt;&gt;"",LOOKUP(F205,'2.Topics'!$A$3:$C$52),"")</f>
        <v/>
      </c>
    </row>
    <row r="206" customFormat="false" ht="13.15" hidden="false" customHeight="true" outlineLevel="0" collapsed="false">
      <c r="A206" s="13" t="str">
        <f aca="false">IF('1.Download'!A204&lt;&gt;"",'1.Download'!A204,"")</f>
        <v/>
      </c>
      <c r="B206" s="13"/>
      <c r="C206" s="13" t="str">
        <f aca="false">IF('1.Download'!D204&lt;&gt;"",CONCATENATE('1.Download'!C204," ",'1.Download'!D204,", ",'1.Download'!F204),"")</f>
        <v/>
      </c>
      <c r="D206" s="13" t="str">
        <f aca="false">IF('1.Download'!I204&lt;&gt;"",'1.Download'!I204,"")</f>
        <v/>
      </c>
      <c r="E206" s="13"/>
      <c r="F206" s="13" t="str">
        <f aca="false">IF('1.Download'!$B204&lt;&gt;"",'1.Download'!$B204,"")</f>
        <v/>
      </c>
      <c r="G206" s="13" t="str">
        <f aca="false">IF(F206&lt;&gt;"",LOOKUP(F206,'2.Topics'!$A$3:$C$52),"")</f>
        <v/>
      </c>
    </row>
    <row r="207" customFormat="false" ht="13.15" hidden="false" customHeight="true" outlineLevel="0" collapsed="false">
      <c r="A207" s="13" t="str">
        <f aca="false">IF('1.Download'!A205&lt;&gt;"",'1.Download'!A205,"")</f>
        <v/>
      </c>
      <c r="B207" s="13"/>
      <c r="C207" s="13" t="str">
        <f aca="false">IF('1.Download'!D205&lt;&gt;"",CONCATENATE('1.Download'!C205," ",'1.Download'!D205,", ",'1.Download'!F205),"")</f>
        <v/>
      </c>
      <c r="D207" s="13" t="str">
        <f aca="false">IF('1.Download'!I205&lt;&gt;"",'1.Download'!I205,"")</f>
        <v/>
      </c>
      <c r="E207" s="13"/>
      <c r="F207" s="13" t="str">
        <f aca="false">IF('1.Download'!$B205&lt;&gt;"",'1.Download'!$B205,"")</f>
        <v/>
      </c>
      <c r="G207" s="13" t="str">
        <f aca="false">IF(F207&lt;&gt;"",LOOKUP(F207,'2.Topics'!$A$3:$C$52),"")</f>
        <v/>
      </c>
    </row>
    <row r="208" customFormat="false" ht="13.15" hidden="false" customHeight="true" outlineLevel="0" collapsed="false">
      <c r="A208" s="13" t="str">
        <f aca="false">IF('1.Download'!A206&lt;&gt;"",'1.Download'!A206,"")</f>
        <v/>
      </c>
      <c r="B208" s="13"/>
      <c r="C208" s="13" t="str">
        <f aca="false">IF('1.Download'!D206&lt;&gt;"",CONCATENATE('1.Download'!C206," ",'1.Download'!D206,", ",'1.Download'!F206),"")</f>
        <v/>
      </c>
      <c r="D208" s="13" t="str">
        <f aca="false">IF('1.Download'!I206&lt;&gt;"",'1.Download'!I206,"")</f>
        <v/>
      </c>
      <c r="E208" s="13"/>
      <c r="F208" s="13" t="str">
        <f aca="false">IF('1.Download'!$B206&lt;&gt;"",'1.Download'!$B206,"")</f>
        <v/>
      </c>
      <c r="G208" s="13" t="str">
        <f aca="false">IF(F208&lt;&gt;"",LOOKUP(F208,'2.Topics'!$A$3:$C$52),"")</f>
        <v/>
      </c>
    </row>
    <row r="209" customFormat="false" ht="13.15" hidden="false" customHeight="true" outlineLevel="0" collapsed="false">
      <c r="A209" s="13" t="str">
        <f aca="false">IF('1.Download'!A207&lt;&gt;"",'1.Download'!A207,"")</f>
        <v/>
      </c>
      <c r="B209" s="13"/>
      <c r="C209" s="13" t="str">
        <f aca="false">IF('1.Download'!D207&lt;&gt;"",CONCATENATE('1.Download'!C207," ",'1.Download'!D207,", ",'1.Download'!F207),"")</f>
        <v/>
      </c>
      <c r="D209" s="13" t="str">
        <f aca="false">IF('1.Download'!I207&lt;&gt;"",'1.Download'!I207,"")</f>
        <v/>
      </c>
      <c r="E209" s="13"/>
      <c r="F209" s="13" t="str">
        <f aca="false">IF('1.Download'!$B207&lt;&gt;"",'1.Download'!$B207,"")</f>
        <v/>
      </c>
      <c r="G209" s="13" t="str">
        <f aca="false">IF(F209&lt;&gt;"",LOOKUP(F209,'2.Topics'!$A$3:$C$52),"")</f>
        <v/>
      </c>
    </row>
    <row r="210" customFormat="false" ht="13.15" hidden="false" customHeight="true" outlineLevel="0" collapsed="false">
      <c r="A210" s="13" t="str">
        <f aca="false">IF('1.Download'!A208&lt;&gt;"",'1.Download'!A208,"")</f>
        <v/>
      </c>
      <c r="B210" s="13"/>
      <c r="C210" s="13" t="str">
        <f aca="false">IF('1.Download'!D208&lt;&gt;"",CONCATENATE('1.Download'!C208," ",'1.Download'!D208,", ",'1.Download'!F208),"")</f>
        <v/>
      </c>
      <c r="D210" s="13" t="str">
        <f aca="false">IF('1.Download'!I208&lt;&gt;"",'1.Download'!I208,"")</f>
        <v/>
      </c>
      <c r="E210" s="13"/>
      <c r="F210" s="13" t="str">
        <f aca="false">IF('1.Download'!$B208&lt;&gt;"",'1.Download'!$B208,"")</f>
        <v/>
      </c>
      <c r="G210" s="13" t="str">
        <f aca="false">IF(F210&lt;&gt;"",LOOKUP(F210,'2.Topics'!$A$3:$C$52),"")</f>
        <v/>
      </c>
    </row>
    <row r="211" customFormat="false" ht="13.15" hidden="false" customHeight="true" outlineLevel="0" collapsed="false">
      <c r="A211" s="13" t="str">
        <f aca="false">IF('1.Download'!A209&lt;&gt;"",'1.Download'!A209,"")</f>
        <v/>
      </c>
      <c r="B211" s="13"/>
      <c r="C211" s="13" t="str">
        <f aca="false">IF('1.Download'!D209&lt;&gt;"",CONCATENATE('1.Download'!C209," ",'1.Download'!D209,", ",'1.Download'!F209),"")</f>
        <v/>
      </c>
      <c r="D211" s="13" t="str">
        <f aca="false">IF('1.Download'!I209&lt;&gt;"",'1.Download'!I209,"")</f>
        <v/>
      </c>
      <c r="E211" s="13"/>
      <c r="F211" s="13" t="str">
        <f aca="false">IF('1.Download'!$B209&lt;&gt;"",'1.Download'!$B209,"")</f>
        <v/>
      </c>
      <c r="G211" s="13" t="str">
        <f aca="false">IF(F211&lt;&gt;"",LOOKUP(F211,'2.Topics'!$A$3:$C$52),"")</f>
        <v/>
      </c>
    </row>
    <row r="212" customFormat="false" ht="13.15" hidden="false" customHeight="true" outlineLevel="0" collapsed="false">
      <c r="A212" s="13" t="str">
        <f aca="false">IF('1.Download'!A210&lt;&gt;"",'1.Download'!A210,"")</f>
        <v/>
      </c>
      <c r="B212" s="13"/>
      <c r="C212" s="13" t="str">
        <f aca="false">IF('1.Download'!D210&lt;&gt;"",CONCATENATE('1.Download'!C210," ",'1.Download'!D210,", ",'1.Download'!F210),"")</f>
        <v/>
      </c>
      <c r="D212" s="13" t="str">
        <f aca="false">IF('1.Download'!I210&lt;&gt;"",'1.Download'!I210,"")</f>
        <v/>
      </c>
      <c r="E212" s="13"/>
      <c r="F212" s="13" t="str">
        <f aca="false">IF('1.Download'!$B210&lt;&gt;"",'1.Download'!$B210,"")</f>
        <v/>
      </c>
      <c r="G212" s="13" t="str">
        <f aca="false">IF(F212&lt;&gt;"",LOOKUP(F212,'2.Topics'!$A$3:$C$52),"")</f>
        <v/>
      </c>
    </row>
    <row r="213" customFormat="false" ht="13.15" hidden="false" customHeight="true" outlineLevel="0" collapsed="false">
      <c r="A213" s="13" t="str">
        <f aca="false">IF('1.Download'!A211&lt;&gt;"",'1.Download'!A211,"")</f>
        <v/>
      </c>
      <c r="B213" s="13"/>
      <c r="C213" s="13" t="str">
        <f aca="false">IF('1.Download'!D211&lt;&gt;"",CONCATENATE('1.Download'!C211," ",'1.Download'!D211,", ",'1.Download'!F211),"")</f>
        <v/>
      </c>
      <c r="D213" s="13" t="str">
        <f aca="false">IF('1.Download'!I211&lt;&gt;"",'1.Download'!I211,"")</f>
        <v/>
      </c>
      <c r="E213" s="13"/>
      <c r="F213" s="13" t="str">
        <f aca="false">IF('1.Download'!$B211&lt;&gt;"",'1.Download'!$B211,"")</f>
        <v/>
      </c>
      <c r="G213" s="13" t="str">
        <f aca="false">IF(F213&lt;&gt;"",LOOKUP(F213,'2.Topics'!$A$3:$C$52),"")</f>
        <v/>
      </c>
    </row>
    <row r="214" customFormat="false" ht="13.15" hidden="false" customHeight="true" outlineLevel="0" collapsed="false">
      <c r="A214" s="13" t="str">
        <f aca="false">IF('1.Download'!A212&lt;&gt;"",'1.Download'!A212,"")</f>
        <v/>
      </c>
      <c r="B214" s="13"/>
      <c r="C214" s="13" t="str">
        <f aca="false">IF('1.Download'!D212&lt;&gt;"",CONCATENATE('1.Download'!C212," ",'1.Download'!D212,", ",'1.Download'!F212),"")</f>
        <v/>
      </c>
      <c r="D214" s="13" t="str">
        <f aca="false">IF('1.Download'!I212&lt;&gt;"",'1.Download'!I212,"")</f>
        <v/>
      </c>
      <c r="E214" s="13"/>
      <c r="F214" s="13" t="str">
        <f aca="false">IF('1.Download'!$B212&lt;&gt;"",'1.Download'!$B212,"")</f>
        <v/>
      </c>
      <c r="G214" s="13" t="str">
        <f aca="false">IF(F214&lt;&gt;"",LOOKUP(F214,'2.Topics'!$A$3:$C$52),"")</f>
        <v/>
      </c>
    </row>
    <row r="215" customFormat="false" ht="13.15" hidden="false" customHeight="true" outlineLevel="0" collapsed="false">
      <c r="A215" s="13" t="str">
        <f aca="false">IF('1.Download'!A213&lt;&gt;"",'1.Download'!A213,"")</f>
        <v/>
      </c>
      <c r="B215" s="13"/>
      <c r="C215" s="13" t="str">
        <f aca="false">IF('1.Download'!D213&lt;&gt;"",CONCATENATE('1.Download'!C213," ",'1.Download'!D213,", ",'1.Download'!F213),"")</f>
        <v/>
      </c>
      <c r="D215" s="13" t="str">
        <f aca="false">IF('1.Download'!I213&lt;&gt;"",'1.Download'!I213,"")</f>
        <v/>
      </c>
      <c r="E215" s="13"/>
      <c r="F215" s="13" t="str">
        <f aca="false">IF('1.Download'!$B213&lt;&gt;"",'1.Download'!$B213,"")</f>
        <v/>
      </c>
      <c r="G215" s="13" t="str">
        <f aca="false">IF(F215&lt;&gt;"",LOOKUP(F215,'2.Topics'!$A$3:$C$52),"")</f>
        <v/>
      </c>
    </row>
    <row r="216" customFormat="false" ht="13.15" hidden="false" customHeight="true" outlineLevel="0" collapsed="false">
      <c r="A216" s="13" t="str">
        <f aca="false">IF('1.Download'!A214&lt;&gt;"",'1.Download'!A214,"")</f>
        <v/>
      </c>
      <c r="B216" s="13"/>
      <c r="C216" s="13" t="str">
        <f aca="false">IF('1.Download'!D214&lt;&gt;"",CONCATENATE('1.Download'!C214," ",'1.Download'!D214,", ",'1.Download'!F214),"")</f>
        <v/>
      </c>
      <c r="D216" s="13" t="str">
        <f aca="false">IF('1.Download'!I214&lt;&gt;"",'1.Download'!I214,"")</f>
        <v/>
      </c>
      <c r="E216" s="13"/>
      <c r="F216" s="13" t="str">
        <f aca="false">IF('1.Download'!$B214&lt;&gt;"",'1.Download'!$B214,"")</f>
        <v/>
      </c>
      <c r="G216" s="13" t="str">
        <f aca="false">IF(F216&lt;&gt;"",LOOKUP(F216,'2.Topics'!$A$3:$C$52),"")</f>
        <v/>
      </c>
    </row>
    <row r="217" customFormat="false" ht="13.15" hidden="false" customHeight="true" outlineLevel="0" collapsed="false">
      <c r="A217" s="13" t="str">
        <f aca="false">IF('1.Download'!A215&lt;&gt;"",'1.Download'!A215,"")</f>
        <v/>
      </c>
      <c r="B217" s="13"/>
      <c r="C217" s="13" t="str">
        <f aca="false">IF('1.Download'!D215&lt;&gt;"",CONCATENATE('1.Download'!C215," ",'1.Download'!D215,", ",'1.Download'!F215),"")</f>
        <v/>
      </c>
      <c r="D217" s="13" t="str">
        <f aca="false">IF('1.Download'!I215&lt;&gt;"",'1.Download'!I215,"")</f>
        <v/>
      </c>
      <c r="E217" s="13"/>
      <c r="F217" s="13" t="str">
        <f aca="false">IF('1.Download'!$B215&lt;&gt;"",'1.Download'!$B215,"")</f>
        <v/>
      </c>
      <c r="G217" s="13" t="str">
        <f aca="false">IF(F217&lt;&gt;"",LOOKUP(F217,'2.Topics'!$A$3:$C$52),"")</f>
        <v/>
      </c>
    </row>
    <row r="218" customFormat="false" ht="13.15" hidden="false" customHeight="true" outlineLevel="0" collapsed="false">
      <c r="A218" s="13" t="str">
        <f aca="false">IF('1.Download'!A216&lt;&gt;"",'1.Download'!A216,"")</f>
        <v/>
      </c>
      <c r="B218" s="13"/>
      <c r="C218" s="13" t="str">
        <f aca="false">IF('1.Download'!D216&lt;&gt;"",CONCATENATE('1.Download'!C216," ",'1.Download'!D216,", ",'1.Download'!F216),"")</f>
        <v/>
      </c>
      <c r="D218" s="13" t="str">
        <f aca="false">IF('1.Download'!I216&lt;&gt;"",'1.Download'!I216,"")</f>
        <v/>
      </c>
      <c r="E218" s="13"/>
      <c r="F218" s="13" t="str">
        <f aca="false">IF('1.Download'!$B216&lt;&gt;"",'1.Download'!$B216,"")</f>
        <v/>
      </c>
      <c r="G218" s="13" t="str">
        <f aca="false">IF(F218&lt;&gt;"",LOOKUP(F218,'2.Topics'!$A$3:$C$52),"")</f>
        <v/>
      </c>
    </row>
    <row r="219" customFormat="false" ht="13.15" hidden="false" customHeight="true" outlineLevel="0" collapsed="false">
      <c r="A219" s="13" t="str">
        <f aca="false">IF('1.Download'!A217&lt;&gt;"",'1.Download'!A217,"")</f>
        <v/>
      </c>
      <c r="B219" s="13"/>
      <c r="C219" s="13" t="str">
        <f aca="false">IF('1.Download'!D217&lt;&gt;"",CONCATENATE('1.Download'!C217," ",'1.Download'!D217,", ",'1.Download'!F217),"")</f>
        <v/>
      </c>
      <c r="D219" s="13" t="str">
        <f aca="false">IF('1.Download'!I217&lt;&gt;"",'1.Download'!I217,"")</f>
        <v/>
      </c>
      <c r="E219" s="13"/>
      <c r="F219" s="13" t="str">
        <f aca="false">IF('1.Download'!$B217&lt;&gt;"",'1.Download'!$B217,"")</f>
        <v/>
      </c>
      <c r="G219" s="13" t="str">
        <f aca="false">IF(F219&lt;&gt;"",LOOKUP(F219,'2.Topics'!$A$3:$C$52),"")</f>
        <v/>
      </c>
    </row>
    <row r="220" customFormat="false" ht="13.15" hidden="false" customHeight="true" outlineLevel="0" collapsed="false">
      <c r="A220" s="13" t="str">
        <f aca="false">IF('1.Download'!A218&lt;&gt;"",'1.Download'!A218,"")</f>
        <v/>
      </c>
      <c r="B220" s="13"/>
      <c r="C220" s="13" t="str">
        <f aca="false">IF('1.Download'!D218&lt;&gt;"",CONCATENATE('1.Download'!C218," ",'1.Download'!D218,", ",'1.Download'!F218),"")</f>
        <v/>
      </c>
      <c r="D220" s="13" t="str">
        <f aca="false">IF('1.Download'!I218&lt;&gt;"",'1.Download'!I218,"")</f>
        <v/>
      </c>
      <c r="E220" s="13"/>
      <c r="F220" s="13" t="str">
        <f aca="false">IF('1.Download'!$B218&lt;&gt;"",'1.Download'!$B218,"")</f>
        <v/>
      </c>
      <c r="G220" s="13" t="str">
        <f aca="false">IF(F220&lt;&gt;"",LOOKUP(F220,'2.Topics'!$A$3:$C$52),"")</f>
        <v/>
      </c>
    </row>
    <row r="221" customFormat="false" ht="13.15" hidden="false" customHeight="true" outlineLevel="0" collapsed="false">
      <c r="A221" s="13" t="str">
        <f aca="false">IF('1.Download'!A219&lt;&gt;"",'1.Download'!A219,"")</f>
        <v/>
      </c>
      <c r="B221" s="13"/>
      <c r="C221" s="13" t="str">
        <f aca="false">IF('1.Download'!D219&lt;&gt;"",CONCATENATE('1.Download'!C219," ",'1.Download'!D219,", ",'1.Download'!F219),"")</f>
        <v/>
      </c>
      <c r="D221" s="13" t="str">
        <f aca="false">IF('1.Download'!I219&lt;&gt;"",'1.Download'!I219,"")</f>
        <v/>
      </c>
      <c r="E221" s="13"/>
      <c r="F221" s="13" t="str">
        <f aca="false">IF('1.Download'!$B219&lt;&gt;"",'1.Download'!$B219,"")</f>
        <v/>
      </c>
      <c r="G221" s="13" t="str">
        <f aca="false">IF(F221&lt;&gt;"",LOOKUP(F221,'2.Topics'!$A$3:$C$52),"")</f>
        <v/>
      </c>
    </row>
    <row r="222" customFormat="false" ht="13.15" hidden="false" customHeight="true" outlineLevel="0" collapsed="false">
      <c r="A222" s="13" t="str">
        <f aca="false">IF('1.Download'!A220&lt;&gt;"",'1.Download'!A220,"")</f>
        <v/>
      </c>
      <c r="B222" s="13"/>
      <c r="C222" s="13" t="str">
        <f aca="false">IF('1.Download'!D220&lt;&gt;"",CONCATENATE('1.Download'!C220," ",'1.Download'!D220,", ",'1.Download'!F220),"")</f>
        <v/>
      </c>
      <c r="D222" s="13" t="str">
        <f aca="false">IF('1.Download'!I220&lt;&gt;"",'1.Download'!I220,"")</f>
        <v/>
      </c>
      <c r="E222" s="13"/>
      <c r="F222" s="13" t="str">
        <f aca="false">IF('1.Download'!$B220&lt;&gt;"",'1.Download'!$B220,"")</f>
        <v/>
      </c>
      <c r="G222" s="13" t="str">
        <f aca="false">IF(F222&lt;&gt;"",LOOKUP(F222,'2.Topics'!$A$3:$C$52),"")</f>
        <v/>
      </c>
    </row>
    <row r="223" customFormat="false" ht="13.15" hidden="false" customHeight="true" outlineLevel="0" collapsed="false">
      <c r="A223" s="13" t="str">
        <f aca="false">IF('1.Download'!A221&lt;&gt;"",'1.Download'!A221,"")</f>
        <v/>
      </c>
      <c r="B223" s="13"/>
      <c r="C223" s="13" t="str">
        <f aca="false">IF('1.Download'!D221&lt;&gt;"",CONCATENATE('1.Download'!C221," ",'1.Download'!D221,", ",'1.Download'!F221),"")</f>
        <v/>
      </c>
      <c r="D223" s="13" t="str">
        <f aca="false">IF('1.Download'!I221&lt;&gt;"",'1.Download'!I221,"")</f>
        <v/>
      </c>
      <c r="E223" s="13"/>
      <c r="F223" s="13" t="str">
        <f aca="false">IF('1.Download'!$B221&lt;&gt;"",'1.Download'!$B221,"")</f>
        <v/>
      </c>
      <c r="G223" s="13" t="str">
        <f aca="false">IF(F223&lt;&gt;"",LOOKUP(F223,'2.Topics'!$A$3:$C$52),"")</f>
        <v/>
      </c>
    </row>
    <row r="224" customFormat="false" ht="13.15" hidden="false" customHeight="true" outlineLevel="0" collapsed="false">
      <c r="A224" s="13" t="str">
        <f aca="false">IF('1.Download'!A222&lt;&gt;"",'1.Download'!A222,"")</f>
        <v/>
      </c>
      <c r="B224" s="13"/>
      <c r="C224" s="13" t="str">
        <f aca="false">IF('1.Download'!D222&lt;&gt;"",CONCATENATE('1.Download'!C222," ",'1.Download'!D222,", ",'1.Download'!F222),"")</f>
        <v/>
      </c>
      <c r="D224" s="13" t="str">
        <f aca="false">IF('1.Download'!I222&lt;&gt;"",'1.Download'!I222,"")</f>
        <v/>
      </c>
      <c r="E224" s="13"/>
      <c r="F224" s="13" t="str">
        <f aca="false">IF('1.Download'!$B222&lt;&gt;"",'1.Download'!$B222,"")</f>
        <v/>
      </c>
      <c r="G224" s="13" t="str">
        <f aca="false">IF(F224&lt;&gt;"",LOOKUP(F224,'2.Topics'!$A$3:$C$52),"")</f>
        <v/>
      </c>
    </row>
    <row r="225" customFormat="false" ht="13.15" hidden="false" customHeight="true" outlineLevel="0" collapsed="false">
      <c r="A225" s="13" t="str">
        <f aca="false">IF('1.Download'!A223&lt;&gt;"",'1.Download'!A223,"")</f>
        <v/>
      </c>
      <c r="B225" s="13"/>
      <c r="C225" s="13" t="str">
        <f aca="false">IF('1.Download'!D223&lt;&gt;"",CONCATENATE('1.Download'!C223," ",'1.Download'!D223,", ",'1.Download'!F223),"")</f>
        <v/>
      </c>
      <c r="D225" s="13" t="str">
        <f aca="false">IF('1.Download'!I223&lt;&gt;"",'1.Download'!I223,"")</f>
        <v/>
      </c>
      <c r="E225" s="13"/>
      <c r="F225" s="13" t="str">
        <f aca="false">IF('1.Download'!$B223&lt;&gt;"",'1.Download'!$B223,"")</f>
        <v/>
      </c>
      <c r="G225" s="13" t="str">
        <f aca="false">IF(F225&lt;&gt;"",LOOKUP(F225,'2.Topics'!$A$3:$C$52),"")</f>
        <v/>
      </c>
    </row>
    <row r="226" customFormat="false" ht="13.15" hidden="false" customHeight="true" outlineLevel="0" collapsed="false">
      <c r="A226" s="13" t="str">
        <f aca="false">IF('1.Download'!A224&lt;&gt;"",'1.Download'!A224,"")</f>
        <v/>
      </c>
      <c r="B226" s="13"/>
      <c r="C226" s="13" t="str">
        <f aca="false">IF('1.Download'!D224&lt;&gt;"",CONCATENATE('1.Download'!C224," ",'1.Download'!D224,", ",'1.Download'!F224),"")</f>
        <v/>
      </c>
      <c r="D226" s="13" t="str">
        <f aca="false">IF('1.Download'!I224&lt;&gt;"",'1.Download'!I224,"")</f>
        <v/>
      </c>
      <c r="E226" s="13"/>
      <c r="F226" s="13" t="str">
        <f aca="false">IF('1.Download'!$B224&lt;&gt;"",'1.Download'!$B224,"")</f>
        <v/>
      </c>
      <c r="G226" s="13" t="str">
        <f aca="false">IF(F226&lt;&gt;"",LOOKUP(F226,'2.Topics'!$A$3:$C$52),"")</f>
        <v/>
      </c>
    </row>
    <row r="227" customFormat="false" ht="13.15" hidden="false" customHeight="true" outlineLevel="0" collapsed="false">
      <c r="A227" s="13" t="str">
        <f aca="false">IF('1.Download'!A225&lt;&gt;"",'1.Download'!A225,"")</f>
        <v/>
      </c>
      <c r="B227" s="13"/>
      <c r="C227" s="13" t="str">
        <f aca="false">IF('1.Download'!D225&lt;&gt;"",CONCATENATE('1.Download'!C225," ",'1.Download'!D225,", ",'1.Download'!F225),"")</f>
        <v/>
      </c>
      <c r="D227" s="13" t="str">
        <f aca="false">IF('1.Download'!I225&lt;&gt;"",'1.Download'!I225,"")</f>
        <v/>
      </c>
      <c r="E227" s="13"/>
      <c r="F227" s="13" t="str">
        <f aca="false">IF('1.Download'!$B225&lt;&gt;"",'1.Download'!$B225,"")</f>
        <v/>
      </c>
      <c r="G227" s="13" t="str">
        <f aca="false">IF(F227&lt;&gt;"",LOOKUP(F227,'2.Topics'!$A$3:$C$52),"")</f>
        <v/>
      </c>
    </row>
    <row r="228" customFormat="false" ht="13.15" hidden="false" customHeight="true" outlineLevel="0" collapsed="false">
      <c r="A228" s="13" t="str">
        <f aca="false">IF('1.Download'!A226&lt;&gt;"",'1.Download'!A226,"")</f>
        <v/>
      </c>
      <c r="B228" s="13"/>
      <c r="C228" s="13" t="str">
        <f aca="false">IF('1.Download'!D226&lt;&gt;"",CONCATENATE('1.Download'!C226," ",'1.Download'!D226,", ",'1.Download'!F226),"")</f>
        <v/>
      </c>
      <c r="D228" s="13" t="str">
        <f aca="false">IF('1.Download'!I226&lt;&gt;"",'1.Download'!I226,"")</f>
        <v/>
      </c>
      <c r="E228" s="13"/>
      <c r="F228" s="13" t="str">
        <f aca="false">IF('1.Download'!$B226&lt;&gt;"",'1.Download'!$B226,"")</f>
        <v/>
      </c>
      <c r="G228" s="13" t="str">
        <f aca="false">IF(F228&lt;&gt;"",LOOKUP(F228,'2.Topics'!$A$3:$C$52),"")</f>
        <v/>
      </c>
    </row>
    <row r="229" customFormat="false" ht="13.15" hidden="false" customHeight="true" outlineLevel="0" collapsed="false">
      <c r="A229" s="13" t="str">
        <f aca="false">IF('1.Download'!A227&lt;&gt;"",'1.Download'!A227,"")</f>
        <v/>
      </c>
      <c r="B229" s="13"/>
      <c r="C229" s="13" t="str">
        <f aca="false">IF('1.Download'!D227&lt;&gt;"",CONCATENATE('1.Download'!C227," ",'1.Download'!D227,", ",'1.Download'!F227),"")</f>
        <v/>
      </c>
      <c r="D229" s="13" t="str">
        <f aca="false">IF('1.Download'!I227&lt;&gt;"",'1.Download'!I227,"")</f>
        <v/>
      </c>
      <c r="E229" s="13"/>
      <c r="F229" s="13" t="str">
        <f aca="false">IF('1.Download'!$B227&lt;&gt;"",'1.Download'!$B227,"")</f>
        <v/>
      </c>
      <c r="G229" s="13" t="str">
        <f aca="false">IF(F229&lt;&gt;"",LOOKUP(F229,'2.Topics'!$A$3:$C$52),"")</f>
        <v/>
      </c>
    </row>
    <row r="230" customFormat="false" ht="13.15" hidden="false" customHeight="true" outlineLevel="0" collapsed="false">
      <c r="A230" s="13" t="str">
        <f aca="false">IF('1.Download'!A228&lt;&gt;"",'1.Download'!A228,"")</f>
        <v/>
      </c>
      <c r="B230" s="13"/>
      <c r="C230" s="13" t="str">
        <f aca="false">IF('1.Download'!D228&lt;&gt;"",CONCATENATE('1.Download'!C228," ",'1.Download'!D228,", ",'1.Download'!F228),"")</f>
        <v/>
      </c>
      <c r="D230" s="13" t="str">
        <f aca="false">IF('1.Download'!I228&lt;&gt;"",'1.Download'!I228,"")</f>
        <v/>
      </c>
      <c r="E230" s="13"/>
      <c r="F230" s="13" t="str">
        <f aca="false">IF('1.Download'!$B228&lt;&gt;"",'1.Download'!$B228,"")</f>
        <v/>
      </c>
      <c r="G230" s="13" t="str">
        <f aca="false">IF(F230&lt;&gt;"",LOOKUP(F230,'2.Topics'!$A$3:$C$52),"")</f>
        <v/>
      </c>
    </row>
    <row r="231" customFormat="false" ht="13.15" hidden="false" customHeight="true" outlineLevel="0" collapsed="false">
      <c r="A231" s="13" t="str">
        <f aca="false">IF('1.Download'!A229&lt;&gt;"",'1.Download'!A229,"")</f>
        <v/>
      </c>
      <c r="B231" s="13"/>
      <c r="C231" s="13" t="str">
        <f aca="false">IF('1.Download'!D229&lt;&gt;"",CONCATENATE('1.Download'!C229," ",'1.Download'!D229,", ",'1.Download'!F229),"")</f>
        <v/>
      </c>
      <c r="D231" s="13" t="str">
        <f aca="false">IF('1.Download'!I229&lt;&gt;"",'1.Download'!I229,"")</f>
        <v/>
      </c>
      <c r="E231" s="13"/>
      <c r="F231" s="13" t="str">
        <f aca="false">IF('1.Download'!$B229&lt;&gt;"",'1.Download'!$B229,"")</f>
        <v/>
      </c>
      <c r="G231" s="13" t="str">
        <f aca="false">IF(F231&lt;&gt;"",LOOKUP(F231,'2.Topics'!$A$3:$C$52),"")</f>
        <v/>
      </c>
    </row>
    <row r="232" customFormat="false" ht="13.15" hidden="false" customHeight="true" outlineLevel="0" collapsed="false">
      <c r="A232" s="13" t="str">
        <f aca="false">IF('1.Download'!A230&lt;&gt;"",'1.Download'!A230,"")</f>
        <v/>
      </c>
      <c r="B232" s="13"/>
      <c r="C232" s="13" t="str">
        <f aca="false">IF('1.Download'!D230&lt;&gt;"",CONCATENATE('1.Download'!C230," ",'1.Download'!D230,", ",'1.Download'!F230),"")</f>
        <v/>
      </c>
      <c r="D232" s="13" t="str">
        <f aca="false">IF('1.Download'!I230&lt;&gt;"",'1.Download'!I230,"")</f>
        <v/>
      </c>
      <c r="E232" s="13"/>
      <c r="F232" s="13" t="str">
        <f aca="false">IF('1.Download'!$B230&lt;&gt;"",'1.Download'!$B230,"")</f>
        <v/>
      </c>
      <c r="G232" s="13" t="str">
        <f aca="false">IF(F232&lt;&gt;"",LOOKUP(F232,'2.Topics'!$A$3:$C$52),"")</f>
        <v/>
      </c>
    </row>
    <row r="233" customFormat="false" ht="13.15" hidden="false" customHeight="true" outlineLevel="0" collapsed="false">
      <c r="A233" s="13" t="str">
        <f aca="false">IF('1.Download'!A231&lt;&gt;"",'1.Download'!A231,"")</f>
        <v/>
      </c>
      <c r="B233" s="13"/>
      <c r="C233" s="13" t="str">
        <f aca="false">IF('1.Download'!D231&lt;&gt;"",CONCATENATE('1.Download'!C231," ",'1.Download'!D231,", ",'1.Download'!F231),"")</f>
        <v/>
      </c>
      <c r="D233" s="13" t="str">
        <f aca="false">IF('1.Download'!I231&lt;&gt;"",'1.Download'!I231,"")</f>
        <v/>
      </c>
      <c r="E233" s="13"/>
      <c r="F233" s="13" t="str">
        <f aca="false">IF('1.Download'!$B231&lt;&gt;"",'1.Download'!$B231,"")</f>
        <v/>
      </c>
      <c r="G233" s="13" t="str">
        <f aca="false">IF(F233&lt;&gt;"",LOOKUP(F233,'2.Topics'!$A$3:$C$52),"")</f>
        <v/>
      </c>
    </row>
    <row r="234" customFormat="false" ht="13.15" hidden="false" customHeight="true" outlineLevel="0" collapsed="false">
      <c r="A234" s="13" t="str">
        <f aca="false">IF('1.Download'!A232&lt;&gt;"",'1.Download'!A232,"")</f>
        <v/>
      </c>
      <c r="B234" s="13"/>
      <c r="C234" s="13" t="str">
        <f aca="false">IF('1.Download'!D232&lt;&gt;"",CONCATENATE('1.Download'!C232," ",'1.Download'!D232,", ",'1.Download'!F232),"")</f>
        <v/>
      </c>
      <c r="D234" s="13" t="str">
        <f aca="false">IF('1.Download'!I232&lt;&gt;"",'1.Download'!I232,"")</f>
        <v/>
      </c>
      <c r="E234" s="13"/>
      <c r="F234" s="13" t="str">
        <f aca="false">IF('1.Download'!$B232&lt;&gt;"",'1.Download'!$B232,"")</f>
        <v/>
      </c>
      <c r="G234" s="13" t="str">
        <f aca="false">IF(F234&lt;&gt;"",LOOKUP(F234,'2.Topics'!$A$3:$C$52),"")</f>
        <v/>
      </c>
    </row>
    <row r="235" customFormat="false" ht="13.15" hidden="false" customHeight="true" outlineLevel="0" collapsed="false">
      <c r="A235" s="13" t="str">
        <f aca="false">IF('1.Download'!A233&lt;&gt;"",'1.Download'!A233,"")</f>
        <v/>
      </c>
      <c r="B235" s="13"/>
      <c r="C235" s="13" t="str">
        <f aca="false">IF('1.Download'!D233&lt;&gt;"",CONCATENATE('1.Download'!C233," ",'1.Download'!D233,", ",'1.Download'!F233),"")</f>
        <v/>
      </c>
      <c r="D235" s="13" t="str">
        <f aca="false">IF('1.Download'!I233&lt;&gt;"",'1.Download'!I233,"")</f>
        <v/>
      </c>
      <c r="E235" s="13"/>
      <c r="F235" s="13" t="str">
        <f aca="false">IF('1.Download'!$B233&lt;&gt;"",'1.Download'!$B233,"")</f>
        <v/>
      </c>
      <c r="G235" s="13" t="str">
        <f aca="false">IF(F235&lt;&gt;"",LOOKUP(F235,'2.Topics'!$A$3:$C$52),"")</f>
        <v/>
      </c>
    </row>
    <row r="236" customFormat="false" ht="13.15" hidden="false" customHeight="true" outlineLevel="0" collapsed="false">
      <c r="A236" s="13" t="str">
        <f aca="false">IF('1.Download'!A234&lt;&gt;"",'1.Download'!A234,"")</f>
        <v/>
      </c>
      <c r="B236" s="13"/>
      <c r="C236" s="13" t="str">
        <f aca="false">IF('1.Download'!D234&lt;&gt;"",CONCATENATE('1.Download'!C234," ",'1.Download'!D234,", ",'1.Download'!F234),"")</f>
        <v/>
      </c>
      <c r="D236" s="13" t="str">
        <f aca="false">IF('1.Download'!I234&lt;&gt;"",'1.Download'!I234,"")</f>
        <v/>
      </c>
      <c r="E236" s="13"/>
      <c r="F236" s="13" t="str">
        <f aca="false">IF('1.Download'!$B234&lt;&gt;"",'1.Download'!$B234,"")</f>
        <v/>
      </c>
      <c r="G236" s="13" t="str">
        <f aca="false">IF(F236&lt;&gt;"",LOOKUP(F236,'2.Topics'!$A$3:$C$52),"")</f>
        <v/>
      </c>
    </row>
    <row r="237" customFormat="false" ht="13.15" hidden="false" customHeight="true" outlineLevel="0" collapsed="false">
      <c r="A237" s="13" t="str">
        <f aca="false">IF('1.Download'!A235&lt;&gt;"",'1.Download'!A235,"")</f>
        <v/>
      </c>
      <c r="B237" s="13"/>
      <c r="C237" s="13" t="str">
        <f aca="false">IF('1.Download'!D235&lt;&gt;"",CONCATENATE('1.Download'!C235," ",'1.Download'!D235,", ",'1.Download'!F235),"")</f>
        <v/>
      </c>
      <c r="D237" s="13" t="str">
        <f aca="false">IF('1.Download'!I235&lt;&gt;"",'1.Download'!I235,"")</f>
        <v/>
      </c>
      <c r="E237" s="13"/>
      <c r="F237" s="13" t="str">
        <f aca="false">IF('1.Download'!$B235&lt;&gt;"",'1.Download'!$B235,"")</f>
        <v/>
      </c>
      <c r="G237" s="13" t="str">
        <f aca="false">IF(F237&lt;&gt;"",LOOKUP(F237,'2.Topics'!$A$3:$C$52),"")</f>
        <v/>
      </c>
    </row>
    <row r="238" customFormat="false" ht="13.15" hidden="false" customHeight="true" outlineLevel="0" collapsed="false">
      <c r="A238" s="13" t="str">
        <f aca="false">IF('1.Download'!A236&lt;&gt;"",'1.Download'!A236,"")</f>
        <v/>
      </c>
      <c r="B238" s="13"/>
      <c r="C238" s="13" t="str">
        <f aca="false">IF('1.Download'!D236&lt;&gt;"",CONCATENATE('1.Download'!C236," ",'1.Download'!D236,", ",'1.Download'!F236),"")</f>
        <v/>
      </c>
      <c r="D238" s="13" t="str">
        <f aca="false">IF('1.Download'!I236&lt;&gt;"",'1.Download'!I236,"")</f>
        <v/>
      </c>
      <c r="E238" s="13"/>
      <c r="F238" s="13" t="str">
        <f aca="false">IF('1.Download'!$B236&lt;&gt;"",'1.Download'!$B236,"")</f>
        <v/>
      </c>
      <c r="G238" s="13" t="str">
        <f aca="false">IF(F238&lt;&gt;"",LOOKUP(F238,'2.Topics'!$A$3:$C$52),"")</f>
        <v/>
      </c>
    </row>
    <row r="239" customFormat="false" ht="13.15" hidden="false" customHeight="true" outlineLevel="0" collapsed="false">
      <c r="A239" s="13" t="str">
        <f aca="false">IF('1.Download'!A237&lt;&gt;"",'1.Download'!A237,"")</f>
        <v/>
      </c>
      <c r="B239" s="13"/>
      <c r="C239" s="13" t="str">
        <f aca="false">IF('1.Download'!D237&lt;&gt;"",CONCATENATE('1.Download'!C237," ",'1.Download'!D237,", ",'1.Download'!F237),"")</f>
        <v/>
      </c>
      <c r="D239" s="13" t="str">
        <f aca="false">IF('1.Download'!I237&lt;&gt;"",'1.Download'!I237,"")</f>
        <v/>
      </c>
      <c r="E239" s="13"/>
      <c r="F239" s="13" t="str">
        <f aca="false">IF('1.Download'!$B237&lt;&gt;"",'1.Download'!$B237,"")</f>
        <v/>
      </c>
      <c r="G239" s="13" t="str">
        <f aca="false">IF(F239&lt;&gt;"",LOOKUP(F239,'2.Topics'!$A$3:$C$52),"")</f>
        <v/>
      </c>
    </row>
    <row r="240" customFormat="false" ht="13.15" hidden="false" customHeight="true" outlineLevel="0" collapsed="false">
      <c r="A240" s="13" t="str">
        <f aca="false">IF('1.Download'!A238&lt;&gt;"",'1.Download'!A238,"")</f>
        <v/>
      </c>
      <c r="B240" s="13"/>
      <c r="C240" s="13" t="str">
        <f aca="false">IF('1.Download'!D238&lt;&gt;"",CONCATENATE('1.Download'!C238," ",'1.Download'!D238,", ",'1.Download'!F238),"")</f>
        <v/>
      </c>
      <c r="D240" s="13" t="str">
        <f aca="false">IF('1.Download'!I238&lt;&gt;"",'1.Download'!I238,"")</f>
        <v/>
      </c>
      <c r="E240" s="13"/>
      <c r="F240" s="13" t="str">
        <f aca="false">IF('1.Download'!$B238&lt;&gt;"",'1.Download'!$B238,"")</f>
        <v/>
      </c>
      <c r="G240" s="13" t="str">
        <f aca="false">IF(F240&lt;&gt;"",LOOKUP(F240,'2.Topics'!$A$3:$C$52),"")</f>
        <v/>
      </c>
    </row>
    <row r="241" customFormat="false" ht="13.15" hidden="false" customHeight="true" outlineLevel="0" collapsed="false">
      <c r="A241" s="13" t="str">
        <f aca="false">IF('1.Download'!A239&lt;&gt;"",'1.Download'!A239,"")</f>
        <v/>
      </c>
      <c r="B241" s="13"/>
      <c r="C241" s="13" t="str">
        <f aca="false">IF('1.Download'!D239&lt;&gt;"",CONCATENATE('1.Download'!C239," ",'1.Download'!D239,", ",'1.Download'!F239),"")</f>
        <v/>
      </c>
      <c r="D241" s="13" t="str">
        <f aca="false">IF('1.Download'!I239&lt;&gt;"",'1.Download'!I239,"")</f>
        <v/>
      </c>
      <c r="E241" s="13"/>
      <c r="F241" s="13" t="str">
        <f aca="false">IF('1.Download'!$B239&lt;&gt;"",'1.Download'!$B239,"")</f>
        <v/>
      </c>
      <c r="G241" s="13" t="str">
        <f aca="false">IF(F241&lt;&gt;"",LOOKUP(F241,'2.Topics'!$A$3:$C$52),"")</f>
        <v/>
      </c>
    </row>
    <row r="242" customFormat="false" ht="13.15" hidden="false" customHeight="true" outlineLevel="0" collapsed="false">
      <c r="A242" s="13" t="str">
        <f aca="false">IF('1.Download'!A240&lt;&gt;"",'1.Download'!A240,"")</f>
        <v/>
      </c>
      <c r="B242" s="13"/>
      <c r="C242" s="13" t="str">
        <f aca="false">IF('1.Download'!D240&lt;&gt;"",CONCATENATE('1.Download'!C240," ",'1.Download'!D240,", ",'1.Download'!F240),"")</f>
        <v/>
      </c>
      <c r="D242" s="13" t="str">
        <f aca="false">IF('1.Download'!I240&lt;&gt;"",'1.Download'!I240,"")</f>
        <v/>
      </c>
      <c r="E242" s="13"/>
      <c r="F242" s="13" t="str">
        <f aca="false">IF('1.Download'!$B240&lt;&gt;"",'1.Download'!$B240,"")</f>
        <v/>
      </c>
      <c r="G242" s="13" t="str">
        <f aca="false">IF(F242&lt;&gt;"",LOOKUP(F242,'2.Topics'!$A$3:$C$52),"")</f>
        <v/>
      </c>
    </row>
    <row r="243" customFormat="false" ht="13.15" hidden="false" customHeight="true" outlineLevel="0" collapsed="false">
      <c r="A243" s="13" t="str">
        <f aca="false">IF('1.Download'!A241&lt;&gt;"",'1.Download'!A241,"")</f>
        <v/>
      </c>
      <c r="B243" s="13"/>
      <c r="C243" s="13" t="str">
        <f aca="false">IF('1.Download'!D241&lt;&gt;"",CONCATENATE('1.Download'!C241," ",'1.Download'!D241,", ",'1.Download'!F241),"")</f>
        <v/>
      </c>
      <c r="D243" s="13" t="str">
        <f aca="false">IF('1.Download'!I241&lt;&gt;"",'1.Download'!I241,"")</f>
        <v/>
      </c>
      <c r="E243" s="13"/>
      <c r="F243" s="13" t="str">
        <f aca="false">IF('1.Download'!$B241&lt;&gt;"",'1.Download'!$B241,"")</f>
        <v/>
      </c>
      <c r="G243" s="13" t="str">
        <f aca="false">IF(F243&lt;&gt;"",LOOKUP(F243,'2.Topics'!$A$3:$C$52),"")</f>
        <v/>
      </c>
    </row>
    <row r="244" customFormat="false" ht="13.15" hidden="false" customHeight="true" outlineLevel="0" collapsed="false">
      <c r="A244" s="13" t="str">
        <f aca="false">IF('1.Download'!A242&lt;&gt;"",'1.Download'!A242,"")</f>
        <v/>
      </c>
      <c r="B244" s="13"/>
      <c r="C244" s="13" t="str">
        <f aca="false">IF('1.Download'!D242&lt;&gt;"",CONCATENATE('1.Download'!C242," ",'1.Download'!D242,", ",'1.Download'!F242),"")</f>
        <v/>
      </c>
      <c r="D244" s="13" t="str">
        <f aca="false">IF('1.Download'!I242&lt;&gt;"",'1.Download'!I242,"")</f>
        <v/>
      </c>
      <c r="E244" s="13"/>
      <c r="F244" s="13" t="str">
        <f aca="false">IF('1.Download'!$B242&lt;&gt;"",'1.Download'!$B242,"")</f>
        <v/>
      </c>
      <c r="G244" s="13" t="str">
        <f aca="false">IF(F244&lt;&gt;"",LOOKUP(F244,'2.Topics'!$A$3:$C$52),"")</f>
        <v/>
      </c>
    </row>
    <row r="245" customFormat="false" ht="13.15" hidden="false" customHeight="true" outlineLevel="0" collapsed="false">
      <c r="A245" s="13" t="str">
        <f aca="false">IF('1.Download'!A243&lt;&gt;"",'1.Download'!A243,"")</f>
        <v/>
      </c>
      <c r="B245" s="13"/>
      <c r="C245" s="13" t="str">
        <f aca="false">IF('1.Download'!D243&lt;&gt;"",CONCATENATE('1.Download'!C243," ",'1.Download'!D243,", ",'1.Download'!F243),"")</f>
        <v/>
      </c>
      <c r="D245" s="13" t="str">
        <f aca="false">IF('1.Download'!I243&lt;&gt;"",'1.Download'!I243,"")</f>
        <v/>
      </c>
      <c r="E245" s="13"/>
      <c r="F245" s="13" t="str">
        <f aca="false">IF('1.Download'!$B243&lt;&gt;"",'1.Download'!$B243,"")</f>
        <v/>
      </c>
      <c r="G245" s="13" t="str">
        <f aca="false">IF(F245&lt;&gt;"",LOOKUP(F245,'2.Topics'!$A$3:$C$52),"")</f>
        <v/>
      </c>
    </row>
    <row r="246" customFormat="false" ht="13.15" hidden="false" customHeight="true" outlineLevel="0" collapsed="false">
      <c r="A246" s="13" t="str">
        <f aca="false">IF('1.Download'!A244&lt;&gt;"",'1.Download'!A244,"")</f>
        <v/>
      </c>
      <c r="B246" s="13"/>
      <c r="C246" s="13" t="str">
        <f aca="false">IF('1.Download'!D244&lt;&gt;"",CONCATENATE('1.Download'!C244," ",'1.Download'!D244,", ",'1.Download'!F244),"")</f>
        <v/>
      </c>
      <c r="D246" s="13" t="str">
        <f aca="false">IF('1.Download'!I244&lt;&gt;"",'1.Download'!I244,"")</f>
        <v/>
      </c>
      <c r="E246" s="13"/>
      <c r="F246" s="13" t="str">
        <f aca="false">IF('1.Download'!$B244&lt;&gt;"",'1.Download'!$B244,"")</f>
        <v/>
      </c>
      <c r="G246" s="13" t="str">
        <f aca="false">IF(F246&lt;&gt;"",LOOKUP(F246,'2.Topics'!$A$3:$C$52),"")</f>
        <v/>
      </c>
    </row>
    <row r="247" customFormat="false" ht="13.15" hidden="false" customHeight="true" outlineLevel="0" collapsed="false">
      <c r="A247" s="13" t="str">
        <f aca="false">IF('1.Download'!A245&lt;&gt;"",'1.Download'!A245,"")</f>
        <v/>
      </c>
      <c r="B247" s="13"/>
      <c r="C247" s="13" t="str">
        <f aca="false">IF('1.Download'!D245&lt;&gt;"",CONCATENATE('1.Download'!C245," ",'1.Download'!D245,", ",'1.Download'!F245),"")</f>
        <v/>
      </c>
      <c r="D247" s="13" t="str">
        <f aca="false">IF('1.Download'!I245&lt;&gt;"",'1.Download'!I245,"")</f>
        <v/>
      </c>
      <c r="E247" s="13"/>
      <c r="F247" s="13" t="str">
        <f aca="false">IF('1.Download'!$B245&lt;&gt;"",'1.Download'!$B245,"")</f>
        <v/>
      </c>
      <c r="G247" s="13" t="str">
        <f aca="false">IF(F247&lt;&gt;"",LOOKUP(F247,'2.Topics'!$A$3:$C$52),"")</f>
        <v/>
      </c>
    </row>
    <row r="248" customFormat="false" ht="13.15" hidden="false" customHeight="true" outlineLevel="0" collapsed="false">
      <c r="A248" s="13" t="str">
        <f aca="false">IF('1.Download'!A246&lt;&gt;"",'1.Download'!A246,"")</f>
        <v/>
      </c>
      <c r="B248" s="13"/>
      <c r="C248" s="13" t="str">
        <f aca="false">IF('1.Download'!D246&lt;&gt;"",CONCATENATE('1.Download'!C246," ",'1.Download'!D246,", ",'1.Download'!F246),"")</f>
        <v/>
      </c>
      <c r="D248" s="13" t="str">
        <f aca="false">IF('1.Download'!I246&lt;&gt;"",'1.Download'!I246,"")</f>
        <v/>
      </c>
      <c r="E248" s="13"/>
      <c r="F248" s="13" t="str">
        <f aca="false">IF('1.Download'!$B246&lt;&gt;"",'1.Download'!$B246,"")</f>
        <v/>
      </c>
      <c r="G248" s="13" t="str">
        <f aca="false">IF(F248&lt;&gt;"",LOOKUP(F248,'2.Topics'!$A$3:$C$52),"")</f>
        <v/>
      </c>
    </row>
    <row r="249" customFormat="false" ht="13.15" hidden="false" customHeight="true" outlineLevel="0" collapsed="false">
      <c r="A249" s="13" t="str">
        <f aca="false">IF('1.Download'!A247&lt;&gt;"",'1.Download'!A247,"")</f>
        <v/>
      </c>
      <c r="B249" s="13"/>
      <c r="C249" s="13" t="str">
        <f aca="false">IF('1.Download'!D247&lt;&gt;"",CONCATENATE('1.Download'!C247," ",'1.Download'!D247,", ",'1.Download'!F247),"")</f>
        <v/>
      </c>
      <c r="D249" s="13" t="str">
        <f aca="false">IF('1.Download'!I247&lt;&gt;"",'1.Download'!I247,"")</f>
        <v/>
      </c>
      <c r="E249" s="13"/>
      <c r="F249" s="13" t="str">
        <f aca="false">IF('1.Download'!$B247&lt;&gt;"",'1.Download'!$B247,"")</f>
        <v/>
      </c>
      <c r="G249" s="13" t="str">
        <f aca="false">IF(F249&lt;&gt;"",LOOKUP(F249,'2.Topics'!$A$3:$C$52),"")</f>
        <v/>
      </c>
    </row>
    <row r="250" customFormat="false" ht="13.15" hidden="false" customHeight="true" outlineLevel="0" collapsed="false">
      <c r="A250" s="13" t="str">
        <f aca="false">IF('1.Download'!A248&lt;&gt;"",'1.Download'!A248,"")</f>
        <v/>
      </c>
      <c r="B250" s="13"/>
      <c r="C250" s="13" t="str">
        <f aca="false">IF('1.Download'!D248&lt;&gt;"",CONCATENATE('1.Download'!C248," ",'1.Download'!D248,", ",'1.Download'!F248),"")</f>
        <v/>
      </c>
      <c r="D250" s="13" t="str">
        <f aca="false">IF('1.Download'!I248&lt;&gt;"",'1.Download'!I248,"")</f>
        <v/>
      </c>
      <c r="E250" s="13"/>
      <c r="F250" s="13" t="str">
        <f aca="false">IF('1.Download'!$B248&lt;&gt;"",'1.Download'!$B248,"")</f>
        <v/>
      </c>
      <c r="G250" s="13" t="str">
        <f aca="false">IF(F250&lt;&gt;"",LOOKUP(F250,'2.Topics'!$A$3:$C$52),"")</f>
        <v/>
      </c>
    </row>
    <row r="251" customFormat="false" ht="13.15" hidden="false" customHeight="true" outlineLevel="0" collapsed="false">
      <c r="A251" s="13" t="str">
        <f aca="false">IF('1.Download'!A249&lt;&gt;"",'1.Download'!A249,"")</f>
        <v/>
      </c>
      <c r="B251" s="13"/>
      <c r="C251" s="13" t="str">
        <f aca="false">IF('1.Download'!D249&lt;&gt;"",CONCATENATE('1.Download'!C249," ",'1.Download'!D249,", ",'1.Download'!F249),"")</f>
        <v/>
      </c>
      <c r="D251" s="13" t="str">
        <f aca="false">IF('1.Download'!I249&lt;&gt;"",'1.Download'!I249,"")</f>
        <v/>
      </c>
      <c r="E251" s="13"/>
      <c r="F251" s="13" t="str">
        <f aca="false">IF('1.Download'!$B249&lt;&gt;"",'1.Download'!$B249,"")</f>
        <v/>
      </c>
      <c r="G251" s="13" t="str">
        <f aca="false">IF(F251&lt;&gt;"",LOOKUP(F251,'2.Topics'!$A$3:$C$52),"")</f>
        <v/>
      </c>
    </row>
    <row r="252" customFormat="false" ht="13.15" hidden="false" customHeight="true" outlineLevel="0" collapsed="false">
      <c r="A252" s="13" t="str">
        <f aca="false">IF('1.Download'!A250&lt;&gt;"",'1.Download'!A250,"")</f>
        <v/>
      </c>
      <c r="B252" s="13"/>
      <c r="C252" s="13" t="str">
        <f aca="false">IF('1.Download'!D250&lt;&gt;"",CONCATENATE('1.Download'!C250," ",'1.Download'!D250,", ",'1.Download'!F250),"")</f>
        <v/>
      </c>
      <c r="D252" s="13" t="str">
        <f aca="false">IF('1.Download'!I250&lt;&gt;"",'1.Download'!I250,"")</f>
        <v/>
      </c>
      <c r="E252" s="13"/>
      <c r="F252" s="13" t="str">
        <f aca="false">IF('1.Download'!$B250&lt;&gt;"",'1.Download'!$B250,"")</f>
        <v/>
      </c>
      <c r="G252" s="13" t="str">
        <f aca="false">IF(F252&lt;&gt;"",LOOKUP(F252,'2.Topics'!$A$3:$C$52),"")</f>
        <v/>
      </c>
    </row>
    <row r="253" customFormat="false" ht="13.15" hidden="false" customHeight="true" outlineLevel="0" collapsed="false">
      <c r="A253" s="13" t="str">
        <f aca="false">IF('1.Download'!A251&lt;&gt;"",'1.Download'!A251,"")</f>
        <v/>
      </c>
      <c r="B253" s="13"/>
      <c r="C253" s="13" t="str">
        <f aca="false">IF('1.Download'!D251&lt;&gt;"",CONCATENATE('1.Download'!C251," ",'1.Download'!D251,", ",'1.Download'!F251),"")</f>
        <v/>
      </c>
      <c r="D253" s="13" t="str">
        <f aca="false">IF('1.Download'!I251&lt;&gt;"",'1.Download'!I251,"")</f>
        <v/>
      </c>
      <c r="E253" s="13"/>
      <c r="F253" s="13" t="str">
        <f aca="false">IF('1.Download'!$B251&lt;&gt;"",'1.Download'!$B251,"")</f>
        <v/>
      </c>
      <c r="G253" s="13" t="str">
        <f aca="false">IF(F253&lt;&gt;"",LOOKUP(F253,'2.Topics'!$A$3:$C$52),"")</f>
        <v/>
      </c>
    </row>
    <row r="254" customFormat="false" ht="13.15" hidden="false" customHeight="true" outlineLevel="0" collapsed="false">
      <c r="A254" s="13" t="str">
        <f aca="false">IF('1.Download'!A252&lt;&gt;"",'1.Download'!A252,"")</f>
        <v/>
      </c>
      <c r="B254" s="13"/>
      <c r="C254" s="13" t="str">
        <f aca="false">IF('1.Download'!D252&lt;&gt;"",CONCATENATE('1.Download'!C252," ",'1.Download'!D252,", ",'1.Download'!F252),"")</f>
        <v/>
      </c>
      <c r="D254" s="13" t="str">
        <f aca="false">IF('1.Download'!I252&lt;&gt;"",'1.Download'!I252,"")</f>
        <v/>
      </c>
      <c r="E254" s="13"/>
      <c r="F254" s="13" t="str">
        <f aca="false">IF('1.Download'!$B252&lt;&gt;"",'1.Download'!$B252,"")</f>
        <v/>
      </c>
      <c r="G254" s="13" t="str">
        <f aca="false">IF(F254&lt;&gt;"",LOOKUP(F254,'2.Topics'!$A$3:$C$52),"")</f>
        <v/>
      </c>
    </row>
    <row r="255" customFormat="false" ht="13.15" hidden="false" customHeight="true" outlineLevel="0" collapsed="false">
      <c r="A255" s="13" t="str">
        <f aca="false">IF('1.Download'!A253&lt;&gt;"",'1.Download'!A253,"")</f>
        <v/>
      </c>
      <c r="B255" s="13"/>
      <c r="C255" s="13" t="str">
        <f aca="false">IF('1.Download'!D253&lt;&gt;"",CONCATENATE('1.Download'!C253," ",'1.Download'!D253,", ",'1.Download'!F253),"")</f>
        <v/>
      </c>
      <c r="D255" s="13" t="str">
        <f aca="false">IF('1.Download'!I253&lt;&gt;"",'1.Download'!I253,"")</f>
        <v/>
      </c>
      <c r="E255" s="13"/>
      <c r="F255" s="13" t="str">
        <f aca="false">IF('1.Download'!$B253&lt;&gt;"",'1.Download'!$B253,"")</f>
        <v/>
      </c>
      <c r="G255" s="13" t="str">
        <f aca="false">IF(F255&lt;&gt;"",LOOKUP(F255,'2.Topics'!$A$3:$C$52),"")</f>
        <v/>
      </c>
    </row>
    <row r="256" customFormat="false" ht="13.15" hidden="false" customHeight="true" outlineLevel="0" collapsed="false">
      <c r="A256" s="13" t="str">
        <f aca="false">IF('1.Download'!A254&lt;&gt;"",'1.Download'!A254,"")</f>
        <v/>
      </c>
      <c r="B256" s="13"/>
      <c r="C256" s="13" t="str">
        <f aca="false">IF('1.Download'!D254&lt;&gt;"",CONCATENATE('1.Download'!C254," ",'1.Download'!D254,", ",'1.Download'!F254),"")</f>
        <v/>
      </c>
      <c r="D256" s="13" t="str">
        <f aca="false">IF('1.Download'!I254&lt;&gt;"",'1.Download'!I254,"")</f>
        <v/>
      </c>
      <c r="E256" s="13"/>
      <c r="F256" s="13" t="str">
        <f aca="false">IF('1.Download'!$B254&lt;&gt;"",'1.Download'!$B254,"")</f>
        <v/>
      </c>
      <c r="G256" s="13" t="str">
        <f aca="false">IF(F256&lt;&gt;"",LOOKUP(F256,'2.Topics'!$A$3:$C$52),"")</f>
        <v/>
      </c>
    </row>
    <row r="257" customFormat="false" ht="13.15" hidden="false" customHeight="true" outlineLevel="0" collapsed="false">
      <c r="A257" s="13" t="str">
        <f aca="false">IF('1.Download'!A255&lt;&gt;"",'1.Download'!A255,"")</f>
        <v/>
      </c>
      <c r="B257" s="13"/>
      <c r="C257" s="13" t="str">
        <f aca="false">IF('1.Download'!D255&lt;&gt;"",CONCATENATE('1.Download'!C255," ",'1.Download'!D255,", ",'1.Download'!F255),"")</f>
        <v/>
      </c>
      <c r="D257" s="13" t="str">
        <f aca="false">IF('1.Download'!I255&lt;&gt;"",'1.Download'!I255,"")</f>
        <v/>
      </c>
      <c r="E257" s="13"/>
      <c r="F257" s="13" t="str">
        <f aca="false">IF('1.Download'!$B255&lt;&gt;"",'1.Download'!$B255,"")</f>
        <v/>
      </c>
      <c r="G257" s="13" t="str">
        <f aca="false">IF(F257&lt;&gt;"",LOOKUP(F257,'2.Topics'!$A$3:$C$52),"")</f>
        <v/>
      </c>
    </row>
    <row r="258" customFormat="false" ht="13.15" hidden="false" customHeight="true" outlineLevel="0" collapsed="false">
      <c r="A258" s="13" t="str">
        <f aca="false">IF('1.Download'!A256&lt;&gt;"",'1.Download'!A256,"")</f>
        <v/>
      </c>
      <c r="B258" s="13"/>
      <c r="C258" s="13" t="str">
        <f aca="false">IF('1.Download'!D256&lt;&gt;"",CONCATENATE('1.Download'!C256," ",'1.Download'!D256,", ",'1.Download'!F256),"")</f>
        <v/>
      </c>
      <c r="D258" s="13" t="str">
        <f aca="false">IF('1.Download'!I256&lt;&gt;"",'1.Download'!I256,"")</f>
        <v/>
      </c>
      <c r="E258" s="13"/>
      <c r="F258" s="13" t="str">
        <f aca="false">IF('1.Download'!$B256&lt;&gt;"",'1.Download'!$B256,"")</f>
        <v/>
      </c>
      <c r="G258" s="13" t="str">
        <f aca="false">IF(F258&lt;&gt;"",LOOKUP(F258,'2.Topics'!$A$3:$C$52),"")</f>
        <v/>
      </c>
    </row>
    <row r="259" customFormat="false" ht="13.15" hidden="false" customHeight="true" outlineLevel="0" collapsed="false">
      <c r="A259" s="13" t="str">
        <f aca="false">IF('1.Download'!A257&lt;&gt;"",'1.Download'!A257,"")</f>
        <v/>
      </c>
      <c r="B259" s="13"/>
      <c r="C259" s="13" t="str">
        <f aca="false">IF('1.Download'!D257&lt;&gt;"",CONCATENATE('1.Download'!C257," ",'1.Download'!D257,", ",'1.Download'!F257),"")</f>
        <v/>
      </c>
      <c r="D259" s="13" t="str">
        <f aca="false">IF('1.Download'!I257&lt;&gt;"",'1.Download'!I257,"")</f>
        <v/>
      </c>
      <c r="E259" s="13"/>
      <c r="F259" s="13" t="str">
        <f aca="false">IF('1.Download'!$B257&lt;&gt;"",'1.Download'!$B257,"")</f>
        <v/>
      </c>
      <c r="G259" s="13" t="str">
        <f aca="false">IF(F259&lt;&gt;"",LOOKUP(F259,'2.Topics'!$A$3:$C$52),"")</f>
        <v/>
      </c>
    </row>
    <row r="260" customFormat="false" ht="13.15" hidden="false" customHeight="true" outlineLevel="0" collapsed="false">
      <c r="A260" s="13" t="str">
        <f aca="false">IF('1.Download'!A258&lt;&gt;"",'1.Download'!A258,"")</f>
        <v/>
      </c>
      <c r="B260" s="13"/>
      <c r="C260" s="13" t="str">
        <f aca="false">IF('1.Download'!D258&lt;&gt;"",CONCATENATE('1.Download'!C258," ",'1.Download'!D258,", ",'1.Download'!F258),"")</f>
        <v/>
      </c>
      <c r="D260" s="13" t="str">
        <f aca="false">IF('1.Download'!I258&lt;&gt;"",'1.Download'!I258,"")</f>
        <v/>
      </c>
      <c r="E260" s="13"/>
      <c r="F260" s="13" t="str">
        <f aca="false">IF('1.Download'!$B258&lt;&gt;"",'1.Download'!$B258,"")</f>
        <v/>
      </c>
      <c r="G260" s="13" t="str">
        <f aca="false">IF(F260&lt;&gt;"",LOOKUP(F260,'2.Topics'!$A$3:$C$52),"")</f>
        <v/>
      </c>
    </row>
    <row r="261" customFormat="false" ht="13.15" hidden="false" customHeight="true" outlineLevel="0" collapsed="false">
      <c r="A261" s="13" t="str">
        <f aca="false">IF('1.Download'!A259&lt;&gt;"",'1.Download'!A259,"")</f>
        <v/>
      </c>
      <c r="B261" s="13"/>
      <c r="C261" s="13" t="str">
        <f aca="false">IF('1.Download'!D259&lt;&gt;"",CONCATENATE('1.Download'!C259," ",'1.Download'!D259,", ",'1.Download'!F259),"")</f>
        <v/>
      </c>
      <c r="D261" s="13" t="str">
        <f aca="false">IF('1.Download'!I259&lt;&gt;"",'1.Download'!I259,"")</f>
        <v/>
      </c>
      <c r="E261" s="13"/>
      <c r="F261" s="13" t="str">
        <f aca="false">IF('1.Download'!$B259&lt;&gt;"",'1.Download'!$B259,"")</f>
        <v/>
      </c>
      <c r="G261" s="13" t="str">
        <f aca="false">IF(F261&lt;&gt;"",LOOKUP(F261,'2.Topics'!$A$3:$C$52),"")</f>
        <v/>
      </c>
    </row>
    <row r="262" customFormat="false" ht="13.15" hidden="false" customHeight="true" outlineLevel="0" collapsed="false">
      <c r="A262" s="13" t="str">
        <f aca="false">IF('1.Download'!A260&lt;&gt;"",'1.Download'!A260,"")</f>
        <v/>
      </c>
      <c r="B262" s="13"/>
      <c r="C262" s="13" t="str">
        <f aca="false">IF('1.Download'!D260&lt;&gt;"",CONCATENATE('1.Download'!C260," ",'1.Download'!D260,", ",'1.Download'!F260),"")</f>
        <v/>
      </c>
      <c r="D262" s="13" t="str">
        <f aca="false">IF('1.Download'!I260&lt;&gt;"",'1.Download'!I260,"")</f>
        <v/>
      </c>
      <c r="E262" s="13"/>
      <c r="F262" s="13" t="str">
        <f aca="false">IF('1.Download'!$B260&lt;&gt;"",'1.Download'!$B260,"")</f>
        <v/>
      </c>
      <c r="G262" s="13" t="str">
        <f aca="false">IF(F262&lt;&gt;"",LOOKUP(F262,'2.Topics'!$A$3:$C$52),"")</f>
        <v/>
      </c>
    </row>
    <row r="263" customFormat="false" ht="13.15" hidden="false" customHeight="true" outlineLevel="0" collapsed="false">
      <c r="A263" s="13" t="str">
        <f aca="false">IF('1.Download'!A261&lt;&gt;"",'1.Download'!A261,"")</f>
        <v/>
      </c>
      <c r="B263" s="13"/>
      <c r="C263" s="13" t="str">
        <f aca="false">IF('1.Download'!D261&lt;&gt;"",CONCATENATE('1.Download'!C261," ",'1.Download'!D261,", ",'1.Download'!F261),"")</f>
        <v/>
      </c>
      <c r="D263" s="13" t="str">
        <f aca="false">IF('1.Download'!I261&lt;&gt;"",'1.Download'!I261,"")</f>
        <v/>
      </c>
      <c r="E263" s="13"/>
      <c r="F263" s="13" t="str">
        <f aca="false">IF('1.Download'!$B261&lt;&gt;"",'1.Download'!$B261,"")</f>
        <v/>
      </c>
      <c r="G263" s="13" t="str">
        <f aca="false">IF(F263&lt;&gt;"",LOOKUP(F263,'2.Topics'!$A$3:$C$52),"")</f>
        <v/>
      </c>
    </row>
    <row r="264" customFormat="false" ht="13.15" hidden="false" customHeight="true" outlineLevel="0" collapsed="false">
      <c r="A264" s="13" t="str">
        <f aca="false">IF('1.Download'!A262&lt;&gt;"",'1.Download'!A262,"")</f>
        <v/>
      </c>
      <c r="B264" s="13"/>
      <c r="C264" s="13" t="str">
        <f aca="false">IF('1.Download'!D262&lt;&gt;"",CONCATENATE('1.Download'!C262," ",'1.Download'!D262,", ",'1.Download'!F262),"")</f>
        <v/>
      </c>
      <c r="D264" s="13" t="str">
        <f aca="false">IF('1.Download'!I262&lt;&gt;"",'1.Download'!I262,"")</f>
        <v/>
      </c>
      <c r="E264" s="13"/>
      <c r="F264" s="13" t="str">
        <f aca="false">IF('1.Download'!$B262&lt;&gt;"",'1.Download'!$B262,"")</f>
        <v/>
      </c>
      <c r="G264" s="13" t="str">
        <f aca="false">IF(F264&lt;&gt;"",LOOKUP(F264,'2.Topics'!$A$3:$C$52),"")</f>
        <v/>
      </c>
    </row>
    <row r="265" customFormat="false" ht="13.15" hidden="false" customHeight="true" outlineLevel="0" collapsed="false">
      <c r="A265" s="13" t="str">
        <f aca="false">IF('1.Download'!A263&lt;&gt;"",'1.Download'!A263,"")</f>
        <v/>
      </c>
      <c r="B265" s="13"/>
      <c r="C265" s="13" t="str">
        <f aca="false">IF('1.Download'!D263&lt;&gt;"",CONCATENATE('1.Download'!C263," ",'1.Download'!D263,", ",'1.Download'!F263),"")</f>
        <v/>
      </c>
      <c r="D265" s="13" t="str">
        <f aca="false">IF('1.Download'!I263&lt;&gt;"",'1.Download'!I263,"")</f>
        <v/>
      </c>
      <c r="E265" s="13"/>
      <c r="F265" s="13" t="str">
        <f aca="false">IF('1.Download'!$B263&lt;&gt;"",'1.Download'!$B263,"")</f>
        <v/>
      </c>
      <c r="G265" s="13" t="str">
        <f aca="false">IF(F265&lt;&gt;"",LOOKUP(F265,'2.Topics'!$A$3:$C$52),"")</f>
        <v/>
      </c>
    </row>
    <row r="266" customFormat="false" ht="13.15" hidden="false" customHeight="true" outlineLevel="0" collapsed="false">
      <c r="A266" s="13" t="str">
        <f aca="false">IF('1.Download'!A264&lt;&gt;"",'1.Download'!A264,"")</f>
        <v/>
      </c>
      <c r="B266" s="13"/>
      <c r="C266" s="13" t="str">
        <f aca="false">IF('1.Download'!D264&lt;&gt;"",CONCATENATE('1.Download'!C264," ",'1.Download'!D264,", ",'1.Download'!F264),"")</f>
        <v/>
      </c>
      <c r="D266" s="13" t="str">
        <f aca="false">IF('1.Download'!I264&lt;&gt;"",'1.Download'!I264,"")</f>
        <v/>
      </c>
      <c r="E266" s="13"/>
      <c r="F266" s="13" t="str">
        <f aca="false">IF('1.Download'!$B264&lt;&gt;"",'1.Download'!$B264,"")</f>
        <v/>
      </c>
      <c r="G266" s="13" t="str">
        <f aca="false">IF(F266&lt;&gt;"",LOOKUP(F266,'2.Topics'!$A$3:$C$52),"")</f>
        <v/>
      </c>
    </row>
    <row r="267" customFormat="false" ht="13.15" hidden="false" customHeight="true" outlineLevel="0" collapsed="false">
      <c r="A267" s="13" t="str">
        <f aca="false">IF('1.Download'!A265&lt;&gt;"",'1.Download'!A265,"")</f>
        <v/>
      </c>
      <c r="B267" s="13"/>
      <c r="C267" s="13" t="str">
        <f aca="false">IF('1.Download'!D265&lt;&gt;"",CONCATENATE('1.Download'!C265," ",'1.Download'!D265,", ",'1.Download'!F265),"")</f>
        <v/>
      </c>
      <c r="D267" s="13" t="str">
        <f aca="false">IF('1.Download'!I265&lt;&gt;"",'1.Download'!I265,"")</f>
        <v/>
      </c>
      <c r="E267" s="13"/>
      <c r="F267" s="13" t="str">
        <f aca="false">IF('1.Download'!$B265&lt;&gt;"",'1.Download'!$B265,"")</f>
        <v/>
      </c>
      <c r="G267" s="13" t="str">
        <f aca="false">IF(F267&lt;&gt;"",LOOKUP(F267,'2.Topics'!$A$3:$C$52),"")</f>
        <v/>
      </c>
    </row>
    <row r="268" customFormat="false" ht="13.15" hidden="false" customHeight="true" outlineLevel="0" collapsed="false">
      <c r="A268" s="13" t="str">
        <f aca="false">IF('1.Download'!A266&lt;&gt;"",'1.Download'!A266,"")</f>
        <v/>
      </c>
      <c r="B268" s="13"/>
      <c r="C268" s="13" t="str">
        <f aca="false">IF('1.Download'!D266&lt;&gt;"",CONCATENATE('1.Download'!C266," ",'1.Download'!D266,", ",'1.Download'!F266),"")</f>
        <v/>
      </c>
      <c r="D268" s="13" t="str">
        <f aca="false">IF('1.Download'!I266&lt;&gt;"",'1.Download'!I266,"")</f>
        <v/>
      </c>
      <c r="E268" s="13"/>
      <c r="F268" s="13" t="str">
        <f aca="false">IF('1.Download'!$B266&lt;&gt;"",'1.Download'!$B266,"")</f>
        <v/>
      </c>
      <c r="G268" s="13" t="str">
        <f aca="false">IF(F268&lt;&gt;"",LOOKUP(F268,'2.Topics'!$A$3:$C$52),"")</f>
        <v/>
      </c>
    </row>
    <row r="269" customFormat="false" ht="13.15" hidden="false" customHeight="true" outlineLevel="0" collapsed="false">
      <c r="A269" s="13" t="str">
        <f aca="false">IF('1.Download'!A267&lt;&gt;"",'1.Download'!A267,"")</f>
        <v/>
      </c>
      <c r="B269" s="13"/>
      <c r="C269" s="13" t="str">
        <f aca="false">IF('1.Download'!D267&lt;&gt;"",CONCATENATE('1.Download'!C267," ",'1.Download'!D267,", ",'1.Download'!F267),"")</f>
        <v/>
      </c>
      <c r="D269" s="13" t="str">
        <f aca="false">IF('1.Download'!I267&lt;&gt;"",'1.Download'!I267,"")</f>
        <v/>
      </c>
      <c r="E269" s="13"/>
      <c r="F269" s="13" t="str">
        <f aca="false">IF('1.Download'!$B267&lt;&gt;"",'1.Download'!$B267,"")</f>
        <v/>
      </c>
      <c r="G269" s="13" t="str">
        <f aca="false">IF(F269&lt;&gt;"",LOOKUP(F269,'2.Topics'!$A$3:$C$52),"")</f>
        <v/>
      </c>
    </row>
    <row r="270" customFormat="false" ht="13.15" hidden="false" customHeight="true" outlineLevel="0" collapsed="false">
      <c r="A270" s="13" t="str">
        <f aca="false">IF('1.Download'!A268&lt;&gt;"",'1.Download'!A268,"")</f>
        <v/>
      </c>
      <c r="B270" s="13"/>
      <c r="C270" s="13" t="str">
        <f aca="false">IF('1.Download'!D268&lt;&gt;"",CONCATENATE('1.Download'!C268," ",'1.Download'!D268,", ",'1.Download'!F268),"")</f>
        <v/>
      </c>
      <c r="D270" s="13" t="str">
        <f aca="false">IF('1.Download'!I268&lt;&gt;"",'1.Download'!I268,"")</f>
        <v/>
      </c>
      <c r="E270" s="13"/>
      <c r="F270" s="13" t="str">
        <f aca="false">IF('1.Download'!$B268&lt;&gt;"",'1.Download'!$B268,"")</f>
        <v/>
      </c>
      <c r="G270" s="13" t="str">
        <f aca="false">IF(F270&lt;&gt;"",LOOKUP(F270,'2.Topics'!$A$3:$C$52),"")</f>
        <v/>
      </c>
    </row>
    <row r="271" customFormat="false" ht="13.15" hidden="false" customHeight="true" outlineLevel="0" collapsed="false">
      <c r="A271" s="13" t="str">
        <f aca="false">IF('1.Download'!A269&lt;&gt;"",'1.Download'!A269,"")</f>
        <v/>
      </c>
      <c r="B271" s="13"/>
      <c r="C271" s="13" t="str">
        <f aca="false">IF('1.Download'!D269&lt;&gt;"",CONCATENATE('1.Download'!C269," ",'1.Download'!D269,", ",'1.Download'!F269),"")</f>
        <v/>
      </c>
      <c r="D271" s="13" t="str">
        <f aca="false">IF('1.Download'!I269&lt;&gt;"",'1.Download'!I269,"")</f>
        <v/>
      </c>
      <c r="E271" s="13"/>
      <c r="F271" s="13" t="str">
        <f aca="false">IF('1.Download'!$B269&lt;&gt;"",'1.Download'!$B269,"")</f>
        <v/>
      </c>
      <c r="G271" s="13" t="str">
        <f aca="false">IF(F271&lt;&gt;"",LOOKUP(F271,'2.Topics'!$A$3:$C$52),"")</f>
        <v/>
      </c>
    </row>
    <row r="272" customFormat="false" ht="13.15" hidden="false" customHeight="true" outlineLevel="0" collapsed="false">
      <c r="A272" s="13" t="str">
        <f aca="false">IF('1.Download'!A270&lt;&gt;"",'1.Download'!A270,"")</f>
        <v/>
      </c>
      <c r="B272" s="13"/>
      <c r="C272" s="13" t="str">
        <f aca="false">IF('1.Download'!D270&lt;&gt;"",CONCATENATE('1.Download'!C270," ",'1.Download'!D270,", ",'1.Download'!F270),"")</f>
        <v/>
      </c>
      <c r="D272" s="13" t="str">
        <f aca="false">IF('1.Download'!I270&lt;&gt;"",'1.Download'!I270,"")</f>
        <v/>
      </c>
      <c r="E272" s="13"/>
      <c r="F272" s="13" t="str">
        <f aca="false">IF('1.Download'!$B270&lt;&gt;"",'1.Download'!$B270,"")</f>
        <v/>
      </c>
      <c r="G272" s="13" t="str">
        <f aca="false">IF(F272&lt;&gt;"",LOOKUP(F272,'2.Topics'!$A$3:$C$52),"")</f>
        <v/>
      </c>
    </row>
    <row r="273" customFormat="false" ht="13.15" hidden="false" customHeight="true" outlineLevel="0" collapsed="false">
      <c r="A273" s="13" t="str">
        <f aca="false">IF('1.Download'!A271&lt;&gt;"",'1.Download'!A271,"")</f>
        <v/>
      </c>
      <c r="B273" s="13"/>
      <c r="C273" s="13" t="str">
        <f aca="false">IF('1.Download'!D271&lt;&gt;"",CONCATENATE('1.Download'!C271," ",'1.Download'!D271,", ",'1.Download'!F271),"")</f>
        <v/>
      </c>
      <c r="D273" s="13" t="str">
        <f aca="false">IF('1.Download'!I271&lt;&gt;"",'1.Download'!I271,"")</f>
        <v/>
      </c>
      <c r="E273" s="13"/>
      <c r="F273" s="13" t="str">
        <f aca="false">IF('1.Download'!$B271&lt;&gt;"",'1.Download'!$B271,"")</f>
        <v/>
      </c>
      <c r="G273" s="13" t="str">
        <f aca="false">IF(F273&lt;&gt;"",LOOKUP(F273,'2.Topics'!$A$3:$C$52),"")</f>
        <v/>
      </c>
    </row>
    <row r="274" customFormat="false" ht="13.15" hidden="false" customHeight="true" outlineLevel="0" collapsed="false">
      <c r="A274" s="13" t="str">
        <f aca="false">IF('1.Download'!A272&lt;&gt;"",'1.Download'!A272,"")</f>
        <v/>
      </c>
      <c r="B274" s="13"/>
      <c r="C274" s="13" t="str">
        <f aca="false">IF('1.Download'!D272&lt;&gt;"",CONCATENATE('1.Download'!C272," ",'1.Download'!D272,", ",'1.Download'!F272),"")</f>
        <v/>
      </c>
      <c r="D274" s="13" t="str">
        <f aca="false">IF('1.Download'!I272&lt;&gt;"",'1.Download'!I272,"")</f>
        <v/>
      </c>
      <c r="E274" s="13"/>
      <c r="F274" s="13" t="str">
        <f aca="false">IF('1.Download'!$B272&lt;&gt;"",'1.Download'!$B272,"")</f>
        <v/>
      </c>
      <c r="G274" s="13" t="str">
        <f aca="false">IF(F274&lt;&gt;"",LOOKUP(F274,'2.Topics'!$A$3:$C$52),"")</f>
        <v/>
      </c>
    </row>
    <row r="275" customFormat="false" ht="13.15" hidden="false" customHeight="true" outlineLevel="0" collapsed="false">
      <c r="A275" s="13" t="str">
        <f aca="false">IF('1.Download'!A273&lt;&gt;"",'1.Download'!A273,"")</f>
        <v/>
      </c>
      <c r="B275" s="13"/>
      <c r="C275" s="13" t="str">
        <f aca="false">IF('1.Download'!D273&lt;&gt;"",CONCATENATE('1.Download'!C273," ",'1.Download'!D273,", ",'1.Download'!F273),"")</f>
        <v/>
      </c>
      <c r="D275" s="13" t="str">
        <f aca="false">IF('1.Download'!I273&lt;&gt;"",'1.Download'!I273,"")</f>
        <v/>
      </c>
      <c r="E275" s="13"/>
      <c r="F275" s="13" t="str">
        <f aca="false">IF('1.Download'!$B273&lt;&gt;"",'1.Download'!$B273,"")</f>
        <v/>
      </c>
      <c r="G275" s="13" t="str">
        <f aca="false">IF(F275&lt;&gt;"",LOOKUP(F275,'2.Topics'!$A$3:$C$52),"")</f>
        <v/>
      </c>
    </row>
    <row r="276" customFormat="false" ht="13.15" hidden="false" customHeight="true" outlineLevel="0" collapsed="false">
      <c r="A276" s="13" t="str">
        <f aca="false">IF('1.Download'!A274&lt;&gt;"",'1.Download'!A274,"")</f>
        <v/>
      </c>
      <c r="B276" s="13"/>
      <c r="C276" s="13" t="str">
        <f aca="false">IF('1.Download'!D274&lt;&gt;"",CONCATENATE('1.Download'!C274," ",'1.Download'!D274,", ",'1.Download'!F274),"")</f>
        <v/>
      </c>
      <c r="D276" s="13" t="str">
        <f aca="false">IF('1.Download'!I274&lt;&gt;"",'1.Download'!I274,"")</f>
        <v/>
      </c>
      <c r="E276" s="13"/>
      <c r="F276" s="13" t="str">
        <f aca="false">IF('1.Download'!$B274&lt;&gt;"",'1.Download'!$B274,"")</f>
        <v/>
      </c>
      <c r="G276" s="13" t="str">
        <f aca="false">IF(F276&lt;&gt;"",LOOKUP(F276,'2.Topics'!$A$3:$C$52),"")</f>
        <v/>
      </c>
    </row>
    <row r="277" customFormat="false" ht="13.15" hidden="false" customHeight="true" outlineLevel="0" collapsed="false">
      <c r="A277" s="13" t="str">
        <f aca="false">IF('1.Download'!A275&lt;&gt;"",'1.Download'!A275,"")</f>
        <v/>
      </c>
      <c r="B277" s="13"/>
      <c r="C277" s="13" t="str">
        <f aca="false">IF('1.Download'!D275&lt;&gt;"",CONCATENATE('1.Download'!C275," ",'1.Download'!D275,", ",'1.Download'!F275),"")</f>
        <v/>
      </c>
      <c r="D277" s="13" t="str">
        <f aca="false">IF('1.Download'!I275&lt;&gt;"",'1.Download'!I275,"")</f>
        <v/>
      </c>
      <c r="E277" s="13"/>
      <c r="F277" s="13" t="str">
        <f aca="false">IF('1.Download'!$B275&lt;&gt;"",'1.Download'!$B275,"")</f>
        <v/>
      </c>
      <c r="G277" s="13" t="str">
        <f aca="false">IF(F277&lt;&gt;"",LOOKUP(F277,'2.Topics'!$A$3:$C$52),"")</f>
        <v/>
      </c>
    </row>
    <row r="278" customFormat="false" ht="13.15" hidden="false" customHeight="true" outlineLevel="0" collapsed="false">
      <c r="A278" s="13" t="str">
        <f aca="false">IF('1.Download'!A276&lt;&gt;"",'1.Download'!A276,"")</f>
        <v/>
      </c>
      <c r="B278" s="13"/>
      <c r="C278" s="13" t="str">
        <f aca="false">IF('1.Download'!D276&lt;&gt;"",CONCATENATE('1.Download'!C276," ",'1.Download'!D276,", ",'1.Download'!F276),"")</f>
        <v/>
      </c>
      <c r="D278" s="13" t="str">
        <f aca="false">IF('1.Download'!I276&lt;&gt;"",'1.Download'!I276,"")</f>
        <v/>
      </c>
      <c r="E278" s="13"/>
      <c r="F278" s="13" t="str">
        <f aca="false">IF('1.Download'!$B276&lt;&gt;"",'1.Download'!$B276,"")</f>
        <v/>
      </c>
      <c r="G278" s="13" t="str">
        <f aca="false">IF(F278&lt;&gt;"",LOOKUP(F278,'2.Topics'!$A$3:$C$52),"")</f>
        <v/>
      </c>
    </row>
    <row r="279" customFormat="false" ht="13.15" hidden="false" customHeight="true" outlineLevel="0" collapsed="false">
      <c r="A279" s="13" t="str">
        <f aca="false">IF('1.Download'!A277&lt;&gt;"",'1.Download'!A277,"")</f>
        <v/>
      </c>
      <c r="B279" s="13"/>
      <c r="C279" s="13" t="str">
        <f aca="false">IF('1.Download'!D277&lt;&gt;"",CONCATENATE('1.Download'!C277," ",'1.Download'!D277,", ",'1.Download'!F277),"")</f>
        <v/>
      </c>
      <c r="D279" s="13" t="str">
        <f aca="false">IF('1.Download'!I277&lt;&gt;"",'1.Download'!I277,"")</f>
        <v/>
      </c>
      <c r="E279" s="13"/>
      <c r="F279" s="13" t="str">
        <f aca="false">IF('1.Download'!$B277&lt;&gt;"",'1.Download'!$B277,"")</f>
        <v/>
      </c>
      <c r="G279" s="13" t="str">
        <f aca="false">IF(F279&lt;&gt;"",LOOKUP(F279,'2.Topics'!$A$3:$C$52),"")</f>
        <v/>
      </c>
    </row>
    <row r="280" customFormat="false" ht="13.15" hidden="false" customHeight="true" outlineLevel="0" collapsed="false">
      <c r="A280" s="13" t="str">
        <f aca="false">IF('1.Download'!A278&lt;&gt;"",'1.Download'!A278,"")</f>
        <v/>
      </c>
      <c r="B280" s="13"/>
      <c r="C280" s="13" t="str">
        <f aca="false">IF('1.Download'!D278&lt;&gt;"",CONCATENATE('1.Download'!C278," ",'1.Download'!D278,", ",'1.Download'!F278),"")</f>
        <v/>
      </c>
      <c r="D280" s="13" t="str">
        <f aca="false">IF('1.Download'!I278&lt;&gt;"",'1.Download'!I278,"")</f>
        <v/>
      </c>
      <c r="E280" s="13"/>
      <c r="F280" s="13" t="str">
        <f aca="false">IF('1.Download'!$B278&lt;&gt;"",'1.Download'!$B278,"")</f>
        <v/>
      </c>
      <c r="G280" s="13" t="str">
        <f aca="false">IF(F280&lt;&gt;"",LOOKUP(F280,'2.Topics'!$A$3:$C$52),"")</f>
        <v/>
      </c>
    </row>
    <row r="281" customFormat="false" ht="13.15" hidden="false" customHeight="true" outlineLevel="0" collapsed="false">
      <c r="A281" s="13" t="str">
        <f aca="false">IF('1.Download'!A279&lt;&gt;"",'1.Download'!A279,"")</f>
        <v/>
      </c>
      <c r="B281" s="13"/>
      <c r="C281" s="13" t="str">
        <f aca="false">IF('1.Download'!D279&lt;&gt;"",CONCATENATE('1.Download'!C279," ",'1.Download'!D279,", ",'1.Download'!F279),"")</f>
        <v/>
      </c>
      <c r="D281" s="13" t="str">
        <f aca="false">IF('1.Download'!I279&lt;&gt;"",'1.Download'!I279,"")</f>
        <v/>
      </c>
      <c r="E281" s="13"/>
      <c r="F281" s="13" t="str">
        <f aca="false">IF('1.Download'!$B279&lt;&gt;"",'1.Download'!$B279,"")</f>
        <v/>
      </c>
      <c r="G281" s="13" t="str">
        <f aca="false">IF(F281&lt;&gt;"",LOOKUP(F281,'2.Topics'!$A$3:$C$52),"")</f>
        <v/>
      </c>
    </row>
    <row r="282" customFormat="false" ht="13.15" hidden="false" customHeight="true" outlineLevel="0" collapsed="false">
      <c r="A282" s="13" t="str">
        <f aca="false">IF('1.Download'!A280&lt;&gt;"",'1.Download'!A280,"")</f>
        <v/>
      </c>
      <c r="B282" s="13"/>
      <c r="C282" s="13" t="str">
        <f aca="false">IF('1.Download'!D280&lt;&gt;"",CONCATENATE('1.Download'!C280," ",'1.Download'!D280,", ",'1.Download'!F280),"")</f>
        <v/>
      </c>
      <c r="D282" s="13" t="str">
        <f aca="false">IF('1.Download'!I280&lt;&gt;"",'1.Download'!I280,"")</f>
        <v/>
      </c>
      <c r="E282" s="13"/>
      <c r="F282" s="13" t="str">
        <f aca="false">IF('1.Download'!$B280&lt;&gt;"",'1.Download'!$B280,"")</f>
        <v/>
      </c>
      <c r="G282" s="13" t="str">
        <f aca="false">IF(F282&lt;&gt;"",LOOKUP(F282,'2.Topics'!$A$3:$C$52),"")</f>
        <v/>
      </c>
    </row>
    <row r="283" customFormat="false" ht="13.15" hidden="false" customHeight="true" outlineLevel="0" collapsed="false">
      <c r="A283" s="13" t="str">
        <f aca="false">IF('1.Download'!A281&lt;&gt;"",'1.Download'!A281,"")</f>
        <v/>
      </c>
      <c r="B283" s="13"/>
      <c r="C283" s="13" t="str">
        <f aca="false">IF('1.Download'!D281&lt;&gt;"",CONCATENATE('1.Download'!C281," ",'1.Download'!D281,", ",'1.Download'!F281),"")</f>
        <v/>
      </c>
      <c r="D283" s="13" t="str">
        <f aca="false">IF('1.Download'!I281&lt;&gt;"",'1.Download'!I281,"")</f>
        <v/>
      </c>
      <c r="E283" s="13"/>
      <c r="F283" s="13" t="str">
        <f aca="false">IF('1.Download'!$B281&lt;&gt;"",'1.Download'!$B281,"")</f>
        <v/>
      </c>
      <c r="G283" s="13" t="str">
        <f aca="false">IF(F283&lt;&gt;"",LOOKUP(F283,'2.Topics'!$A$3:$C$52),"")</f>
        <v/>
      </c>
    </row>
    <row r="284" customFormat="false" ht="13.15" hidden="false" customHeight="true" outlineLevel="0" collapsed="false">
      <c r="A284" s="13" t="str">
        <f aca="false">IF('1.Download'!A282&lt;&gt;"",'1.Download'!A282,"")</f>
        <v/>
      </c>
      <c r="B284" s="13"/>
      <c r="C284" s="13" t="str">
        <f aca="false">IF('1.Download'!D282&lt;&gt;"",CONCATENATE('1.Download'!C282," ",'1.Download'!D282,", ",'1.Download'!F282),"")</f>
        <v/>
      </c>
      <c r="D284" s="13" t="str">
        <f aca="false">IF('1.Download'!I282&lt;&gt;"",'1.Download'!I282,"")</f>
        <v/>
      </c>
      <c r="E284" s="13"/>
      <c r="F284" s="13" t="str">
        <f aca="false">IF('1.Download'!$B282&lt;&gt;"",'1.Download'!$B282,"")</f>
        <v/>
      </c>
      <c r="G284" s="13" t="str">
        <f aca="false">IF(F284&lt;&gt;"",LOOKUP(F284,'2.Topics'!$A$3:$C$52),"")</f>
        <v/>
      </c>
    </row>
    <row r="285" customFormat="false" ht="13.15" hidden="false" customHeight="true" outlineLevel="0" collapsed="false">
      <c r="A285" s="13" t="str">
        <f aca="false">IF('1.Download'!A283&lt;&gt;"",'1.Download'!A283,"")</f>
        <v/>
      </c>
      <c r="B285" s="13"/>
      <c r="C285" s="13" t="str">
        <f aca="false">IF('1.Download'!D283&lt;&gt;"",CONCATENATE('1.Download'!C283," ",'1.Download'!D283,", ",'1.Download'!F283),"")</f>
        <v/>
      </c>
      <c r="D285" s="13" t="str">
        <f aca="false">IF('1.Download'!I283&lt;&gt;"",'1.Download'!I283,"")</f>
        <v/>
      </c>
      <c r="E285" s="13"/>
      <c r="F285" s="13" t="str">
        <f aca="false">IF('1.Download'!$B283&lt;&gt;"",'1.Download'!$B283,"")</f>
        <v/>
      </c>
      <c r="G285" s="13" t="str">
        <f aca="false">IF(F285&lt;&gt;"",LOOKUP(F285,'2.Topics'!$A$3:$C$52),"")</f>
        <v/>
      </c>
    </row>
    <row r="286" customFormat="false" ht="13.15" hidden="false" customHeight="true" outlineLevel="0" collapsed="false">
      <c r="A286" s="13" t="str">
        <f aca="false">IF('1.Download'!A284&lt;&gt;"",'1.Download'!A284,"")</f>
        <v/>
      </c>
      <c r="B286" s="13"/>
      <c r="C286" s="13" t="str">
        <f aca="false">IF('1.Download'!D284&lt;&gt;"",CONCATENATE('1.Download'!C284," ",'1.Download'!D284,", ",'1.Download'!F284),"")</f>
        <v/>
      </c>
      <c r="D286" s="13" t="str">
        <f aca="false">IF('1.Download'!I284&lt;&gt;"",'1.Download'!I284,"")</f>
        <v/>
      </c>
      <c r="E286" s="13"/>
      <c r="F286" s="13" t="str">
        <f aca="false">IF('1.Download'!$B284&lt;&gt;"",'1.Download'!$B284,"")</f>
        <v/>
      </c>
      <c r="G286" s="13" t="str">
        <f aca="false">IF(F286&lt;&gt;"",LOOKUP(F286,'2.Topics'!$A$3:$C$52),"")</f>
        <v/>
      </c>
    </row>
    <row r="287" customFormat="false" ht="13.15" hidden="false" customHeight="true" outlineLevel="0" collapsed="false">
      <c r="A287" s="13" t="str">
        <f aca="false">IF('1.Download'!A285&lt;&gt;"",'1.Download'!A285,"")</f>
        <v/>
      </c>
      <c r="B287" s="13"/>
      <c r="C287" s="13" t="str">
        <f aca="false">IF('1.Download'!D285&lt;&gt;"",CONCATENATE('1.Download'!C285," ",'1.Download'!D285,", ",'1.Download'!F285),"")</f>
        <v/>
      </c>
      <c r="D287" s="13" t="str">
        <f aca="false">IF('1.Download'!I285&lt;&gt;"",'1.Download'!I285,"")</f>
        <v/>
      </c>
      <c r="E287" s="13"/>
      <c r="F287" s="13" t="str">
        <f aca="false">IF('1.Download'!$B285&lt;&gt;"",'1.Download'!$B285,"")</f>
        <v/>
      </c>
      <c r="G287" s="13" t="str">
        <f aca="false">IF(F287&lt;&gt;"",LOOKUP(F287,'2.Topics'!$A$3:$C$52),"")</f>
        <v/>
      </c>
    </row>
    <row r="288" customFormat="false" ht="13.15" hidden="false" customHeight="true" outlineLevel="0" collapsed="false">
      <c r="A288" s="13" t="str">
        <f aca="false">IF('1.Download'!A286&lt;&gt;"",'1.Download'!A286,"")</f>
        <v/>
      </c>
      <c r="B288" s="13"/>
      <c r="C288" s="13" t="str">
        <f aca="false">IF('1.Download'!D286&lt;&gt;"",CONCATENATE('1.Download'!C286," ",'1.Download'!D286,", ",'1.Download'!F286),"")</f>
        <v/>
      </c>
      <c r="D288" s="13" t="str">
        <f aca="false">IF('1.Download'!I286&lt;&gt;"",'1.Download'!I286,"")</f>
        <v/>
      </c>
      <c r="E288" s="13"/>
      <c r="F288" s="13" t="str">
        <f aca="false">IF('1.Download'!$B286&lt;&gt;"",'1.Download'!$B286,"")</f>
        <v/>
      </c>
      <c r="G288" s="13" t="str">
        <f aca="false">IF(F288&lt;&gt;"",LOOKUP(F288,'2.Topics'!$A$3:$C$52),"")</f>
        <v/>
      </c>
    </row>
    <row r="289" customFormat="false" ht="13.15" hidden="false" customHeight="true" outlineLevel="0" collapsed="false">
      <c r="A289" s="13" t="str">
        <f aca="false">IF('1.Download'!A287&lt;&gt;"",'1.Download'!A287,"")</f>
        <v/>
      </c>
      <c r="B289" s="13"/>
      <c r="C289" s="13" t="str">
        <f aca="false">IF('1.Download'!D287&lt;&gt;"",CONCATENATE('1.Download'!C287," ",'1.Download'!D287,", ",'1.Download'!F287),"")</f>
        <v/>
      </c>
      <c r="D289" s="13" t="str">
        <f aca="false">IF('1.Download'!I287&lt;&gt;"",'1.Download'!I287,"")</f>
        <v/>
      </c>
      <c r="E289" s="13"/>
      <c r="F289" s="13" t="str">
        <f aca="false">IF('1.Download'!$B287&lt;&gt;"",'1.Download'!$B287,"")</f>
        <v/>
      </c>
      <c r="G289" s="13" t="str">
        <f aca="false">IF(F289&lt;&gt;"",LOOKUP(F289,'2.Topics'!$A$3:$C$52),"")</f>
        <v/>
      </c>
    </row>
    <row r="290" customFormat="false" ht="13.15" hidden="false" customHeight="true" outlineLevel="0" collapsed="false">
      <c r="A290" s="13" t="str">
        <f aca="false">IF('1.Download'!A288&lt;&gt;"",'1.Download'!A288,"")</f>
        <v/>
      </c>
      <c r="B290" s="13"/>
      <c r="C290" s="13" t="str">
        <f aca="false">IF('1.Download'!D288&lt;&gt;"",CONCATENATE('1.Download'!C288," ",'1.Download'!D288,", ",'1.Download'!F288),"")</f>
        <v/>
      </c>
      <c r="D290" s="13" t="str">
        <f aca="false">IF('1.Download'!I288&lt;&gt;"",'1.Download'!I288,"")</f>
        <v/>
      </c>
      <c r="E290" s="13"/>
      <c r="F290" s="13" t="str">
        <f aca="false">IF('1.Download'!$B288&lt;&gt;"",'1.Download'!$B288,"")</f>
        <v/>
      </c>
      <c r="G290" s="13" t="str">
        <f aca="false">IF(F290&lt;&gt;"",LOOKUP(F290,'2.Topics'!$A$3:$C$52),"")</f>
        <v/>
      </c>
    </row>
    <row r="291" customFormat="false" ht="13.15" hidden="false" customHeight="true" outlineLevel="0" collapsed="false">
      <c r="A291" s="13" t="str">
        <f aca="false">IF('1.Download'!A289&lt;&gt;"",'1.Download'!A289,"")</f>
        <v/>
      </c>
      <c r="B291" s="13"/>
      <c r="C291" s="13" t="str">
        <f aca="false">IF('1.Download'!D289&lt;&gt;"",CONCATENATE('1.Download'!C289," ",'1.Download'!D289,", ",'1.Download'!F289),"")</f>
        <v/>
      </c>
      <c r="D291" s="13" t="str">
        <f aca="false">IF('1.Download'!I289&lt;&gt;"",'1.Download'!I289,"")</f>
        <v/>
      </c>
      <c r="E291" s="13"/>
      <c r="F291" s="13" t="str">
        <f aca="false">IF('1.Download'!$B289&lt;&gt;"",'1.Download'!$B289,"")</f>
        <v/>
      </c>
      <c r="G291" s="13" t="str">
        <f aca="false">IF(F291&lt;&gt;"",LOOKUP(F291,'2.Topics'!$A$3:$C$52),"")</f>
        <v/>
      </c>
    </row>
    <row r="292" customFormat="false" ht="13.15" hidden="false" customHeight="true" outlineLevel="0" collapsed="false">
      <c r="A292" s="13" t="str">
        <f aca="false">IF('1.Download'!A290&lt;&gt;"",'1.Download'!A290,"")</f>
        <v/>
      </c>
      <c r="B292" s="13"/>
      <c r="C292" s="13" t="str">
        <f aca="false">IF('1.Download'!D290&lt;&gt;"",CONCATENATE('1.Download'!C290," ",'1.Download'!D290,", ",'1.Download'!F290),"")</f>
        <v/>
      </c>
      <c r="D292" s="13" t="str">
        <f aca="false">IF('1.Download'!I290&lt;&gt;"",'1.Download'!I290,"")</f>
        <v/>
      </c>
      <c r="E292" s="13"/>
      <c r="F292" s="13" t="str">
        <f aca="false">IF('1.Download'!$B290&lt;&gt;"",'1.Download'!$B290,"")</f>
        <v/>
      </c>
      <c r="G292" s="13" t="str">
        <f aca="false">IF(F292&lt;&gt;"",LOOKUP(F292,'2.Topics'!$A$3:$C$52),"")</f>
        <v/>
      </c>
    </row>
    <row r="293" customFormat="false" ht="13.15" hidden="false" customHeight="true" outlineLevel="0" collapsed="false">
      <c r="A293" s="13" t="str">
        <f aca="false">IF('1.Download'!A291&lt;&gt;"",'1.Download'!A291,"")</f>
        <v/>
      </c>
      <c r="B293" s="13"/>
      <c r="C293" s="13" t="str">
        <f aca="false">IF('1.Download'!D291&lt;&gt;"",CONCATENATE('1.Download'!C291," ",'1.Download'!D291,", ",'1.Download'!F291),"")</f>
        <v/>
      </c>
      <c r="D293" s="13" t="str">
        <f aca="false">IF('1.Download'!I291&lt;&gt;"",'1.Download'!I291,"")</f>
        <v/>
      </c>
      <c r="E293" s="13"/>
      <c r="F293" s="13" t="str">
        <f aca="false">IF('1.Download'!$B291&lt;&gt;"",'1.Download'!$B291,"")</f>
        <v/>
      </c>
      <c r="G293" s="13" t="str">
        <f aca="false">IF(F293&lt;&gt;"",LOOKUP(F293,'2.Topics'!$A$3:$C$52),"")</f>
        <v/>
      </c>
    </row>
    <row r="294" customFormat="false" ht="13.15" hidden="false" customHeight="true" outlineLevel="0" collapsed="false">
      <c r="A294" s="13" t="str">
        <f aca="false">IF('1.Download'!A292&lt;&gt;"",'1.Download'!A292,"")</f>
        <v/>
      </c>
      <c r="B294" s="13"/>
      <c r="C294" s="13" t="str">
        <f aca="false">IF('1.Download'!D292&lt;&gt;"",CONCATENATE('1.Download'!C292," ",'1.Download'!D292,", ",'1.Download'!F292),"")</f>
        <v/>
      </c>
      <c r="D294" s="13" t="str">
        <f aca="false">IF('1.Download'!I292&lt;&gt;"",'1.Download'!I292,"")</f>
        <v/>
      </c>
      <c r="E294" s="13"/>
      <c r="F294" s="13" t="str">
        <f aca="false">IF('1.Download'!$B292&lt;&gt;"",'1.Download'!$B292,"")</f>
        <v/>
      </c>
      <c r="G294" s="13" t="str">
        <f aca="false">IF(F294&lt;&gt;"",LOOKUP(F294,'2.Topics'!$A$3:$C$52),"")</f>
        <v/>
      </c>
    </row>
    <row r="295" customFormat="false" ht="13.15" hidden="false" customHeight="true" outlineLevel="0" collapsed="false">
      <c r="A295" s="13" t="str">
        <f aca="false">IF('1.Download'!A293&lt;&gt;"",'1.Download'!A293,"")</f>
        <v/>
      </c>
      <c r="B295" s="13"/>
      <c r="C295" s="13" t="str">
        <f aca="false">IF('1.Download'!D293&lt;&gt;"",CONCATENATE('1.Download'!C293," ",'1.Download'!D293,", ",'1.Download'!F293),"")</f>
        <v/>
      </c>
      <c r="D295" s="13" t="str">
        <f aca="false">IF('1.Download'!I293&lt;&gt;"",'1.Download'!I293,"")</f>
        <v/>
      </c>
      <c r="E295" s="13"/>
      <c r="F295" s="13" t="str">
        <f aca="false">IF('1.Download'!$B293&lt;&gt;"",'1.Download'!$B293,"")</f>
        <v/>
      </c>
      <c r="G295" s="13" t="str">
        <f aca="false">IF(F295&lt;&gt;"",LOOKUP(F295,'2.Topics'!$A$3:$C$52),"")</f>
        <v/>
      </c>
    </row>
    <row r="296" customFormat="false" ht="13.15" hidden="false" customHeight="true" outlineLevel="0" collapsed="false">
      <c r="A296" s="13" t="str">
        <f aca="false">IF('1.Download'!A294&lt;&gt;"",'1.Download'!A294,"")</f>
        <v/>
      </c>
      <c r="B296" s="13"/>
      <c r="C296" s="13" t="str">
        <f aca="false">IF('1.Download'!D294&lt;&gt;"",CONCATENATE('1.Download'!C294," ",'1.Download'!D294,", ",'1.Download'!F294),"")</f>
        <v/>
      </c>
      <c r="D296" s="13" t="str">
        <f aca="false">IF('1.Download'!I294&lt;&gt;"",'1.Download'!I294,"")</f>
        <v/>
      </c>
      <c r="E296" s="13"/>
      <c r="F296" s="13" t="str">
        <f aca="false">IF('1.Download'!$B294&lt;&gt;"",'1.Download'!$B294,"")</f>
        <v/>
      </c>
      <c r="G296" s="13" t="str">
        <f aca="false">IF(F296&lt;&gt;"",LOOKUP(F296,'2.Topics'!$A$3:$C$52),"")</f>
        <v/>
      </c>
    </row>
    <row r="297" customFormat="false" ht="13.15" hidden="false" customHeight="true" outlineLevel="0" collapsed="false">
      <c r="A297" s="13" t="str">
        <f aca="false">IF('1.Download'!A295&lt;&gt;"",'1.Download'!A295,"")</f>
        <v/>
      </c>
      <c r="B297" s="13"/>
      <c r="C297" s="13" t="str">
        <f aca="false">IF('1.Download'!D295&lt;&gt;"",CONCATENATE('1.Download'!C295," ",'1.Download'!D295,", ",'1.Download'!F295),"")</f>
        <v/>
      </c>
      <c r="D297" s="13" t="str">
        <f aca="false">IF('1.Download'!I295&lt;&gt;"",'1.Download'!I295,"")</f>
        <v/>
      </c>
      <c r="E297" s="13"/>
      <c r="F297" s="13" t="str">
        <f aca="false">IF('1.Download'!$B295&lt;&gt;"",'1.Download'!$B295,"")</f>
        <v/>
      </c>
      <c r="G297" s="13" t="str">
        <f aca="false">IF(F297&lt;&gt;"",LOOKUP(F297,'2.Topics'!$A$3:$C$52),"")</f>
        <v/>
      </c>
    </row>
    <row r="298" customFormat="false" ht="13.15" hidden="false" customHeight="true" outlineLevel="0" collapsed="false">
      <c r="A298" s="13" t="str">
        <f aca="false">IF('1.Download'!A296&lt;&gt;"",'1.Download'!A296,"")</f>
        <v/>
      </c>
      <c r="B298" s="13"/>
      <c r="C298" s="13" t="str">
        <f aca="false">IF('1.Download'!D296&lt;&gt;"",CONCATENATE('1.Download'!C296," ",'1.Download'!D296,", ",'1.Download'!F296),"")</f>
        <v/>
      </c>
      <c r="D298" s="13" t="str">
        <f aca="false">IF('1.Download'!I296&lt;&gt;"",'1.Download'!I296,"")</f>
        <v/>
      </c>
      <c r="E298" s="13"/>
      <c r="F298" s="13" t="str">
        <f aca="false">IF('1.Download'!$B296&lt;&gt;"",'1.Download'!$B296,"")</f>
        <v/>
      </c>
      <c r="G298" s="13" t="str">
        <f aca="false">IF(F298&lt;&gt;"",LOOKUP(F298,'2.Topics'!$A$3:$C$52),"")</f>
        <v/>
      </c>
    </row>
    <row r="299" customFormat="false" ht="13.15" hidden="false" customHeight="true" outlineLevel="0" collapsed="false">
      <c r="A299" s="13" t="str">
        <f aca="false">IF('1.Download'!A297&lt;&gt;"",'1.Download'!A297,"")</f>
        <v/>
      </c>
      <c r="B299" s="13"/>
      <c r="C299" s="13" t="str">
        <f aca="false">IF('1.Download'!D297&lt;&gt;"",CONCATENATE('1.Download'!C297," ",'1.Download'!D297,", ",'1.Download'!F297),"")</f>
        <v/>
      </c>
      <c r="D299" s="13" t="str">
        <f aca="false">IF('1.Download'!I297&lt;&gt;"",'1.Download'!I297,"")</f>
        <v/>
      </c>
      <c r="E299" s="13"/>
      <c r="F299" s="13" t="str">
        <f aca="false">IF('1.Download'!$B297&lt;&gt;"",'1.Download'!$B297,"")</f>
        <v/>
      </c>
      <c r="G299" s="13" t="str">
        <f aca="false">IF(F299&lt;&gt;"",LOOKUP(F299,'2.Topics'!$A$3:$C$52),"")</f>
        <v/>
      </c>
    </row>
    <row r="300" customFormat="false" ht="13.15" hidden="false" customHeight="true" outlineLevel="0" collapsed="false">
      <c r="A300" s="13" t="str">
        <f aca="false">IF('1.Download'!A298&lt;&gt;"",'1.Download'!A298,"")</f>
        <v/>
      </c>
      <c r="B300" s="13"/>
      <c r="C300" s="13" t="str">
        <f aca="false">IF('1.Download'!D298&lt;&gt;"",CONCATENATE('1.Download'!C298," ",'1.Download'!D298,", ",'1.Download'!F298),"")</f>
        <v/>
      </c>
      <c r="D300" s="13" t="str">
        <f aca="false">IF('1.Download'!I298&lt;&gt;"",'1.Download'!I298,"")</f>
        <v/>
      </c>
      <c r="E300" s="13"/>
      <c r="F300" s="13" t="str">
        <f aca="false">IF('1.Download'!$B298&lt;&gt;"",'1.Download'!$B298,"")</f>
        <v/>
      </c>
      <c r="G300" s="13" t="str">
        <f aca="false">IF(F300&lt;&gt;"",LOOKUP(F300,'2.Topics'!$A$3:$C$52),"")</f>
        <v/>
      </c>
    </row>
    <row r="301" customFormat="false" ht="13.15" hidden="false" customHeight="true" outlineLevel="0" collapsed="false">
      <c r="A301" s="13" t="str">
        <f aca="false">IF('1.Download'!A299&lt;&gt;"",'1.Download'!A299,"")</f>
        <v/>
      </c>
      <c r="B301" s="13"/>
      <c r="C301" s="13" t="str">
        <f aca="false">IF('1.Download'!D299&lt;&gt;"",CONCATENATE('1.Download'!C299," ",'1.Download'!D299,", ",'1.Download'!F299),"")</f>
        <v/>
      </c>
      <c r="D301" s="13" t="str">
        <f aca="false">IF('1.Download'!I299&lt;&gt;"",'1.Download'!I299,"")</f>
        <v/>
      </c>
      <c r="E301" s="13"/>
      <c r="F301" s="13" t="str">
        <f aca="false">IF('1.Download'!$B299&lt;&gt;"",'1.Download'!$B299,"")</f>
        <v/>
      </c>
      <c r="G301" s="13" t="str">
        <f aca="false">IF(F301&lt;&gt;"",LOOKUP(F301,'2.Topics'!$A$3:$C$52),"")</f>
        <v/>
      </c>
    </row>
    <row r="302" customFormat="false" ht="13.15" hidden="false" customHeight="true" outlineLevel="0" collapsed="false">
      <c r="A302" s="13" t="str">
        <f aca="false">IF('1.Download'!A300&lt;&gt;"",'1.Download'!A300,"")</f>
        <v/>
      </c>
      <c r="B302" s="13"/>
      <c r="C302" s="13" t="str">
        <f aca="false">IF('1.Download'!D300&lt;&gt;"",CONCATENATE('1.Download'!C300," ",'1.Download'!D300,", ",'1.Download'!F300),"")</f>
        <v/>
      </c>
      <c r="D302" s="13" t="str">
        <f aca="false">IF('1.Download'!I300&lt;&gt;"",'1.Download'!I300,"")</f>
        <v/>
      </c>
      <c r="E302" s="13"/>
      <c r="F302" s="13" t="str">
        <f aca="false">IF('1.Download'!$B300&lt;&gt;"",'1.Download'!$B300,"")</f>
        <v/>
      </c>
      <c r="G302" s="13" t="str">
        <f aca="false">IF(F302&lt;&gt;"",LOOKUP(F302,'2.Topics'!$A$3:$C$52),"")</f>
        <v/>
      </c>
    </row>
    <row r="303" customFormat="false" ht="13.15" hidden="false" customHeight="true" outlineLevel="0" collapsed="false">
      <c r="A303" s="13" t="str">
        <f aca="false">IF('1.Download'!A301&lt;&gt;"",'1.Download'!A301,"")</f>
        <v/>
      </c>
      <c r="B303" s="13"/>
      <c r="C303" s="13" t="str">
        <f aca="false">IF('1.Download'!D301&lt;&gt;"",CONCATENATE('1.Download'!C301," ",'1.Download'!D301,", ",'1.Download'!F301),"")</f>
        <v/>
      </c>
      <c r="D303" s="13" t="str">
        <f aca="false">IF('1.Download'!I301&lt;&gt;"",'1.Download'!I301,"")</f>
        <v/>
      </c>
      <c r="E303" s="13"/>
      <c r="F303" s="13" t="str">
        <f aca="false">IF('1.Download'!$B301&lt;&gt;"",'1.Download'!$B301,"")</f>
        <v/>
      </c>
      <c r="G303" s="13" t="str">
        <f aca="false">IF(F303&lt;&gt;"",LOOKUP(F303,'2.Topics'!$A$3:$C$52),"")</f>
        <v/>
      </c>
    </row>
    <row r="304" customFormat="false" ht="13.15" hidden="false" customHeight="true" outlineLevel="0" collapsed="false">
      <c r="A304" s="13" t="str">
        <f aca="false">IF('1.Download'!A302&lt;&gt;"",'1.Download'!A302,"")</f>
        <v/>
      </c>
      <c r="B304" s="13"/>
      <c r="C304" s="13" t="str">
        <f aca="false">IF('1.Download'!D302&lt;&gt;"",CONCATENATE('1.Download'!C302," ",'1.Download'!D302,", ",'1.Download'!F302),"")</f>
        <v/>
      </c>
      <c r="D304" s="13" t="str">
        <f aca="false">IF('1.Download'!I302&lt;&gt;"",'1.Download'!I302,"")</f>
        <v/>
      </c>
      <c r="E304" s="13"/>
      <c r="F304" s="13" t="str">
        <f aca="false">IF('1.Download'!$B302&lt;&gt;"",'1.Download'!$B302,"")</f>
        <v/>
      </c>
      <c r="G304" s="13" t="str">
        <f aca="false">IF(F304&lt;&gt;"",LOOKUP(F304,'2.Topics'!$A$3:$C$52),"")</f>
        <v/>
      </c>
    </row>
    <row r="305" customFormat="false" ht="13.15" hidden="false" customHeight="true" outlineLevel="0" collapsed="false">
      <c r="A305" s="13" t="str">
        <f aca="false">IF('1.Download'!A303&lt;&gt;"",'1.Download'!A303,"")</f>
        <v/>
      </c>
      <c r="B305" s="13"/>
      <c r="C305" s="13" t="str">
        <f aca="false">IF('1.Download'!D303&lt;&gt;"",CONCATENATE('1.Download'!C303," ",'1.Download'!D303,", ",'1.Download'!F303),"")</f>
        <v/>
      </c>
      <c r="D305" s="13" t="str">
        <f aca="false">IF('1.Download'!I303&lt;&gt;"",'1.Download'!I303,"")</f>
        <v/>
      </c>
      <c r="E305" s="13"/>
      <c r="F305" s="13" t="str">
        <f aca="false">IF('1.Download'!$B303&lt;&gt;"",'1.Download'!$B303,"")</f>
        <v/>
      </c>
      <c r="G305" s="13" t="str">
        <f aca="false">IF(F305&lt;&gt;"",LOOKUP(F305,'2.Topics'!$A$3:$C$52),"")</f>
        <v/>
      </c>
    </row>
    <row r="306" customFormat="false" ht="13.15" hidden="false" customHeight="true" outlineLevel="0" collapsed="false">
      <c r="A306" s="13" t="str">
        <f aca="false">IF('1.Download'!A304&lt;&gt;"",'1.Download'!A304,"")</f>
        <v/>
      </c>
      <c r="B306" s="13"/>
      <c r="C306" s="13" t="str">
        <f aca="false">IF('1.Download'!D304&lt;&gt;"",CONCATENATE('1.Download'!C304," ",'1.Download'!D304,", ",'1.Download'!F304),"")</f>
        <v/>
      </c>
      <c r="D306" s="13" t="str">
        <f aca="false">IF('1.Download'!I304&lt;&gt;"",'1.Download'!I304,"")</f>
        <v/>
      </c>
      <c r="E306" s="13"/>
      <c r="F306" s="13" t="str">
        <f aca="false">IF('1.Download'!$B304&lt;&gt;"",'1.Download'!$B304,"")</f>
        <v/>
      </c>
      <c r="G306" s="13" t="str">
        <f aca="false">IF(F306&lt;&gt;"",LOOKUP(F306,'2.Topics'!$A$3:$C$52),"")</f>
        <v/>
      </c>
    </row>
    <row r="307" customFormat="false" ht="13.15" hidden="false" customHeight="true" outlineLevel="0" collapsed="false">
      <c r="A307" s="13" t="str">
        <f aca="false">IF('1.Download'!A305&lt;&gt;"",'1.Download'!A305,"")</f>
        <v/>
      </c>
      <c r="B307" s="13"/>
      <c r="C307" s="13" t="str">
        <f aca="false">IF('1.Download'!D305&lt;&gt;"",CONCATENATE('1.Download'!C305," ",'1.Download'!D305,", ",'1.Download'!F305),"")</f>
        <v/>
      </c>
      <c r="D307" s="13" t="str">
        <f aca="false">IF('1.Download'!I305&lt;&gt;"",'1.Download'!I305,"")</f>
        <v/>
      </c>
      <c r="E307" s="13"/>
      <c r="F307" s="13" t="str">
        <f aca="false">IF('1.Download'!$B305&lt;&gt;"",'1.Download'!$B305,"")</f>
        <v/>
      </c>
      <c r="G307" s="13" t="str">
        <f aca="false">IF(F307&lt;&gt;"",LOOKUP(F307,'2.Topics'!$A$3:$C$52),"")</f>
        <v/>
      </c>
    </row>
    <row r="308" customFormat="false" ht="13.15" hidden="false" customHeight="true" outlineLevel="0" collapsed="false">
      <c r="A308" s="13" t="str">
        <f aca="false">IF('1.Download'!A306&lt;&gt;"",'1.Download'!A306,"")</f>
        <v/>
      </c>
      <c r="B308" s="13"/>
      <c r="C308" s="13" t="str">
        <f aca="false">IF('1.Download'!D306&lt;&gt;"",CONCATENATE('1.Download'!C306," ",'1.Download'!D306,", ",'1.Download'!F306),"")</f>
        <v/>
      </c>
      <c r="D308" s="13" t="str">
        <f aca="false">IF('1.Download'!I306&lt;&gt;"",'1.Download'!I306,"")</f>
        <v/>
      </c>
      <c r="E308" s="13"/>
      <c r="F308" s="13" t="str">
        <f aca="false">IF('1.Download'!$B306&lt;&gt;"",'1.Download'!$B306,"")</f>
        <v/>
      </c>
      <c r="G308" s="13" t="str">
        <f aca="false">IF(F308&lt;&gt;"",LOOKUP(F308,'2.Topics'!$A$3:$C$52),"")</f>
        <v/>
      </c>
    </row>
    <row r="309" customFormat="false" ht="13.15" hidden="false" customHeight="true" outlineLevel="0" collapsed="false">
      <c r="A309" s="13" t="str">
        <f aca="false">IF('1.Download'!A307&lt;&gt;"",'1.Download'!A307,"")</f>
        <v/>
      </c>
      <c r="B309" s="13"/>
      <c r="C309" s="13" t="str">
        <f aca="false">IF('1.Download'!D307&lt;&gt;"",CONCATENATE('1.Download'!C307," ",'1.Download'!D307,", ",'1.Download'!F307),"")</f>
        <v/>
      </c>
      <c r="D309" s="13" t="str">
        <f aca="false">IF('1.Download'!I307&lt;&gt;"",'1.Download'!I307,"")</f>
        <v/>
      </c>
      <c r="E309" s="13"/>
      <c r="F309" s="13" t="str">
        <f aca="false">IF('1.Download'!$B307&lt;&gt;"",'1.Download'!$B307,"")</f>
        <v/>
      </c>
      <c r="G309" s="13" t="str">
        <f aca="false">IF(F309&lt;&gt;"",LOOKUP(F309,'2.Topics'!$A$3:$C$52),"")</f>
        <v/>
      </c>
    </row>
    <row r="310" customFormat="false" ht="13.15" hidden="false" customHeight="true" outlineLevel="0" collapsed="false">
      <c r="A310" s="13" t="str">
        <f aca="false">IF('1.Download'!A308&lt;&gt;"",'1.Download'!A308,"")</f>
        <v/>
      </c>
      <c r="B310" s="13"/>
      <c r="C310" s="13" t="str">
        <f aca="false">IF('1.Download'!D308&lt;&gt;"",CONCATENATE('1.Download'!C308," ",'1.Download'!D308,", ",'1.Download'!F308),"")</f>
        <v/>
      </c>
      <c r="D310" s="13" t="str">
        <f aca="false">IF('1.Download'!I308&lt;&gt;"",'1.Download'!I308,"")</f>
        <v/>
      </c>
      <c r="E310" s="13"/>
      <c r="F310" s="13" t="str">
        <f aca="false">IF('1.Download'!$B308&lt;&gt;"",'1.Download'!$B308,"")</f>
        <v/>
      </c>
      <c r="G310" s="13" t="str">
        <f aca="false">IF(F310&lt;&gt;"",LOOKUP(F310,'2.Topics'!$A$3:$C$52),"")</f>
        <v/>
      </c>
    </row>
    <row r="311" customFormat="false" ht="13.15" hidden="false" customHeight="true" outlineLevel="0" collapsed="false">
      <c r="A311" s="13" t="str">
        <f aca="false">IF('1.Download'!A309&lt;&gt;"",'1.Download'!A309,"")</f>
        <v/>
      </c>
      <c r="B311" s="13"/>
      <c r="C311" s="13" t="str">
        <f aca="false">IF('1.Download'!D309&lt;&gt;"",CONCATENATE('1.Download'!C309," ",'1.Download'!D309,", ",'1.Download'!F309),"")</f>
        <v/>
      </c>
      <c r="D311" s="13" t="str">
        <f aca="false">IF('1.Download'!I309&lt;&gt;"",'1.Download'!I309,"")</f>
        <v/>
      </c>
      <c r="E311" s="13"/>
      <c r="F311" s="13" t="str">
        <f aca="false">IF('1.Download'!$B309&lt;&gt;"",'1.Download'!$B309,"")</f>
        <v/>
      </c>
      <c r="G311" s="13" t="str">
        <f aca="false">IF(F311&lt;&gt;"",LOOKUP(F311,'2.Topics'!$A$3:$C$52),"")</f>
        <v/>
      </c>
    </row>
    <row r="312" customFormat="false" ht="13.15" hidden="false" customHeight="true" outlineLevel="0" collapsed="false">
      <c r="A312" s="13" t="str">
        <f aca="false">IF('1.Download'!A310&lt;&gt;"",'1.Download'!A310,"")</f>
        <v/>
      </c>
      <c r="B312" s="13"/>
      <c r="C312" s="13" t="str">
        <f aca="false">IF('1.Download'!D310&lt;&gt;"",CONCATENATE('1.Download'!C310," ",'1.Download'!D310,", ",'1.Download'!F310),"")</f>
        <v/>
      </c>
      <c r="D312" s="13" t="str">
        <f aca="false">IF('1.Download'!I310&lt;&gt;"",'1.Download'!I310,"")</f>
        <v/>
      </c>
      <c r="E312" s="13"/>
      <c r="F312" s="13" t="str">
        <f aca="false">IF('1.Download'!$B310&lt;&gt;"",'1.Download'!$B310,"")</f>
        <v/>
      </c>
      <c r="G312" s="13" t="str">
        <f aca="false">IF(F312&lt;&gt;"",LOOKUP(F312,'2.Topics'!$A$3:$C$52),"")</f>
        <v/>
      </c>
    </row>
    <row r="313" customFormat="false" ht="13.15" hidden="false" customHeight="true" outlineLevel="0" collapsed="false">
      <c r="A313" s="13" t="str">
        <f aca="false">IF('1.Download'!A311&lt;&gt;"",'1.Download'!A311,"")</f>
        <v/>
      </c>
      <c r="B313" s="13"/>
      <c r="C313" s="13" t="str">
        <f aca="false">IF('1.Download'!D311&lt;&gt;"",CONCATENATE('1.Download'!C311," ",'1.Download'!D311,", ",'1.Download'!F311),"")</f>
        <v/>
      </c>
      <c r="D313" s="13" t="str">
        <f aca="false">IF('1.Download'!I311&lt;&gt;"",'1.Download'!I311,"")</f>
        <v/>
      </c>
      <c r="E313" s="13"/>
      <c r="F313" s="13" t="str">
        <f aca="false">IF('1.Download'!$B311&lt;&gt;"",'1.Download'!$B311,"")</f>
        <v/>
      </c>
      <c r="G313" s="13" t="str">
        <f aca="false">IF(F313&lt;&gt;"",LOOKUP(F313,'2.Topics'!$A$3:$C$52),"")</f>
        <v/>
      </c>
    </row>
    <row r="314" customFormat="false" ht="13.15" hidden="false" customHeight="true" outlineLevel="0" collapsed="false">
      <c r="A314" s="13" t="str">
        <f aca="false">IF('1.Download'!A312&lt;&gt;"",'1.Download'!A312,"")</f>
        <v/>
      </c>
      <c r="B314" s="13"/>
      <c r="C314" s="13" t="str">
        <f aca="false">IF('1.Download'!D312&lt;&gt;"",CONCATENATE('1.Download'!C312," ",'1.Download'!D312,", ",'1.Download'!F312),"")</f>
        <v/>
      </c>
      <c r="D314" s="13" t="str">
        <f aca="false">IF('1.Download'!I312&lt;&gt;"",'1.Download'!I312,"")</f>
        <v/>
      </c>
      <c r="E314" s="13"/>
      <c r="F314" s="13" t="str">
        <f aca="false">IF('1.Download'!$B312&lt;&gt;"",'1.Download'!$B312,"")</f>
        <v/>
      </c>
      <c r="G314" s="13" t="str">
        <f aca="false">IF(F314&lt;&gt;"",LOOKUP(F314,'2.Topics'!$A$3:$C$52),"")</f>
        <v/>
      </c>
    </row>
    <row r="315" customFormat="false" ht="13.15" hidden="false" customHeight="true" outlineLevel="0" collapsed="false">
      <c r="A315" s="13" t="str">
        <f aca="false">IF('1.Download'!A313&lt;&gt;"",'1.Download'!A313,"")</f>
        <v/>
      </c>
      <c r="B315" s="13"/>
      <c r="C315" s="13" t="str">
        <f aca="false">IF('1.Download'!D313&lt;&gt;"",CONCATENATE('1.Download'!C313," ",'1.Download'!D313,", ",'1.Download'!F313),"")</f>
        <v/>
      </c>
      <c r="D315" s="13" t="str">
        <f aca="false">IF('1.Download'!I313&lt;&gt;"",'1.Download'!I313,"")</f>
        <v/>
      </c>
      <c r="E315" s="13"/>
      <c r="F315" s="13" t="str">
        <f aca="false">IF('1.Download'!$B313&lt;&gt;"",'1.Download'!$B313,"")</f>
        <v/>
      </c>
      <c r="G315" s="13" t="str">
        <f aca="false">IF(F315&lt;&gt;"",LOOKUP(F315,'2.Topics'!$A$3:$C$52),"")</f>
        <v/>
      </c>
    </row>
    <row r="316" customFormat="false" ht="13.15" hidden="false" customHeight="true" outlineLevel="0" collapsed="false">
      <c r="A316" s="13" t="str">
        <f aca="false">IF('1.Download'!A314&lt;&gt;"",'1.Download'!A314,"")</f>
        <v/>
      </c>
      <c r="B316" s="13"/>
      <c r="C316" s="13" t="str">
        <f aca="false">IF('1.Download'!D314&lt;&gt;"",CONCATENATE('1.Download'!C314," ",'1.Download'!D314,", ",'1.Download'!F314),"")</f>
        <v/>
      </c>
      <c r="D316" s="13" t="str">
        <f aca="false">IF('1.Download'!I314&lt;&gt;"",'1.Download'!I314,"")</f>
        <v/>
      </c>
      <c r="E316" s="13"/>
      <c r="F316" s="13" t="str">
        <f aca="false">IF('1.Download'!$B314&lt;&gt;"",'1.Download'!$B314,"")</f>
        <v/>
      </c>
      <c r="G316" s="13" t="str">
        <f aca="false">IF(F316&lt;&gt;"",LOOKUP(F316,'2.Topics'!$A$3:$C$52),"")</f>
        <v/>
      </c>
    </row>
    <row r="317" customFormat="false" ht="13.15" hidden="false" customHeight="true" outlineLevel="0" collapsed="false">
      <c r="A317" s="13" t="str">
        <f aca="false">IF('1.Download'!A315&lt;&gt;"",'1.Download'!A315,"")</f>
        <v/>
      </c>
      <c r="B317" s="13"/>
      <c r="C317" s="13" t="str">
        <f aca="false">IF('1.Download'!D315&lt;&gt;"",CONCATENATE('1.Download'!C315," ",'1.Download'!D315,", ",'1.Download'!F315),"")</f>
        <v/>
      </c>
      <c r="D317" s="13" t="str">
        <f aca="false">IF('1.Download'!I315&lt;&gt;"",'1.Download'!I315,"")</f>
        <v/>
      </c>
      <c r="E317" s="13"/>
      <c r="F317" s="13" t="str">
        <f aca="false">IF('1.Download'!$B315&lt;&gt;"",'1.Download'!$B315,"")</f>
        <v/>
      </c>
      <c r="G317" s="13" t="str">
        <f aca="false">IF(F317&lt;&gt;"",LOOKUP(F317,'2.Topics'!$A$3:$C$52),"")</f>
        <v/>
      </c>
    </row>
    <row r="318" customFormat="false" ht="13.15" hidden="false" customHeight="true" outlineLevel="0" collapsed="false">
      <c r="A318" s="13" t="str">
        <f aca="false">IF('1.Download'!A316&lt;&gt;"",'1.Download'!A316,"")</f>
        <v/>
      </c>
      <c r="B318" s="13"/>
      <c r="C318" s="13" t="str">
        <f aca="false">IF('1.Download'!D316&lt;&gt;"",CONCATENATE('1.Download'!C316," ",'1.Download'!D316,", ",'1.Download'!F316),"")</f>
        <v/>
      </c>
      <c r="D318" s="13" t="str">
        <f aca="false">IF('1.Download'!I316&lt;&gt;"",'1.Download'!I316,"")</f>
        <v/>
      </c>
      <c r="E318" s="13"/>
      <c r="F318" s="13" t="str">
        <f aca="false">IF('1.Download'!$B316&lt;&gt;"",'1.Download'!$B316,"")</f>
        <v/>
      </c>
      <c r="G318" s="13" t="str">
        <f aca="false">IF(F318&lt;&gt;"",LOOKUP(F318,'2.Topics'!$A$3:$C$52),"")</f>
        <v/>
      </c>
    </row>
    <row r="319" customFormat="false" ht="13.15" hidden="false" customHeight="true" outlineLevel="0" collapsed="false">
      <c r="A319" s="13" t="str">
        <f aca="false">IF('1.Download'!A317&lt;&gt;"",'1.Download'!A317,"")</f>
        <v/>
      </c>
      <c r="B319" s="13"/>
      <c r="C319" s="13" t="str">
        <f aca="false">IF('1.Download'!D317&lt;&gt;"",CONCATENATE('1.Download'!C317," ",'1.Download'!D317,", ",'1.Download'!F317),"")</f>
        <v/>
      </c>
      <c r="D319" s="13" t="str">
        <f aca="false">IF('1.Download'!I317&lt;&gt;"",'1.Download'!I317,"")</f>
        <v/>
      </c>
      <c r="E319" s="13"/>
      <c r="F319" s="13" t="str">
        <f aca="false">IF('1.Download'!$B317&lt;&gt;"",'1.Download'!$B317,"")</f>
        <v/>
      </c>
      <c r="G319" s="13" t="str">
        <f aca="false">IF(F319&lt;&gt;"",LOOKUP(F319,'2.Topics'!$A$3:$C$52),"")</f>
        <v/>
      </c>
    </row>
    <row r="320" customFormat="false" ht="13.15" hidden="false" customHeight="true" outlineLevel="0" collapsed="false">
      <c r="A320" s="13" t="str">
        <f aca="false">IF('1.Download'!A318&lt;&gt;"",'1.Download'!A318,"")</f>
        <v/>
      </c>
      <c r="B320" s="13"/>
      <c r="C320" s="13" t="str">
        <f aca="false">IF('1.Download'!D318&lt;&gt;"",CONCATENATE('1.Download'!C318," ",'1.Download'!D318,", ",'1.Download'!F318),"")</f>
        <v/>
      </c>
      <c r="D320" s="13" t="str">
        <f aca="false">IF('1.Download'!I318&lt;&gt;"",'1.Download'!I318,"")</f>
        <v/>
      </c>
      <c r="E320" s="13"/>
      <c r="F320" s="13" t="str">
        <f aca="false">IF('1.Download'!$B318&lt;&gt;"",'1.Download'!$B318,"")</f>
        <v/>
      </c>
      <c r="G320" s="13" t="str">
        <f aca="false">IF(F320&lt;&gt;"",LOOKUP(F320,'2.Topics'!$A$3:$C$52),"")</f>
        <v/>
      </c>
    </row>
    <row r="321" customFormat="false" ht="13.15" hidden="false" customHeight="true" outlineLevel="0" collapsed="false">
      <c r="A321" s="13" t="str">
        <f aca="false">IF('1.Download'!A319&lt;&gt;"",'1.Download'!A319,"")</f>
        <v/>
      </c>
      <c r="B321" s="13"/>
      <c r="C321" s="13" t="str">
        <f aca="false">IF('1.Download'!D319&lt;&gt;"",CONCATENATE('1.Download'!C319," ",'1.Download'!D319,", ",'1.Download'!F319),"")</f>
        <v/>
      </c>
      <c r="D321" s="13" t="str">
        <f aca="false">IF('1.Download'!I319&lt;&gt;"",'1.Download'!I319,"")</f>
        <v/>
      </c>
      <c r="E321" s="13"/>
      <c r="F321" s="13" t="str">
        <f aca="false">IF('1.Download'!$B319&lt;&gt;"",'1.Download'!$B319,"")</f>
        <v/>
      </c>
      <c r="G321" s="13" t="str">
        <f aca="false">IF(F321&lt;&gt;"",LOOKUP(F321,'2.Topics'!$A$3:$C$52),"")</f>
        <v/>
      </c>
    </row>
    <row r="322" customFormat="false" ht="13.15" hidden="false" customHeight="true" outlineLevel="0" collapsed="false">
      <c r="A322" s="13" t="str">
        <f aca="false">IF('1.Download'!A320&lt;&gt;"",'1.Download'!A320,"")</f>
        <v/>
      </c>
      <c r="B322" s="13"/>
      <c r="C322" s="13" t="str">
        <f aca="false">IF('1.Download'!D320&lt;&gt;"",CONCATENATE('1.Download'!C320," ",'1.Download'!D320,", ",'1.Download'!F320),"")</f>
        <v/>
      </c>
      <c r="D322" s="13" t="str">
        <f aca="false">IF('1.Download'!I320&lt;&gt;"",'1.Download'!I320,"")</f>
        <v/>
      </c>
      <c r="E322" s="13"/>
      <c r="F322" s="13" t="str">
        <f aca="false">IF('1.Download'!$B320&lt;&gt;"",'1.Download'!$B320,"")</f>
        <v/>
      </c>
      <c r="G322" s="13" t="str">
        <f aca="false">IF(F322&lt;&gt;"",LOOKUP(F322,'2.Topics'!$A$3:$C$52),"")</f>
        <v/>
      </c>
    </row>
    <row r="323" customFormat="false" ht="13.15" hidden="false" customHeight="true" outlineLevel="0" collapsed="false">
      <c r="A323" s="13" t="str">
        <f aca="false">IF('1.Download'!A321&lt;&gt;"",'1.Download'!A321,"")</f>
        <v/>
      </c>
      <c r="B323" s="13"/>
      <c r="C323" s="13" t="str">
        <f aca="false">IF('1.Download'!D321&lt;&gt;"",CONCATENATE('1.Download'!C321," ",'1.Download'!D321,", ",'1.Download'!F321),"")</f>
        <v/>
      </c>
      <c r="D323" s="13" t="str">
        <f aca="false">IF('1.Download'!I321&lt;&gt;"",'1.Download'!I321,"")</f>
        <v/>
      </c>
      <c r="E323" s="13"/>
      <c r="F323" s="13" t="str">
        <f aca="false">IF('1.Download'!$B321&lt;&gt;"",'1.Download'!$B321,"")</f>
        <v/>
      </c>
      <c r="G323" s="13" t="str">
        <f aca="false">IF(F323&lt;&gt;"",LOOKUP(F323,'2.Topics'!$A$3:$C$52),"")</f>
        <v/>
      </c>
    </row>
    <row r="324" customFormat="false" ht="13.15" hidden="false" customHeight="true" outlineLevel="0" collapsed="false">
      <c r="A324" s="13" t="str">
        <f aca="false">IF('1.Download'!A322&lt;&gt;"",'1.Download'!A322,"")</f>
        <v/>
      </c>
      <c r="B324" s="13"/>
      <c r="C324" s="13" t="str">
        <f aca="false">IF('1.Download'!D322&lt;&gt;"",CONCATENATE('1.Download'!C322," ",'1.Download'!D322,", ",'1.Download'!F322),"")</f>
        <v/>
      </c>
      <c r="D324" s="13" t="str">
        <f aca="false">IF('1.Download'!I322&lt;&gt;"",'1.Download'!I322,"")</f>
        <v/>
      </c>
      <c r="E324" s="13"/>
      <c r="F324" s="13" t="str">
        <f aca="false">IF('1.Download'!$B322&lt;&gt;"",'1.Download'!$B322,"")</f>
        <v/>
      </c>
      <c r="G324" s="13" t="str">
        <f aca="false">IF(F324&lt;&gt;"",LOOKUP(F324,'2.Topics'!$A$3:$C$52),"")</f>
        <v/>
      </c>
    </row>
    <row r="325" customFormat="false" ht="13.15" hidden="false" customHeight="true" outlineLevel="0" collapsed="false">
      <c r="A325" s="13" t="str">
        <f aca="false">IF('1.Download'!A323&lt;&gt;"",'1.Download'!A323,"")</f>
        <v/>
      </c>
      <c r="B325" s="13"/>
      <c r="C325" s="13" t="str">
        <f aca="false">IF('1.Download'!D323&lt;&gt;"",CONCATENATE('1.Download'!C323," ",'1.Download'!D323,", ",'1.Download'!F323),"")</f>
        <v/>
      </c>
      <c r="D325" s="13" t="str">
        <f aca="false">IF('1.Download'!I323&lt;&gt;"",'1.Download'!I323,"")</f>
        <v/>
      </c>
      <c r="E325" s="13"/>
      <c r="F325" s="13" t="str">
        <f aca="false">IF('1.Download'!$B323&lt;&gt;"",'1.Download'!$B323,"")</f>
        <v/>
      </c>
      <c r="G325" s="13" t="str">
        <f aca="false">IF(F325&lt;&gt;"",LOOKUP(F325,'2.Topics'!$A$3:$C$52),"")</f>
        <v/>
      </c>
    </row>
    <row r="326" customFormat="false" ht="13.15" hidden="false" customHeight="true" outlineLevel="0" collapsed="false">
      <c r="A326" s="13" t="str">
        <f aca="false">IF('1.Download'!A324&lt;&gt;"",'1.Download'!A324,"")</f>
        <v/>
      </c>
      <c r="B326" s="13"/>
      <c r="C326" s="13" t="str">
        <f aca="false">IF('1.Download'!D324&lt;&gt;"",CONCATENATE('1.Download'!C324," ",'1.Download'!D324,", ",'1.Download'!F324),"")</f>
        <v/>
      </c>
      <c r="D326" s="13" t="str">
        <f aca="false">IF('1.Download'!I324&lt;&gt;"",'1.Download'!I324,"")</f>
        <v/>
      </c>
      <c r="E326" s="13"/>
      <c r="F326" s="13" t="str">
        <f aca="false">IF('1.Download'!$B324&lt;&gt;"",'1.Download'!$B324,"")</f>
        <v/>
      </c>
      <c r="G326" s="13" t="str">
        <f aca="false">IF(F326&lt;&gt;"",LOOKUP(F326,'2.Topics'!$A$3:$C$52),"")</f>
        <v/>
      </c>
    </row>
    <row r="327" customFormat="false" ht="13.15" hidden="false" customHeight="true" outlineLevel="0" collapsed="false">
      <c r="A327" s="13" t="str">
        <f aca="false">IF('1.Download'!A325&lt;&gt;"",'1.Download'!A325,"")</f>
        <v/>
      </c>
      <c r="B327" s="13"/>
      <c r="C327" s="13" t="str">
        <f aca="false">IF('1.Download'!D325&lt;&gt;"",CONCATENATE('1.Download'!C325," ",'1.Download'!D325,", ",'1.Download'!F325),"")</f>
        <v/>
      </c>
      <c r="D327" s="13" t="str">
        <f aca="false">IF('1.Download'!I325&lt;&gt;"",'1.Download'!I325,"")</f>
        <v/>
      </c>
      <c r="E327" s="13"/>
      <c r="F327" s="13" t="str">
        <f aca="false">IF('1.Download'!$B325&lt;&gt;"",'1.Download'!$B325,"")</f>
        <v/>
      </c>
      <c r="G327" s="13" t="str">
        <f aca="false">IF(F327&lt;&gt;"",LOOKUP(F327,'2.Topics'!$A$3:$C$52),"")</f>
        <v/>
      </c>
    </row>
    <row r="328" customFormat="false" ht="13.15" hidden="false" customHeight="true" outlineLevel="0" collapsed="false">
      <c r="A328" s="13" t="str">
        <f aca="false">IF('1.Download'!A326&lt;&gt;"",'1.Download'!A326,"")</f>
        <v/>
      </c>
      <c r="B328" s="13"/>
      <c r="C328" s="13" t="str">
        <f aca="false">IF('1.Download'!D326&lt;&gt;"",CONCATENATE('1.Download'!C326," ",'1.Download'!D326,", ",'1.Download'!F326),"")</f>
        <v/>
      </c>
      <c r="D328" s="13" t="str">
        <f aca="false">IF('1.Download'!I326&lt;&gt;"",'1.Download'!I326,"")</f>
        <v/>
      </c>
      <c r="E328" s="13"/>
      <c r="F328" s="13" t="str">
        <f aca="false">IF('1.Download'!$B326&lt;&gt;"",'1.Download'!$B326,"")</f>
        <v/>
      </c>
      <c r="G328" s="13" t="str">
        <f aca="false">IF(F328&lt;&gt;"",LOOKUP(F328,'2.Topics'!$A$3:$C$52),"")</f>
        <v/>
      </c>
    </row>
    <row r="329" customFormat="false" ht="13.15" hidden="false" customHeight="true" outlineLevel="0" collapsed="false">
      <c r="A329" s="13" t="str">
        <f aca="false">IF('1.Download'!A327&lt;&gt;"",'1.Download'!A327,"")</f>
        <v/>
      </c>
      <c r="B329" s="13"/>
      <c r="C329" s="13" t="str">
        <f aca="false">IF('1.Download'!D327&lt;&gt;"",CONCATENATE('1.Download'!C327," ",'1.Download'!D327,", ",'1.Download'!F327),"")</f>
        <v/>
      </c>
      <c r="D329" s="13" t="str">
        <f aca="false">IF('1.Download'!I327&lt;&gt;"",'1.Download'!I327,"")</f>
        <v/>
      </c>
      <c r="E329" s="13"/>
      <c r="F329" s="13" t="str">
        <f aca="false">IF('1.Download'!$B327&lt;&gt;"",'1.Download'!$B327,"")</f>
        <v/>
      </c>
      <c r="G329" s="13" t="str">
        <f aca="false">IF(F329&lt;&gt;"",LOOKUP(F329,'2.Topics'!$A$3:$C$52),"")</f>
        <v/>
      </c>
    </row>
    <row r="330" customFormat="false" ht="13.15" hidden="false" customHeight="true" outlineLevel="0" collapsed="false">
      <c r="A330" s="13" t="str">
        <f aca="false">IF('1.Download'!A328&lt;&gt;"",'1.Download'!A328,"")</f>
        <v/>
      </c>
      <c r="B330" s="13"/>
      <c r="C330" s="13" t="str">
        <f aca="false">IF('1.Download'!D328&lt;&gt;"",CONCATENATE('1.Download'!C328," ",'1.Download'!D328,", ",'1.Download'!F328),"")</f>
        <v/>
      </c>
      <c r="D330" s="13" t="str">
        <f aca="false">IF('1.Download'!I328&lt;&gt;"",'1.Download'!I328,"")</f>
        <v/>
      </c>
      <c r="E330" s="13"/>
      <c r="F330" s="13" t="str">
        <f aca="false">IF('1.Download'!$B328&lt;&gt;"",'1.Download'!$B328,"")</f>
        <v/>
      </c>
      <c r="G330" s="13" t="str">
        <f aca="false">IF(F330&lt;&gt;"",LOOKUP(F330,'2.Topics'!$A$3:$C$52),"")</f>
        <v/>
      </c>
    </row>
    <row r="331" customFormat="false" ht="13.15" hidden="false" customHeight="true" outlineLevel="0" collapsed="false">
      <c r="A331" s="13" t="str">
        <f aca="false">IF('1.Download'!A329&lt;&gt;"",'1.Download'!A329,"")</f>
        <v/>
      </c>
      <c r="B331" s="13"/>
      <c r="C331" s="13" t="str">
        <f aca="false">IF('1.Download'!D329&lt;&gt;"",CONCATENATE('1.Download'!C329," ",'1.Download'!D329,", ",'1.Download'!F329),"")</f>
        <v/>
      </c>
      <c r="D331" s="13" t="str">
        <f aca="false">IF('1.Download'!I329&lt;&gt;"",'1.Download'!I329,"")</f>
        <v/>
      </c>
      <c r="E331" s="13"/>
      <c r="F331" s="13" t="str">
        <f aca="false">IF('1.Download'!$B329&lt;&gt;"",'1.Download'!$B329,"")</f>
        <v/>
      </c>
      <c r="G331" s="13" t="str">
        <f aca="false">IF(F331&lt;&gt;"",LOOKUP(F331,'2.Topics'!$A$3:$C$52),"")</f>
        <v/>
      </c>
    </row>
    <row r="332" customFormat="false" ht="13.15" hidden="false" customHeight="true" outlineLevel="0" collapsed="false">
      <c r="A332" s="13" t="str">
        <f aca="false">IF('1.Download'!A330&lt;&gt;"",'1.Download'!A330,"")</f>
        <v/>
      </c>
      <c r="B332" s="13"/>
      <c r="C332" s="13" t="str">
        <f aca="false">IF('1.Download'!D330&lt;&gt;"",CONCATENATE('1.Download'!C330," ",'1.Download'!D330,", ",'1.Download'!F330),"")</f>
        <v/>
      </c>
      <c r="D332" s="13" t="str">
        <f aca="false">IF('1.Download'!I330&lt;&gt;"",'1.Download'!I330,"")</f>
        <v/>
      </c>
      <c r="E332" s="13"/>
      <c r="F332" s="13" t="str">
        <f aca="false">IF('1.Download'!$B330&lt;&gt;"",'1.Download'!$B330,"")</f>
        <v/>
      </c>
      <c r="G332" s="13" t="str">
        <f aca="false">IF(F332&lt;&gt;"",LOOKUP(F332,'2.Topics'!$A$3:$C$52),"")</f>
        <v/>
      </c>
    </row>
    <row r="333" customFormat="false" ht="13.15" hidden="false" customHeight="true" outlineLevel="0" collapsed="false">
      <c r="A333" s="13" t="str">
        <f aca="false">IF('1.Download'!A331&lt;&gt;"",'1.Download'!A331,"")</f>
        <v/>
      </c>
      <c r="B333" s="13"/>
      <c r="C333" s="13" t="str">
        <f aca="false">IF('1.Download'!D331&lt;&gt;"",CONCATENATE('1.Download'!C331," ",'1.Download'!D331,", ",'1.Download'!F331),"")</f>
        <v/>
      </c>
      <c r="D333" s="13" t="str">
        <f aca="false">IF('1.Download'!I331&lt;&gt;"",'1.Download'!I331,"")</f>
        <v/>
      </c>
      <c r="E333" s="13"/>
      <c r="F333" s="13" t="str">
        <f aca="false">IF('1.Download'!$B331&lt;&gt;"",'1.Download'!$B331,"")</f>
        <v/>
      </c>
      <c r="G333" s="13" t="str">
        <f aca="false">IF(F333&lt;&gt;"",LOOKUP(F333,'2.Topics'!$A$3:$C$52),"")</f>
        <v/>
      </c>
    </row>
    <row r="334" customFormat="false" ht="13.15" hidden="false" customHeight="true" outlineLevel="0" collapsed="false">
      <c r="A334" s="13" t="str">
        <f aca="false">IF('1.Download'!A332&lt;&gt;"",'1.Download'!A332,"")</f>
        <v/>
      </c>
      <c r="B334" s="13"/>
      <c r="C334" s="13" t="str">
        <f aca="false">IF('1.Download'!D332&lt;&gt;"",CONCATENATE('1.Download'!C332," ",'1.Download'!D332,", ",'1.Download'!F332),"")</f>
        <v/>
      </c>
      <c r="D334" s="13" t="str">
        <f aca="false">IF('1.Download'!I332&lt;&gt;"",'1.Download'!I332,"")</f>
        <v/>
      </c>
      <c r="E334" s="13"/>
      <c r="F334" s="13" t="str">
        <f aca="false">IF('1.Download'!$B332&lt;&gt;"",'1.Download'!$B332,"")</f>
        <v/>
      </c>
      <c r="G334" s="13" t="str">
        <f aca="false">IF(F334&lt;&gt;"",LOOKUP(F334,'2.Topics'!$A$3:$C$52),"")</f>
        <v/>
      </c>
    </row>
    <row r="335" customFormat="false" ht="13.15" hidden="false" customHeight="true" outlineLevel="0" collapsed="false">
      <c r="A335" s="13" t="str">
        <f aca="false">IF('1.Download'!A333&lt;&gt;"",'1.Download'!A333,"")</f>
        <v/>
      </c>
      <c r="B335" s="13"/>
      <c r="C335" s="13" t="str">
        <f aca="false">IF('1.Download'!D333&lt;&gt;"",CONCATENATE('1.Download'!C333," ",'1.Download'!D333,", ",'1.Download'!F333),"")</f>
        <v/>
      </c>
      <c r="D335" s="13" t="str">
        <f aca="false">IF('1.Download'!I333&lt;&gt;"",'1.Download'!I333,"")</f>
        <v/>
      </c>
      <c r="E335" s="13"/>
      <c r="F335" s="13" t="str">
        <f aca="false">IF('1.Download'!$B333&lt;&gt;"",'1.Download'!$B333,"")</f>
        <v/>
      </c>
      <c r="G335" s="13" t="str">
        <f aca="false">IF(F335&lt;&gt;"",LOOKUP(F335,'2.Topics'!$A$3:$C$52),"")</f>
        <v/>
      </c>
    </row>
    <row r="336" customFormat="false" ht="13.15" hidden="false" customHeight="true" outlineLevel="0" collapsed="false">
      <c r="A336" s="13" t="str">
        <f aca="false">IF('1.Download'!A334&lt;&gt;"",'1.Download'!A334,"")</f>
        <v/>
      </c>
      <c r="B336" s="13"/>
      <c r="C336" s="13" t="str">
        <f aca="false">IF('1.Download'!D334&lt;&gt;"",CONCATENATE('1.Download'!C334," ",'1.Download'!D334,", ",'1.Download'!F334),"")</f>
        <v/>
      </c>
      <c r="D336" s="13" t="str">
        <f aca="false">IF('1.Download'!I334&lt;&gt;"",'1.Download'!I334,"")</f>
        <v/>
      </c>
      <c r="E336" s="13"/>
      <c r="F336" s="13" t="str">
        <f aca="false">IF('1.Download'!$B334&lt;&gt;"",'1.Download'!$B334,"")</f>
        <v/>
      </c>
      <c r="G336" s="13" t="str">
        <f aca="false">IF(F336&lt;&gt;"",LOOKUP(F336,'2.Topics'!$A$3:$C$52),"")</f>
        <v/>
      </c>
    </row>
    <row r="337" customFormat="false" ht="13.15" hidden="false" customHeight="true" outlineLevel="0" collapsed="false">
      <c r="A337" s="13" t="str">
        <f aca="false">IF('1.Download'!A335&lt;&gt;"",'1.Download'!A335,"")</f>
        <v/>
      </c>
      <c r="B337" s="13"/>
      <c r="C337" s="13" t="str">
        <f aca="false">IF('1.Download'!D335&lt;&gt;"",CONCATENATE('1.Download'!C335," ",'1.Download'!D335,", ",'1.Download'!F335),"")</f>
        <v/>
      </c>
      <c r="D337" s="13" t="str">
        <f aca="false">IF('1.Download'!I335&lt;&gt;"",'1.Download'!I335,"")</f>
        <v/>
      </c>
      <c r="E337" s="13"/>
      <c r="F337" s="13" t="str">
        <f aca="false">IF('1.Download'!$B335&lt;&gt;"",'1.Download'!$B335,"")</f>
        <v/>
      </c>
      <c r="G337" s="13" t="str">
        <f aca="false">IF(F337&lt;&gt;"",LOOKUP(F337,'2.Topics'!$A$3:$C$52),"")</f>
        <v/>
      </c>
    </row>
    <row r="338" customFormat="false" ht="13.15" hidden="false" customHeight="true" outlineLevel="0" collapsed="false">
      <c r="A338" s="13" t="str">
        <f aca="false">IF('1.Download'!A336&lt;&gt;"",'1.Download'!A336,"")</f>
        <v/>
      </c>
      <c r="B338" s="13"/>
      <c r="C338" s="13" t="str">
        <f aca="false">IF('1.Download'!D336&lt;&gt;"",CONCATENATE('1.Download'!C336," ",'1.Download'!D336,", ",'1.Download'!F336),"")</f>
        <v/>
      </c>
      <c r="D338" s="13" t="str">
        <f aca="false">IF('1.Download'!I336&lt;&gt;"",'1.Download'!I336,"")</f>
        <v/>
      </c>
      <c r="E338" s="13"/>
      <c r="F338" s="13" t="str">
        <f aca="false">IF('1.Download'!$B336&lt;&gt;"",'1.Download'!$B336,"")</f>
        <v/>
      </c>
      <c r="G338" s="13" t="str">
        <f aca="false">IF(F338&lt;&gt;"",LOOKUP(F338,'2.Topics'!$A$3:$C$52),"")</f>
        <v/>
      </c>
    </row>
    <row r="339" customFormat="false" ht="13.15" hidden="false" customHeight="true" outlineLevel="0" collapsed="false">
      <c r="A339" s="13" t="str">
        <f aca="false">IF('1.Download'!A337&lt;&gt;"",'1.Download'!A337,"")</f>
        <v/>
      </c>
      <c r="B339" s="13"/>
      <c r="C339" s="13" t="str">
        <f aca="false">IF('1.Download'!D337&lt;&gt;"",CONCATENATE('1.Download'!C337," ",'1.Download'!D337,", ",'1.Download'!F337),"")</f>
        <v/>
      </c>
      <c r="D339" s="13" t="str">
        <f aca="false">IF('1.Download'!I337&lt;&gt;"",'1.Download'!I337,"")</f>
        <v/>
      </c>
      <c r="E339" s="13"/>
      <c r="F339" s="13" t="str">
        <f aca="false">IF('1.Download'!$B337&lt;&gt;"",'1.Download'!$B337,"")</f>
        <v/>
      </c>
      <c r="G339" s="13" t="str">
        <f aca="false">IF(F339&lt;&gt;"",LOOKUP(F339,'2.Topics'!$A$3:$C$52),"")</f>
        <v/>
      </c>
    </row>
    <row r="340" customFormat="false" ht="13.15" hidden="false" customHeight="true" outlineLevel="0" collapsed="false">
      <c r="A340" s="13" t="str">
        <f aca="false">IF('1.Download'!A338&lt;&gt;"",'1.Download'!A338,"")</f>
        <v/>
      </c>
      <c r="B340" s="13"/>
      <c r="C340" s="13" t="str">
        <f aca="false">IF('1.Download'!D338&lt;&gt;"",CONCATENATE('1.Download'!C338," ",'1.Download'!D338,", ",'1.Download'!F338),"")</f>
        <v/>
      </c>
      <c r="D340" s="13" t="str">
        <f aca="false">IF('1.Download'!I338&lt;&gt;"",'1.Download'!I338,"")</f>
        <v/>
      </c>
      <c r="E340" s="13"/>
      <c r="F340" s="13" t="str">
        <f aca="false">IF('1.Download'!$B338&lt;&gt;"",'1.Download'!$B338,"")</f>
        <v/>
      </c>
      <c r="G340" s="13" t="str">
        <f aca="false">IF(F340&lt;&gt;"",LOOKUP(F340,'2.Topics'!$A$3:$C$52),"")</f>
        <v/>
      </c>
    </row>
    <row r="341" customFormat="false" ht="13.15" hidden="false" customHeight="true" outlineLevel="0" collapsed="false">
      <c r="A341" s="13" t="str">
        <f aca="false">IF('1.Download'!A339&lt;&gt;"",'1.Download'!A339,"")</f>
        <v/>
      </c>
      <c r="B341" s="13"/>
      <c r="C341" s="13" t="str">
        <f aca="false">IF('1.Download'!D339&lt;&gt;"",CONCATENATE('1.Download'!C339," ",'1.Download'!D339,", ",'1.Download'!F339),"")</f>
        <v/>
      </c>
      <c r="D341" s="13" t="str">
        <f aca="false">IF('1.Download'!I339&lt;&gt;"",'1.Download'!I339,"")</f>
        <v/>
      </c>
      <c r="E341" s="13"/>
      <c r="F341" s="13" t="str">
        <f aca="false">IF('1.Download'!$B339&lt;&gt;"",'1.Download'!$B339,"")</f>
        <v/>
      </c>
      <c r="G341" s="13" t="str">
        <f aca="false">IF(F341&lt;&gt;"",LOOKUP(F341,'2.Topics'!$A$3:$C$52),"")</f>
        <v/>
      </c>
    </row>
    <row r="342" customFormat="false" ht="13.15" hidden="false" customHeight="true" outlineLevel="0" collapsed="false">
      <c r="A342" s="13" t="str">
        <f aca="false">IF('1.Download'!A340&lt;&gt;"",'1.Download'!A340,"")</f>
        <v/>
      </c>
      <c r="B342" s="13"/>
      <c r="C342" s="13" t="str">
        <f aca="false">IF('1.Download'!D340&lt;&gt;"",CONCATENATE('1.Download'!C340," ",'1.Download'!D340,", ",'1.Download'!F340),"")</f>
        <v/>
      </c>
      <c r="D342" s="13" t="str">
        <f aca="false">IF('1.Download'!I340&lt;&gt;"",'1.Download'!I340,"")</f>
        <v/>
      </c>
      <c r="E342" s="13"/>
      <c r="F342" s="13" t="str">
        <f aca="false">IF('1.Download'!$B340&lt;&gt;"",'1.Download'!$B340,"")</f>
        <v/>
      </c>
      <c r="G342" s="13" t="str">
        <f aca="false">IF(F342&lt;&gt;"",LOOKUP(F342,'2.Topics'!$A$3:$C$52),"")</f>
        <v/>
      </c>
    </row>
    <row r="343" customFormat="false" ht="13.15" hidden="false" customHeight="true" outlineLevel="0" collapsed="false">
      <c r="A343" s="13" t="str">
        <f aca="false">IF('1.Download'!A341&lt;&gt;"",'1.Download'!A341,"")</f>
        <v/>
      </c>
      <c r="B343" s="13"/>
      <c r="C343" s="13" t="str">
        <f aca="false">IF('1.Download'!D341&lt;&gt;"",CONCATENATE('1.Download'!C341," ",'1.Download'!D341,", ",'1.Download'!F341),"")</f>
        <v/>
      </c>
      <c r="D343" s="13" t="str">
        <f aca="false">IF('1.Download'!I341&lt;&gt;"",'1.Download'!I341,"")</f>
        <v/>
      </c>
      <c r="E343" s="13"/>
      <c r="F343" s="13" t="str">
        <f aca="false">IF('1.Download'!$B341&lt;&gt;"",'1.Download'!$B341,"")</f>
        <v/>
      </c>
      <c r="G343" s="13" t="str">
        <f aca="false">IF(F343&lt;&gt;"",LOOKUP(F343,'2.Topics'!$A$3:$C$52),"")</f>
        <v/>
      </c>
    </row>
    <row r="344" customFormat="false" ht="13.15" hidden="false" customHeight="true" outlineLevel="0" collapsed="false">
      <c r="A344" s="13" t="str">
        <f aca="false">IF('1.Download'!A342&lt;&gt;"",'1.Download'!A342,"")</f>
        <v/>
      </c>
      <c r="B344" s="13"/>
      <c r="C344" s="13" t="str">
        <f aca="false">IF('1.Download'!D342&lt;&gt;"",CONCATENATE('1.Download'!C342," ",'1.Download'!D342,", ",'1.Download'!F342),"")</f>
        <v/>
      </c>
      <c r="D344" s="13" t="str">
        <f aca="false">IF('1.Download'!I342&lt;&gt;"",'1.Download'!I342,"")</f>
        <v/>
      </c>
      <c r="E344" s="13"/>
      <c r="F344" s="13" t="str">
        <f aca="false">IF('1.Download'!$B342&lt;&gt;"",'1.Download'!$B342,"")</f>
        <v/>
      </c>
      <c r="G344" s="13" t="str">
        <f aca="false">IF(F344&lt;&gt;"",LOOKUP(F344,'2.Topics'!$A$3:$C$52),"")</f>
        <v/>
      </c>
    </row>
    <row r="345" customFormat="false" ht="13.15" hidden="false" customHeight="true" outlineLevel="0" collapsed="false">
      <c r="A345" s="13" t="str">
        <f aca="false">IF('1.Download'!A343&lt;&gt;"",'1.Download'!A343,"")</f>
        <v/>
      </c>
      <c r="B345" s="13"/>
      <c r="C345" s="13" t="str">
        <f aca="false">IF('1.Download'!D343&lt;&gt;"",CONCATENATE('1.Download'!C343," ",'1.Download'!D343,", ",'1.Download'!F343),"")</f>
        <v/>
      </c>
      <c r="D345" s="13" t="str">
        <f aca="false">IF('1.Download'!I343&lt;&gt;"",'1.Download'!I343,"")</f>
        <v/>
      </c>
      <c r="E345" s="13"/>
      <c r="F345" s="13" t="str">
        <f aca="false">IF('1.Download'!$B343&lt;&gt;"",'1.Download'!$B343,"")</f>
        <v/>
      </c>
      <c r="G345" s="13" t="str">
        <f aca="false">IF(F345&lt;&gt;"",LOOKUP(F345,'2.Topics'!$A$3:$C$52),"")</f>
        <v/>
      </c>
    </row>
    <row r="346" customFormat="false" ht="13.15" hidden="false" customHeight="true" outlineLevel="0" collapsed="false">
      <c r="A346" s="13" t="str">
        <f aca="false">IF('1.Download'!A344&lt;&gt;"",'1.Download'!A344,"")</f>
        <v/>
      </c>
      <c r="B346" s="13"/>
      <c r="C346" s="13" t="str">
        <f aca="false">IF('1.Download'!D344&lt;&gt;"",CONCATENATE('1.Download'!C344," ",'1.Download'!D344,", ",'1.Download'!F344),"")</f>
        <v/>
      </c>
      <c r="D346" s="13" t="str">
        <f aca="false">IF('1.Download'!I344&lt;&gt;"",'1.Download'!I344,"")</f>
        <v/>
      </c>
      <c r="E346" s="13"/>
      <c r="F346" s="13" t="str">
        <f aca="false">IF('1.Download'!$B344&lt;&gt;"",'1.Download'!$B344,"")</f>
        <v/>
      </c>
      <c r="G346" s="13" t="str">
        <f aca="false">IF(F346&lt;&gt;"",LOOKUP(F346,'2.Topics'!$A$3:$C$52),"")</f>
        <v/>
      </c>
    </row>
    <row r="347" customFormat="false" ht="13.15" hidden="false" customHeight="true" outlineLevel="0" collapsed="false">
      <c r="A347" s="13" t="str">
        <f aca="false">IF('1.Download'!A345&lt;&gt;"",'1.Download'!A345,"")</f>
        <v/>
      </c>
      <c r="B347" s="13"/>
      <c r="C347" s="13" t="str">
        <f aca="false">IF('1.Download'!D345&lt;&gt;"",CONCATENATE('1.Download'!C345," ",'1.Download'!D345,", ",'1.Download'!F345),"")</f>
        <v/>
      </c>
      <c r="D347" s="13" t="str">
        <f aca="false">IF('1.Download'!I345&lt;&gt;"",'1.Download'!I345,"")</f>
        <v/>
      </c>
      <c r="E347" s="13"/>
      <c r="F347" s="13" t="str">
        <f aca="false">IF('1.Download'!$B345&lt;&gt;"",'1.Download'!$B345,"")</f>
        <v/>
      </c>
      <c r="G347" s="13" t="str">
        <f aca="false">IF(F347&lt;&gt;"",LOOKUP(F347,'2.Topics'!$A$3:$C$52),"")</f>
        <v/>
      </c>
    </row>
    <row r="348" customFormat="false" ht="13.15" hidden="false" customHeight="true" outlineLevel="0" collapsed="false">
      <c r="A348" s="13" t="str">
        <f aca="false">IF('1.Download'!A346&lt;&gt;"",'1.Download'!A346,"")</f>
        <v/>
      </c>
      <c r="B348" s="13"/>
      <c r="C348" s="13" t="str">
        <f aca="false">IF('1.Download'!D346&lt;&gt;"",CONCATENATE('1.Download'!C346," ",'1.Download'!D346,", ",'1.Download'!F346),"")</f>
        <v/>
      </c>
      <c r="D348" s="13" t="str">
        <f aca="false">IF('1.Download'!I346&lt;&gt;"",'1.Download'!I346,"")</f>
        <v/>
      </c>
      <c r="E348" s="13"/>
      <c r="F348" s="13" t="str">
        <f aca="false">IF('1.Download'!$B346&lt;&gt;"",'1.Download'!$B346,"")</f>
        <v/>
      </c>
      <c r="G348" s="13" t="str">
        <f aca="false">IF(F348&lt;&gt;"",LOOKUP(F348,'2.Topics'!$A$3:$C$52),"")</f>
        <v/>
      </c>
    </row>
    <row r="349" customFormat="false" ht="13.15" hidden="false" customHeight="true" outlineLevel="0" collapsed="false">
      <c r="A349" s="13" t="str">
        <f aca="false">IF('1.Download'!A347&lt;&gt;"",'1.Download'!A347,"")</f>
        <v/>
      </c>
      <c r="B349" s="13"/>
      <c r="C349" s="13" t="str">
        <f aca="false">IF('1.Download'!D347&lt;&gt;"",CONCATENATE('1.Download'!C347," ",'1.Download'!D347,", ",'1.Download'!F347),"")</f>
        <v/>
      </c>
      <c r="D349" s="13" t="str">
        <f aca="false">IF('1.Download'!I347&lt;&gt;"",'1.Download'!I347,"")</f>
        <v/>
      </c>
      <c r="E349" s="13"/>
      <c r="F349" s="13" t="str">
        <f aca="false">IF('1.Download'!$B347&lt;&gt;"",'1.Download'!$B347,"")</f>
        <v/>
      </c>
      <c r="G349" s="13" t="str">
        <f aca="false">IF(F349&lt;&gt;"",LOOKUP(F349,'2.Topics'!$A$3:$C$52),"")</f>
        <v/>
      </c>
    </row>
    <row r="350" customFormat="false" ht="13.15" hidden="false" customHeight="true" outlineLevel="0" collapsed="false">
      <c r="A350" s="13" t="str">
        <f aca="false">IF('1.Download'!A348&lt;&gt;"",'1.Download'!A348,"")</f>
        <v/>
      </c>
      <c r="B350" s="13"/>
      <c r="C350" s="13" t="str">
        <f aca="false">IF('1.Download'!D348&lt;&gt;"",CONCATENATE('1.Download'!C348," ",'1.Download'!D348,", ",'1.Download'!F348),"")</f>
        <v/>
      </c>
      <c r="D350" s="13" t="str">
        <f aca="false">IF('1.Download'!I348&lt;&gt;"",'1.Download'!I348,"")</f>
        <v/>
      </c>
      <c r="E350" s="13"/>
      <c r="F350" s="13" t="str">
        <f aca="false">IF('1.Download'!$B348&lt;&gt;"",'1.Download'!$B348,"")</f>
        <v/>
      </c>
      <c r="G350" s="13" t="str">
        <f aca="false">IF(F350&lt;&gt;"",LOOKUP(F350,'2.Topics'!$A$3:$C$52),"")</f>
        <v/>
      </c>
    </row>
    <row r="351" customFormat="false" ht="13.15" hidden="false" customHeight="true" outlineLevel="0" collapsed="false">
      <c r="A351" s="13" t="str">
        <f aca="false">IF('1.Download'!A349&lt;&gt;"",'1.Download'!A349,"")</f>
        <v/>
      </c>
      <c r="B351" s="13"/>
      <c r="C351" s="13" t="str">
        <f aca="false">IF('1.Download'!D349&lt;&gt;"",CONCATENATE('1.Download'!C349," ",'1.Download'!D349,", ",'1.Download'!F349),"")</f>
        <v/>
      </c>
      <c r="D351" s="13" t="str">
        <f aca="false">IF('1.Download'!I349&lt;&gt;"",'1.Download'!I349,"")</f>
        <v/>
      </c>
      <c r="E351" s="13"/>
      <c r="F351" s="13" t="str">
        <f aca="false">IF('1.Download'!$B349&lt;&gt;"",'1.Download'!$B349,"")</f>
        <v/>
      </c>
      <c r="G351" s="13" t="str">
        <f aca="false">IF(F351&lt;&gt;"",LOOKUP(F351,'2.Topics'!$A$3:$C$52),"")</f>
        <v/>
      </c>
    </row>
    <row r="352" customFormat="false" ht="13.15" hidden="false" customHeight="true" outlineLevel="0" collapsed="false">
      <c r="A352" s="13" t="str">
        <f aca="false">IF('1.Download'!A350&lt;&gt;"",'1.Download'!A350,"")</f>
        <v/>
      </c>
      <c r="B352" s="13"/>
      <c r="C352" s="13" t="str">
        <f aca="false">IF('1.Download'!D350&lt;&gt;"",CONCATENATE('1.Download'!C350," ",'1.Download'!D350,", ",'1.Download'!F350),"")</f>
        <v/>
      </c>
      <c r="D352" s="13" t="str">
        <f aca="false">IF('1.Download'!I350&lt;&gt;"",'1.Download'!I350,"")</f>
        <v/>
      </c>
      <c r="E352" s="13"/>
      <c r="F352" s="13" t="str">
        <f aca="false">IF('1.Download'!$B350&lt;&gt;"",'1.Download'!$B350,"")</f>
        <v/>
      </c>
      <c r="G352" s="13" t="str">
        <f aca="false">IF(F352&lt;&gt;"",LOOKUP(F352,'2.Topics'!$A$3:$C$52),"")</f>
        <v/>
      </c>
    </row>
    <row r="353" customFormat="false" ht="13.15" hidden="false" customHeight="true" outlineLevel="0" collapsed="false">
      <c r="A353" s="13" t="str">
        <f aca="false">IF('1.Download'!A351&lt;&gt;"",'1.Download'!A351,"")</f>
        <v/>
      </c>
      <c r="B353" s="13"/>
      <c r="C353" s="13" t="str">
        <f aca="false">IF('1.Download'!D351&lt;&gt;"",CONCATENATE('1.Download'!C351," ",'1.Download'!D351,", ",'1.Download'!F351),"")</f>
        <v/>
      </c>
      <c r="D353" s="13" t="str">
        <f aca="false">IF('1.Download'!I351&lt;&gt;"",'1.Download'!I351,"")</f>
        <v/>
      </c>
      <c r="E353" s="13"/>
      <c r="F353" s="13" t="str">
        <f aca="false">IF('1.Download'!$B351&lt;&gt;"",'1.Download'!$B351,"")</f>
        <v/>
      </c>
      <c r="G353" s="13" t="str">
        <f aca="false">IF(F353&lt;&gt;"",LOOKUP(F353,'2.Topics'!$A$3:$C$52),"")</f>
        <v/>
      </c>
    </row>
    <row r="354" customFormat="false" ht="13.15" hidden="false" customHeight="true" outlineLevel="0" collapsed="false">
      <c r="A354" s="13" t="str">
        <f aca="false">IF('1.Download'!A352&lt;&gt;"",'1.Download'!A352,"")</f>
        <v/>
      </c>
      <c r="B354" s="13"/>
      <c r="C354" s="13" t="str">
        <f aca="false">IF('1.Download'!D352&lt;&gt;"",CONCATENATE('1.Download'!C352," ",'1.Download'!D352,", ",'1.Download'!F352),"")</f>
        <v/>
      </c>
      <c r="D354" s="13" t="str">
        <f aca="false">IF('1.Download'!I352&lt;&gt;"",'1.Download'!I352,"")</f>
        <v/>
      </c>
      <c r="E354" s="13"/>
      <c r="F354" s="13" t="str">
        <f aca="false">IF('1.Download'!$B352&lt;&gt;"",'1.Download'!$B352,"")</f>
        <v/>
      </c>
      <c r="G354" s="13" t="str">
        <f aca="false">IF(F354&lt;&gt;"",LOOKUP(F354,'2.Topics'!$A$3:$C$52),"")</f>
        <v/>
      </c>
    </row>
    <row r="355" customFormat="false" ht="13.15" hidden="false" customHeight="true" outlineLevel="0" collapsed="false">
      <c r="A355" s="13" t="str">
        <f aca="false">IF('1.Download'!A353&lt;&gt;"",'1.Download'!A353,"")</f>
        <v/>
      </c>
      <c r="B355" s="13"/>
      <c r="C355" s="13" t="str">
        <f aca="false">IF('1.Download'!D353&lt;&gt;"",CONCATENATE('1.Download'!C353," ",'1.Download'!D353,", ",'1.Download'!F353),"")</f>
        <v/>
      </c>
      <c r="D355" s="13" t="str">
        <f aca="false">IF('1.Download'!I353&lt;&gt;"",'1.Download'!I353,"")</f>
        <v/>
      </c>
      <c r="E355" s="13"/>
      <c r="F355" s="13" t="str">
        <f aca="false">IF('1.Download'!$B353&lt;&gt;"",'1.Download'!$B353,"")</f>
        <v/>
      </c>
      <c r="G355" s="13" t="str">
        <f aca="false">IF(F355&lt;&gt;"",LOOKUP(F355,'2.Topics'!$A$3:$C$52),"")</f>
        <v/>
      </c>
    </row>
    <row r="356" customFormat="false" ht="13.15" hidden="false" customHeight="true" outlineLevel="0" collapsed="false">
      <c r="A356" s="13" t="str">
        <f aca="false">IF('1.Download'!A354&lt;&gt;"",'1.Download'!A354,"")</f>
        <v/>
      </c>
      <c r="B356" s="13"/>
      <c r="C356" s="13" t="str">
        <f aca="false">IF('1.Download'!D354&lt;&gt;"",CONCATENATE('1.Download'!C354," ",'1.Download'!D354,", ",'1.Download'!F354),"")</f>
        <v/>
      </c>
      <c r="D356" s="13" t="str">
        <f aca="false">IF('1.Download'!I354&lt;&gt;"",'1.Download'!I354,"")</f>
        <v/>
      </c>
      <c r="E356" s="13"/>
      <c r="F356" s="13" t="str">
        <f aca="false">IF('1.Download'!$B354&lt;&gt;"",'1.Download'!$B354,"")</f>
        <v/>
      </c>
      <c r="G356" s="13" t="str">
        <f aca="false">IF(F356&lt;&gt;"",LOOKUP(F356,'2.Topics'!$A$3:$C$52),"")</f>
        <v/>
      </c>
    </row>
    <row r="357" customFormat="false" ht="13.15" hidden="false" customHeight="true" outlineLevel="0" collapsed="false">
      <c r="A357" s="13" t="str">
        <f aca="false">IF('1.Download'!A355&lt;&gt;"",'1.Download'!A355,"")</f>
        <v/>
      </c>
      <c r="B357" s="13"/>
      <c r="C357" s="13" t="str">
        <f aca="false">IF('1.Download'!D355&lt;&gt;"",CONCATENATE('1.Download'!C355," ",'1.Download'!D355,", ",'1.Download'!F355),"")</f>
        <v/>
      </c>
      <c r="D357" s="13" t="str">
        <f aca="false">IF('1.Download'!I355&lt;&gt;"",'1.Download'!I355,"")</f>
        <v/>
      </c>
      <c r="E357" s="13"/>
      <c r="F357" s="13" t="str">
        <f aca="false">IF('1.Download'!$B355&lt;&gt;"",'1.Download'!$B355,"")</f>
        <v/>
      </c>
      <c r="G357" s="13" t="str">
        <f aca="false">IF(F357&lt;&gt;"",LOOKUP(F357,'2.Topics'!$A$3:$C$52),"")</f>
        <v/>
      </c>
    </row>
    <row r="358" customFormat="false" ht="13.15" hidden="false" customHeight="true" outlineLevel="0" collapsed="false">
      <c r="A358" s="13" t="str">
        <f aca="false">IF('1.Download'!A356&lt;&gt;"",'1.Download'!A356,"")</f>
        <v/>
      </c>
      <c r="B358" s="13"/>
      <c r="C358" s="13" t="str">
        <f aca="false">IF('1.Download'!D356&lt;&gt;"",CONCATENATE('1.Download'!C356," ",'1.Download'!D356,", ",'1.Download'!F356),"")</f>
        <v/>
      </c>
      <c r="D358" s="13" t="str">
        <f aca="false">IF('1.Download'!I356&lt;&gt;"",'1.Download'!I356,"")</f>
        <v/>
      </c>
      <c r="E358" s="13"/>
      <c r="F358" s="13" t="str">
        <f aca="false">IF('1.Download'!$B356&lt;&gt;"",'1.Download'!$B356,"")</f>
        <v/>
      </c>
      <c r="G358" s="13" t="str">
        <f aca="false">IF(F358&lt;&gt;"",LOOKUP(F358,'2.Topics'!$A$3:$C$52),"")</f>
        <v/>
      </c>
    </row>
    <row r="359" customFormat="false" ht="13.15" hidden="false" customHeight="true" outlineLevel="0" collapsed="false">
      <c r="A359" s="13" t="str">
        <f aca="false">IF('1.Download'!A357&lt;&gt;"",'1.Download'!A357,"")</f>
        <v/>
      </c>
      <c r="B359" s="13"/>
      <c r="C359" s="13" t="str">
        <f aca="false">IF('1.Download'!D357&lt;&gt;"",CONCATENATE('1.Download'!C357," ",'1.Download'!D357,", ",'1.Download'!F357),"")</f>
        <v/>
      </c>
      <c r="D359" s="13" t="str">
        <f aca="false">IF('1.Download'!I357&lt;&gt;"",'1.Download'!I357,"")</f>
        <v/>
      </c>
      <c r="E359" s="13"/>
      <c r="F359" s="13" t="str">
        <f aca="false">IF('1.Download'!$B357&lt;&gt;"",'1.Download'!$B357,"")</f>
        <v/>
      </c>
      <c r="G359" s="13" t="str">
        <f aca="false">IF(F359&lt;&gt;"",LOOKUP(F359,'2.Topics'!$A$3:$C$52),"")</f>
        <v/>
      </c>
    </row>
    <row r="360" customFormat="false" ht="13.15" hidden="false" customHeight="true" outlineLevel="0" collapsed="false">
      <c r="A360" s="13" t="str">
        <f aca="false">IF('1.Download'!A358&lt;&gt;"",'1.Download'!A358,"")</f>
        <v/>
      </c>
      <c r="B360" s="13"/>
      <c r="C360" s="13" t="str">
        <f aca="false">IF('1.Download'!D358&lt;&gt;"",CONCATENATE('1.Download'!C358," ",'1.Download'!D358,", ",'1.Download'!F358),"")</f>
        <v/>
      </c>
      <c r="D360" s="13" t="str">
        <f aca="false">IF('1.Download'!I358&lt;&gt;"",'1.Download'!I358,"")</f>
        <v/>
      </c>
      <c r="E360" s="13"/>
      <c r="F360" s="13" t="str">
        <f aca="false">IF('1.Download'!$B358&lt;&gt;"",'1.Download'!$B358,"")</f>
        <v/>
      </c>
      <c r="G360" s="13" t="str">
        <f aca="false">IF(F360&lt;&gt;"",LOOKUP(F360,'2.Topics'!$A$3:$C$52),"")</f>
        <v/>
      </c>
    </row>
    <row r="361" customFormat="false" ht="13.15" hidden="false" customHeight="true" outlineLevel="0" collapsed="false">
      <c r="A361" s="13" t="str">
        <f aca="false">IF('1.Download'!A359&lt;&gt;"",'1.Download'!A359,"")</f>
        <v/>
      </c>
      <c r="B361" s="13"/>
      <c r="C361" s="13" t="str">
        <f aca="false">IF('1.Download'!D359&lt;&gt;"",CONCATENATE('1.Download'!C359," ",'1.Download'!D359,", ",'1.Download'!F359),"")</f>
        <v/>
      </c>
      <c r="D361" s="13" t="str">
        <f aca="false">IF('1.Download'!I359&lt;&gt;"",'1.Download'!I359,"")</f>
        <v/>
      </c>
      <c r="E361" s="13"/>
      <c r="F361" s="13" t="str">
        <f aca="false">IF('1.Download'!$B359&lt;&gt;"",'1.Download'!$B359,"")</f>
        <v/>
      </c>
      <c r="G361" s="13" t="str">
        <f aca="false">IF(F361&lt;&gt;"",LOOKUP(F361,'2.Topics'!$A$3:$C$52),"")</f>
        <v/>
      </c>
    </row>
    <row r="362" customFormat="false" ht="13.15" hidden="false" customHeight="true" outlineLevel="0" collapsed="false">
      <c r="A362" s="13" t="str">
        <f aca="false">IF('1.Download'!A360&lt;&gt;"",'1.Download'!A360,"")</f>
        <v/>
      </c>
      <c r="B362" s="13"/>
      <c r="C362" s="13" t="str">
        <f aca="false">IF('1.Download'!D360&lt;&gt;"",CONCATENATE('1.Download'!C360," ",'1.Download'!D360,", ",'1.Download'!F360),"")</f>
        <v/>
      </c>
      <c r="D362" s="13" t="str">
        <f aca="false">IF('1.Download'!I360&lt;&gt;"",'1.Download'!I360,"")</f>
        <v/>
      </c>
      <c r="E362" s="13"/>
      <c r="F362" s="13" t="str">
        <f aca="false">IF('1.Download'!$B360&lt;&gt;"",'1.Download'!$B360,"")</f>
        <v/>
      </c>
      <c r="G362" s="13" t="str">
        <f aca="false">IF(F362&lt;&gt;"",LOOKUP(F362,'2.Topics'!$A$3:$C$52),"")</f>
        <v/>
      </c>
    </row>
    <row r="363" customFormat="false" ht="13.15" hidden="false" customHeight="true" outlineLevel="0" collapsed="false">
      <c r="A363" s="13" t="str">
        <f aca="false">IF('1.Download'!A361&lt;&gt;"",'1.Download'!A361,"")</f>
        <v/>
      </c>
      <c r="B363" s="13"/>
      <c r="C363" s="13" t="str">
        <f aca="false">IF('1.Download'!D361&lt;&gt;"",CONCATENATE('1.Download'!C361," ",'1.Download'!D361,", ",'1.Download'!F361),"")</f>
        <v/>
      </c>
      <c r="D363" s="13" t="str">
        <f aca="false">IF('1.Download'!I361&lt;&gt;"",'1.Download'!I361,"")</f>
        <v/>
      </c>
      <c r="E363" s="13"/>
      <c r="F363" s="13" t="str">
        <f aca="false">IF('1.Download'!$B361&lt;&gt;"",'1.Download'!$B361,"")</f>
        <v/>
      </c>
      <c r="G363" s="13" t="str">
        <f aca="false">IF(F363&lt;&gt;"",LOOKUP(F363,'2.Topics'!$A$3:$C$52),"")</f>
        <v/>
      </c>
    </row>
    <row r="364" customFormat="false" ht="13.15" hidden="false" customHeight="true" outlineLevel="0" collapsed="false">
      <c r="A364" s="13" t="str">
        <f aca="false">IF('1.Download'!A362&lt;&gt;"",'1.Download'!A362,"")</f>
        <v/>
      </c>
      <c r="B364" s="13"/>
      <c r="C364" s="13" t="str">
        <f aca="false">IF('1.Download'!D362&lt;&gt;"",CONCATENATE('1.Download'!C362," ",'1.Download'!D362,", ",'1.Download'!F362),"")</f>
        <v/>
      </c>
      <c r="D364" s="13" t="str">
        <f aca="false">IF('1.Download'!I362&lt;&gt;"",'1.Download'!I362,"")</f>
        <v/>
      </c>
      <c r="E364" s="13"/>
      <c r="F364" s="13" t="str">
        <f aca="false">IF('1.Download'!$B362&lt;&gt;"",'1.Download'!$B362,"")</f>
        <v/>
      </c>
      <c r="G364" s="13" t="str">
        <f aca="false">IF(F364&lt;&gt;"",LOOKUP(F364,'2.Topics'!$A$3:$C$52),"")</f>
        <v/>
      </c>
    </row>
    <row r="365" customFormat="false" ht="13.15" hidden="false" customHeight="true" outlineLevel="0" collapsed="false">
      <c r="A365" s="13" t="str">
        <f aca="false">IF('1.Download'!A363&lt;&gt;"",'1.Download'!A363,"")</f>
        <v/>
      </c>
      <c r="B365" s="13"/>
      <c r="C365" s="13" t="str">
        <f aca="false">IF('1.Download'!D363&lt;&gt;"",CONCATENATE('1.Download'!C363," ",'1.Download'!D363,", ",'1.Download'!F363),"")</f>
        <v/>
      </c>
      <c r="D365" s="13" t="str">
        <f aca="false">IF('1.Download'!I363&lt;&gt;"",'1.Download'!I363,"")</f>
        <v/>
      </c>
      <c r="E365" s="13"/>
      <c r="F365" s="13" t="str">
        <f aca="false">IF('1.Download'!$B363&lt;&gt;"",'1.Download'!$B363,"")</f>
        <v/>
      </c>
      <c r="G365" s="13" t="str">
        <f aca="false">IF(F365&lt;&gt;"",LOOKUP(F365,'2.Topics'!$A$3:$C$52),"")</f>
        <v/>
      </c>
    </row>
    <row r="366" customFormat="false" ht="13.15" hidden="false" customHeight="true" outlineLevel="0" collapsed="false">
      <c r="A366" s="13" t="str">
        <f aca="false">IF('1.Download'!A364&lt;&gt;"",'1.Download'!A364,"")</f>
        <v/>
      </c>
      <c r="B366" s="13"/>
      <c r="C366" s="13" t="str">
        <f aca="false">IF('1.Download'!D364&lt;&gt;"",CONCATENATE('1.Download'!C364," ",'1.Download'!D364,", ",'1.Download'!F364),"")</f>
        <v/>
      </c>
      <c r="D366" s="13" t="str">
        <f aca="false">IF('1.Download'!I364&lt;&gt;"",'1.Download'!I364,"")</f>
        <v/>
      </c>
      <c r="E366" s="13"/>
      <c r="F366" s="13" t="str">
        <f aca="false">IF('1.Download'!$B364&lt;&gt;"",'1.Download'!$B364,"")</f>
        <v/>
      </c>
      <c r="G366" s="13" t="str">
        <f aca="false">IF(F366&lt;&gt;"",LOOKUP(F366,'2.Topics'!$A$3:$C$52),"")</f>
        <v/>
      </c>
    </row>
    <row r="367" customFormat="false" ht="13.15" hidden="false" customHeight="true" outlineLevel="0" collapsed="false">
      <c r="A367" s="13" t="str">
        <f aca="false">IF('1.Download'!A365&lt;&gt;"",'1.Download'!A365,"")</f>
        <v/>
      </c>
      <c r="B367" s="13"/>
      <c r="C367" s="13" t="str">
        <f aca="false">IF('1.Download'!D365&lt;&gt;"",CONCATENATE('1.Download'!C365," ",'1.Download'!D365,", ",'1.Download'!F365),"")</f>
        <v/>
      </c>
      <c r="D367" s="13" t="str">
        <f aca="false">IF('1.Download'!I365&lt;&gt;"",'1.Download'!I365,"")</f>
        <v/>
      </c>
      <c r="E367" s="13"/>
      <c r="F367" s="13" t="str">
        <f aca="false">IF('1.Download'!$B365&lt;&gt;"",'1.Download'!$B365,"")</f>
        <v/>
      </c>
      <c r="G367" s="13" t="str">
        <f aca="false">IF(F367&lt;&gt;"",LOOKUP(F367,'2.Topics'!$A$3:$C$52),"")</f>
        <v/>
      </c>
    </row>
    <row r="368" customFormat="false" ht="13.15" hidden="false" customHeight="true" outlineLevel="0" collapsed="false">
      <c r="A368" s="13" t="str">
        <f aca="false">IF('1.Download'!A366&lt;&gt;"",'1.Download'!A366,"")</f>
        <v/>
      </c>
      <c r="B368" s="13"/>
      <c r="C368" s="13" t="str">
        <f aca="false">IF('1.Download'!D366&lt;&gt;"",CONCATENATE('1.Download'!C366," ",'1.Download'!D366,", ",'1.Download'!F366),"")</f>
        <v/>
      </c>
      <c r="D368" s="13" t="str">
        <f aca="false">IF('1.Download'!I366&lt;&gt;"",'1.Download'!I366,"")</f>
        <v/>
      </c>
      <c r="E368" s="13"/>
      <c r="F368" s="13" t="str">
        <f aca="false">IF('1.Download'!$B366&lt;&gt;"",'1.Download'!$B366,"")</f>
        <v/>
      </c>
      <c r="G368" s="13" t="str">
        <f aca="false">IF(F368&lt;&gt;"",LOOKUP(F368,'2.Topics'!$A$3:$C$52),"")</f>
        <v/>
      </c>
    </row>
    <row r="369" customFormat="false" ht="13.15" hidden="false" customHeight="true" outlineLevel="0" collapsed="false">
      <c r="A369" s="13" t="str">
        <f aca="false">IF('1.Download'!A367&lt;&gt;"",'1.Download'!A367,"")</f>
        <v/>
      </c>
      <c r="B369" s="13"/>
      <c r="C369" s="13" t="str">
        <f aca="false">IF('1.Download'!D367&lt;&gt;"",CONCATENATE('1.Download'!C367," ",'1.Download'!D367,", ",'1.Download'!F367),"")</f>
        <v/>
      </c>
      <c r="D369" s="13" t="str">
        <f aca="false">IF('1.Download'!I367&lt;&gt;"",'1.Download'!I367,"")</f>
        <v/>
      </c>
      <c r="E369" s="13"/>
      <c r="F369" s="13" t="str">
        <f aca="false">IF('1.Download'!$B367&lt;&gt;"",'1.Download'!$B367,"")</f>
        <v/>
      </c>
      <c r="G369" s="13" t="str">
        <f aca="false">IF(F369&lt;&gt;"",LOOKUP(F369,'2.Topics'!$A$3:$C$52),"")</f>
        <v/>
      </c>
    </row>
    <row r="370" customFormat="false" ht="13.15" hidden="false" customHeight="true" outlineLevel="0" collapsed="false">
      <c r="A370" s="13" t="str">
        <f aca="false">IF('1.Download'!A368&lt;&gt;"",'1.Download'!A368,"")</f>
        <v/>
      </c>
      <c r="B370" s="13"/>
      <c r="C370" s="13" t="str">
        <f aca="false">IF('1.Download'!D368&lt;&gt;"",CONCATENATE('1.Download'!C368," ",'1.Download'!D368,", ",'1.Download'!F368),"")</f>
        <v/>
      </c>
      <c r="D370" s="13" t="str">
        <f aca="false">IF('1.Download'!I368&lt;&gt;"",'1.Download'!I368,"")</f>
        <v/>
      </c>
      <c r="E370" s="13"/>
      <c r="F370" s="13" t="str">
        <f aca="false">IF('1.Download'!$B368&lt;&gt;"",'1.Download'!$B368,"")</f>
        <v/>
      </c>
      <c r="G370" s="13" t="str">
        <f aca="false">IF(F370&lt;&gt;"",LOOKUP(F370,'2.Topics'!$A$3:$C$52),"")</f>
        <v/>
      </c>
    </row>
    <row r="371" customFormat="false" ht="13.15" hidden="false" customHeight="true" outlineLevel="0" collapsed="false">
      <c r="A371" s="13" t="str">
        <f aca="false">IF('1.Download'!A369&lt;&gt;"",'1.Download'!A369,"")</f>
        <v/>
      </c>
      <c r="B371" s="13"/>
      <c r="C371" s="13" t="str">
        <f aca="false">IF('1.Download'!D369&lt;&gt;"",CONCATENATE('1.Download'!C369," ",'1.Download'!D369,", ",'1.Download'!F369),"")</f>
        <v/>
      </c>
      <c r="D371" s="13" t="str">
        <f aca="false">IF('1.Download'!I369&lt;&gt;"",'1.Download'!I369,"")</f>
        <v/>
      </c>
      <c r="E371" s="13"/>
      <c r="F371" s="13" t="str">
        <f aca="false">IF('1.Download'!$B369&lt;&gt;"",'1.Download'!$B369,"")</f>
        <v/>
      </c>
      <c r="G371" s="13" t="str">
        <f aca="false">IF(F371&lt;&gt;"",LOOKUP(F371,'2.Topics'!$A$3:$C$52),"")</f>
        <v/>
      </c>
    </row>
    <row r="372" customFormat="false" ht="13.15" hidden="false" customHeight="true" outlineLevel="0" collapsed="false">
      <c r="A372" s="13" t="str">
        <f aca="false">IF('1.Download'!A370&lt;&gt;"",'1.Download'!A370,"")</f>
        <v/>
      </c>
      <c r="B372" s="13"/>
      <c r="C372" s="13" t="str">
        <f aca="false">IF('1.Download'!D370&lt;&gt;"",CONCATENATE('1.Download'!C370," ",'1.Download'!D370,", ",'1.Download'!F370),"")</f>
        <v/>
      </c>
      <c r="D372" s="13" t="str">
        <f aca="false">IF('1.Download'!I370&lt;&gt;"",'1.Download'!I370,"")</f>
        <v/>
      </c>
      <c r="E372" s="13"/>
      <c r="F372" s="13" t="str">
        <f aca="false">IF('1.Download'!$B370&lt;&gt;"",'1.Download'!$B370,"")</f>
        <v/>
      </c>
      <c r="G372" s="13" t="str">
        <f aca="false">IF(F372&lt;&gt;"",LOOKUP(F372,'2.Topics'!$A$3:$C$52),"")</f>
        <v/>
      </c>
    </row>
    <row r="373" customFormat="false" ht="13.15" hidden="false" customHeight="true" outlineLevel="0" collapsed="false">
      <c r="A373" s="13" t="str">
        <f aca="false">IF('1.Download'!A371&lt;&gt;"",'1.Download'!A371,"")</f>
        <v/>
      </c>
      <c r="B373" s="13"/>
      <c r="C373" s="13" t="str">
        <f aca="false">IF('1.Download'!D371&lt;&gt;"",CONCATENATE('1.Download'!C371," ",'1.Download'!D371,", ",'1.Download'!F371),"")</f>
        <v/>
      </c>
      <c r="D373" s="13" t="str">
        <f aca="false">IF('1.Download'!I371&lt;&gt;"",'1.Download'!I371,"")</f>
        <v/>
      </c>
      <c r="E373" s="13"/>
      <c r="F373" s="13" t="str">
        <f aca="false">IF('1.Download'!$B371&lt;&gt;"",'1.Download'!$B371,"")</f>
        <v/>
      </c>
      <c r="G373" s="13" t="str">
        <f aca="false">IF(F373&lt;&gt;"",LOOKUP(F373,'2.Topics'!$A$3:$C$52),"")</f>
        <v/>
      </c>
    </row>
    <row r="374" customFormat="false" ht="13.15" hidden="false" customHeight="true" outlineLevel="0" collapsed="false">
      <c r="A374" s="13" t="str">
        <f aca="false">IF('1.Download'!A372&lt;&gt;"",'1.Download'!A372,"")</f>
        <v/>
      </c>
      <c r="B374" s="13"/>
      <c r="C374" s="13" t="str">
        <f aca="false">IF('1.Download'!D372&lt;&gt;"",CONCATENATE('1.Download'!C372," ",'1.Download'!D372,", ",'1.Download'!F372),"")</f>
        <v/>
      </c>
      <c r="D374" s="13" t="str">
        <f aca="false">IF('1.Download'!I372&lt;&gt;"",'1.Download'!I372,"")</f>
        <v/>
      </c>
      <c r="E374" s="13"/>
      <c r="F374" s="13" t="str">
        <f aca="false">IF('1.Download'!$B372&lt;&gt;"",'1.Download'!$B372,"")</f>
        <v/>
      </c>
      <c r="G374" s="13" t="str">
        <f aca="false">IF(F374&lt;&gt;"",LOOKUP(F374,'2.Topics'!$A$3:$C$52),"")</f>
        <v/>
      </c>
    </row>
    <row r="375" customFormat="false" ht="13.15" hidden="false" customHeight="true" outlineLevel="0" collapsed="false">
      <c r="A375" s="13" t="str">
        <f aca="false">IF('1.Download'!A373&lt;&gt;"",'1.Download'!A373,"")</f>
        <v/>
      </c>
      <c r="B375" s="13"/>
      <c r="C375" s="13" t="str">
        <f aca="false">IF('1.Download'!D373&lt;&gt;"",CONCATENATE('1.Download'!C373," ",'1.Download'!D373,", ",'1.Download'!F373),"")</f>
        <v/>
      </c>
      <c r="D375" s="13" t="str">
        <f aca="false">IF('1.Download'!I373&lt;&gt;"",'1.Download'!I373,"")</f>
        <v/>
      </c>
      <c r="E375" s="13"/>
      <c r="F375" s="13" t="str">
        <f aca="false">IF('1.Download'!$B373&lt;&gt;"",'1.Download'!$B373,"")</f>
        <v/>
      </c>
      <c r="G375" s="13" t="str">
        <f aca="false">IF(F375&lt;&gt;"",LOOKUP(F375,'2.Topics'!$A$3:$C$52),"")</f>
        <v/>
      </c>
    </row>
    <row r="376" customFormat="false" ht="13.15" hidden="false" customHeight="true" outlineLevel="0" collapsed="false">
      <c r="A376" s="13" t="str">
        <f aca="false">IF('1.Download'!A374&lt;&gt;"",'1.Download'!A374,"")</f>
        <v/>
      </c>
      <c r="B376" s="13"/>
      <c r="C376" s="13" t="str">
        <f aca="false">IF('1.Download'!D374&lt;&gt;"",CONCATENATE('1.Download'!C374," ",'1.Download'!D374,", ",'1.Download'!F374),"")</f>
        <v/>
      </c>
      <c r="D376" s="13" t="str">
        <f aca="false">IF('1.Download'!I374&lt;&gt;"",'1.Download'!I374,"")</f>
        <v/>
      </c>
      <c r="E376" s="13"/>
      <c r="F376" s="13" t="str">
        <f aca="false">IF('1.Download'!$B374&lt;&gt;"",'1.Download'!$B374,"")</f>
        <v/>
      </c>
      <c r="G376" s="13" t="str">
        <f aca="false">IF(F376&lt;&gt;"",LOOKUP(F376,'2.Topics'!$A$3:$C$52),"")</f>
        <v/>
      </c>
    </row>
    <row r="377" customFormat="false" ht="13.15" hidden="false" customHeight="true" outlineLevel="0" collapsed="false">
      <c r="A377" s="13" t="str">
        <f aca="false">IF('1.Download'!A375&lt;&gt;"",'1.Download'!A375,"")</f>
        <v/>
      </c>
      <c r="B377" s="13"/>
      <c r="C377" s="13" t="str">
        <f aca="false">IF('1.Download'!D375&lt;&gt;"",CONCATENATE('1.Download'!C375," ",'1.Download'!D375,", ",'1.Download'!F375),"")</f>
        <v/>
      </c>
      <c r="D377" s="13" t="str">
        <f aca="false">IF('1.Download'!I375&lt;&gt;"",'1.Download'!I375,"")</f>
        <v/>
      </c>
      <c r="E377" s="13"/>
      <c r="F377" s="13" t="str">
        <f aca="false">IF('1.Download'!$B375&lt;&gt;"",'1.Download'!$B375,"")</f>
        <v/>
      </c>
      <c r="G377" s="13" t="str">
        <f aca="false">IF(F377&lt;&gt;"",LOOKUP(F377,'2.Topics'!$A$3:$C$52),"")</f>
        <v/>
      </c>
    </row>
    <row r="378" customFormat="false" ht="13.15" hidden="false" customHeight="true" outlineLevel="0" collapsed="false">
      <c r="A378" s="13" t="str">
        <f aca="false">IF('1.Download'!A376&lt;&gt;"",'1.Download'!A376,"")</f>
        <v/>
      </c>
      <c r="B378" s="13"/>
      <c r="C378" s="13" t="str">
        <f aca="false">IF('1.Download'!D376&lt;&gt;"",CONCATENATE('1.Download'!C376," ",'1.Download'!D376,", ",'1.Download'!F376),"")</f>
        <v/>
      </c>
      <c r="D378" s="13" t="str">
        <f aca="false">IF('1.Download'!I376&lt;&gt;"",'1.Download'!I376,"")</f>
        <v/>
      </c>
      <c r="E378" s="13"/>
      <c r="F378" s="13" t="str">
        <f aca="false">IF('1.Download'!$B376&lt;&gt;"",'1.Download'!$B376,"")</f>
        <v/>
      </c>
      <c r="G378" s="13" t="str">
        <f aca="false">IF(F378&lt;&gt;"",LOOKUP(F378,'2.Topics'!$A$3:$C$52),"")</f>
        <v/>
      </c>
    </row>
    <row r="379" customFormat="false" ht="13.15" hidden="false" customHeight="true" outlineLevel="0" collapsed="false">
      <c r="A379" s="13" t="str">
        <f aca="false">IF('1.Download'!A377&lt;&gt;"",'1.Download'!A377,"")</f>
        <v/>
      </c>
      <c r="B379" s="13"/>
      <c r="C379" s="13" t="str">
        <f aca="false">IF('1.Download'!D377&lt;&gt;"",CONCATENATE('1.Download'!C377," ",'1.Download'!D377,", ",'1.Download'!F377),"")</f>
        <v/>
      </c>
      <c r="D379" s="13" t="str">
        <f aca="false">IF('1.Download'!I377&lt;&gt;"",'1.Download'!I377,"")</f>
        <v/>
      </c>
      <c r="E379" s="13"/>
      <c r="F379" s="13" t="str">
        <f aca="false">IF('1.Download'!$B377&lt;&gt;"",'1.Download'!$B377,"")</f>
        <v/>
      </c>
      <c r="G379" s="13" t="str">
        <f aca="false">IF(F379&lt;&gt;"",LOOKUP(F379,'2.Topics'!$A$3:$C$52),"")</f>
        <v/>
      </c>
    </row>
    <row r="380" customFormat="false" ht="13.15" hidden="false" customHeight="true" outlineLevel="0" collapsed="false">
      <c r="A380" s="13" t="str">
        <f aca="false">IF('1.Download'!A378&lt;&gt;"",'1.Download'!A378,"")</f>
        <v/>
      </c>
      <c r="B380" s="13"/>
      <c r="C380" s="13" t="str">
        <f aca="false">IF('1.Download'!D378&lt;&gt;"",CONCATENATE('1.Download'!C378," ",'1.Download'!D378,", ",'1.Download'!F378),"")</f>
        <v/>
      </c>
      <c r="D380" s="13" t="str">
        <f aca="false">IF('1.Download'!I378&lt;&gt;"",'1.Download'!I378,"")</f>
        <v/>
      </c>
      <c r="E380" s="13"/>
      <c r="F380" s="13" t="str">
        <f aca="false">IF('1.Download'!$B378&lt;&gt;"",'1.Download'!$B378,"")</f>
        <v/>
      </c>
      <c r="G380" s="13" t="str">
        <f aca="false">IF(F380&lt;&gt;"",LOOKUP(F380,'2.Topics'!$A$3:$C$52),"")</f>
        <v/>
      </c>
    </row>
    <row r="381" customFormat="false" ht="13.15" hidden="false" customHeight="true" outlineLevel="0" collapsed="false">
      <c r="A381" s="13" t="str">
        <f aca="false">IF('1.Download'!A379&lt;&gt;"",'1.Download'!A379,"")</f>
        <v/>
      </c>
      <c r="B381" s="13"/>
      <c r="C381" s="13" t="str">
        <f aca="false">IF('1.Download'!D379&lt;&gt;"",CONCATENATE('1.Download'!C379," ",'1.Download'!D379,", ",'1.Download'!F379),"")</f>
        <v/>
      </c>
      <c r="D381" s="13" t="str">
        <f aca="false">IF('1.Download'!I379&lt;&gt;"",'1.Download'!I379,"")</f>
        <v/>
      </c>
      <c r="E381" s="13"/>
      <c r="F381" s="13" t="str">
        <f aca="false">IF('1.Download'!$B379&lt;&gt;"",'1.Download'!$B379,"")</f>
        <v/>
      </c>
      <c r="G381" s="13" t="str">
        <f aca="false">IF(F381&lt;&gt;"",LOOKUP(F381,'2.Topics'!$A$3:$C$52),"")</f>
        <v/>
      </c>
    </row>
    <row r="382" customFormat="false" ht="13.15" hidden="false" customHeight="true" outlineLevel="0" collapsed="false">
      <c r="A382" s="13" t="str">
        <f aca="false">IF('1.Download'!A380&lt;&gt;"",'1.Download'!A380,"")</f>
        <v/>
      </c>
      <c r="B382" s="13"/>
      <c r="C382" s="13" t="str">
        <f aca="false">IF('1.Download'!D380&lt;&gt;"",CONCATENATE('1.Download'!C380," ",'1.Download'!D380,", ",'1.Download'!F380),"")</f>
        <v/>
      </c>
      <c r="D382" s="13" t="str">
        <f aca="false">IF('1.Download'!I380&lt;&gt;"",'1.Download'!I380,"")</f>
        <v/>
      </c>
      <c r="E382" s="13"/>
      <c r="F382" s="13" t="str">
        <f aca="false">IF('1.Download'!$B380&lt;&gt;"",'1.Download'!$B380,"")</f>
        <v/>
      </c>
      <c r="G382" s="13" t="str">
        <f aca="false">IF(F382&lt;&gt;"",LOOKUP(F382,'2.Topics'!$A$3:$C$52),"")</f>
        <v/>
      </c>
    </row>
    <row r="383" customFormat="false" ht="13.15" hidden="false" customHeight="true" outlineLevel="0" collapsed="false">
      <c r="A383" s="13" t="str">
        <f aca="false">IF('1.Download'!A381&lt;&gt;"",'1.Download'!A381,"")</f>
        <v/>
      </c>
      <c r="B383" s="13"/>
      <c r="C383" s="13" t="str">
        <f aca="false">IF('1.Download'!D381&lt;&gt;"",CONCATENATE('1.Download'!C381," ",'1.Download'!D381,", ",'1.Download'!F381),"")</f>
        <v/>
      </c>
      <c r="D383" s="13" t="str">
        <f aca="false">IF('1.Download'!I381&lt;&gt;"",'1.Download'!I381,"")</f>
        <v/>
      </c>
      <c r="E383" s="13"/>
      <c r="F383" s="13" t="str">
        <f aca="false">IF('1.Download'!$B381&lt;&gt;"",'1.Download'!$B381,"")</f>
        <v/>
      </c>
      <c r="G383" s="13" t="str">
        <f aca="false">IF(F383&lt;&gt;"",LOOKUP(F383,'2.Topics'!$A$3:$C$52),"")</f>
        <v/>
      </c>
    </row>
    <row r="384" customFormat="false" ht="13.15" hidden="false" customHeight="true" outlineLevel="0" collapsed="false">
      <c r="A384" s="13" t="str">
        <f aca="false">IF('1.Download'!A382&lt;&gt;"",'1.Download'!A382,"")</f>
        <v/>
      </c>
      <c r="B384" s="13"/>
      <c r="C384" s="13" t="str">
        <f aca="false">IF('1.Download'!D382&lt;&gt;"",CONCATENATE('1.Download'!C382," ",'1.Download'!D382,", ",'1.Download'!F382),"")</f>
        <v/>
      </c>
      <c r="D384" s="13" t="str">
        <f aca="false">IF('1.Download'!I382&lt;&gt;"",'1.Download'!I382,"")</f>
        <v/>
      </c>
      <c r="E384" s="13"/>
      <c r="F384" s="13" t="str">
        <f aca="false">IF('1.Download'!$B382&lt;&gt;"",'1.Download'!$B382,"")</f>
        <v/>
      </c>
      <c r="G384" s="13" t="str">
        <f aca="false">IF(F384&lt;&gt;"",LOOKUP(F384,'2.Topics'!$A$3:$C$52),"")</f>
        <v/>
      </c>
    </row>
    <row r="385" customFormat="false" ht="13.15" hidden="false" customHeight="true" outlineLevel="0" collapsed="false">
      <c r="A385" s="13" t="str">
        <f aca="false">IF('1.Download'!A383&lt;&gt;"",'1.Download'!A383,"")</f>
        <v/>
      </c>
      <c r="B385" s="13"/>
      <c r="C385" s="13" t="str">
        <f aca="false">IF('1.Download'!D383&lt;&gt;"",CONCATENATE('1.Download'!C383," ",'1.Download'!D383,", ",'1.Download'!F383),"")</f>
        <v/>
      </c>
      <c r="D385" s="13" t="str">
        <f aca="false">IF('1.Download'!I383&lt;&gt;"",'1.Download'!I383,"")</f>
        <v/>
      </c>
      <c r="E385" s="13"/>
      <c r="F385" s="13" t="str">
        <f aca="false">IF('1.Download'!$B383&lt;&gt;"",'1.Download'!$B383,"")</f>
        <v/>
      </c>
      <c r="G385" s="13" t="str">
        <f aca="false">IF(F385&lt;&gt;"",LOOKUP(F385,'2.Topics'!$A$3:$C$52),"")</f>
        <v/>
      </c>
    </row>
    <row r="386" customFormat="false" ht="13.15" hidden="false" customHeight="true" outlineLevel="0" collapsed="false">
      <c r="A386" s="13" t="str">
        <f aca="false">IF('1.Download'!A384&lt;&gt;"",'1.Download'!A384,"")</f>
        <v/>
      </c>
      <c r="B386" s="13"/>
      <c r="C386" s="13" t="str">
        <f aca="false">IF('1.Download'!D384&lt;&gt;"",CONCATENATE('1.Download'!C384," ",'1.Download'!D384,", ",'1.Download'!F384),"")</f>
        <v/>
      </c>
      <c r="D386" s="13" t="str">
        <f aca="false">IF('1.Download'!I384&lt;&gt;"",'1.Download'!I384,"")</f>
        <v/>
      </c>
      <c r="E386" s="13"/>
      <c r="F386" s="13" t="str">
        <f aca="false">IF('1.Download'!$B384&lt;&gt;"",'1.Download'!$B384,"")</f>
        <v/>
      </c>
      <c r="G386" s="13" t="str">
        <f aca="false">IF(F386&lt;&gt;"",LOOKUP(F386,'2.Topics'!$A$3:$C$52),"")</f>
        <v/>
      </c>
    </row>
    <row r="387" customFormat="false" ht="13.15" hidden="false" customHeight="true" outlineLevel="0" collapsed="false">
      <c r="A387" s="13" t="str">
        <f aca="false">IF('1.Download'!A385&lt;&gt;"",'1.Download'!A385,"")</f>
        <v/>
      </c>
      <c r="B387" s="13"/>
      <c r="C387" s="13" t="str">
        <f aca="false">IF('1.Download'!D385&lt;&gt;"",CONCATENATE('1.Download'!C385," ",'1.Download'!D385,", ",'1.Download'!F385),"")</f>
        <v/>
      </c>
      <c r="D387" s="13" t="str">
        <f aca="false">IF('1.Download'!I385&lt;&gt;"",'1.Download'!I385,"")</f>
        <v/>
      </c>
      <c r="E387" s="13"/>
      <c r="F387" s="13" t="str">
        <f aca="false">IF('1.Download'!$B385&lt;&gt;"",'1.Download'!$B385,"")</f>
        <v/>
      </c>
      <c r="G387" s="13" t="str">
        <f aca="false">IF(F387&lt;&gt;"",LOOKUP(F387,'2.Topics'!$A$3:$C$52),"")</f>
        <v/>
      </c>
    </row>
    <row r="388" customFormat="false" ht="13.15" hidden="false" customHeight="true" outlineLevel="0" collapsed="false">
      <c r="A388" s="13" t="str">
        <f aca="false">IF('1.Download'!A386&lt;&gt;"",'1.Download'!A386,"")</f>
        <v/>
      </c>
      <c r="B388" s="13"/>
      <c r="C388" s="13" t="str">
        <f aca="false">IF('1.Download'!D386&lt;&gt;"",CONCATENATE('1.Download'!C386," ",'1.Download'!D386,", ",'1.Download'!F386),"")</f>
        <v/>
      </c>
      <c r="D388" s="13" t="str">
        <f aca="false">IF('1.Download'!I386&lt;&gt;"",'1.Download'!I386,"")</f>
        <v/>
      </c>
      <c r="E388" s="13"/>
      <c r="F388" s="13" t="str">
        <f aca="false">IF('1.Download'!$B386&lt;&gt;"",'1.Download'!$B386,"")</f>
        <v/>
      </c>
      <c r="G388" s="13" t="str">
        <f aca="false">IF(F388&lt;&gt;"",LOOKUP(F388,'2.Topics'!$A$3:$C$52),"")</f>
        <v/>
      </c>
    </row>
    <row r="389" customFormat="false" ht="13.15" hidden="false" customHeight="true" outlineLevel="0" collapsed="false">
      <c r="A389" s="13" t="str">
        <f aca="false">IF('1.Download'!A387&lt;&gt;"",'1.Download'!A387,"")</f>
        <v/>
      </c>
      <c r="B389" s="13"/>
      <c r="C389" s="13" t="str">
        <f aca="false">IF('1.Download'!D387&lt;&gt;"",CONCATENATE('1.Download'!C387," ",'1.Download'!D387,", ",'1.Download'!F387),"")</f>
        <v/>
      </c>
      <c r="D389" s="13" t="str">
        <f aca="false">IF('1.Download'!I387&lt;&gt;"",'1.Download'!I387,"")</f>
        <v/>
      </c>
      <c r="E389" s="13"/>
      <c r="F389" s="13" t="str">
        <f aca="false">IF('1.Download'!$B387&lt;&gt;"",'1.Download'!$B387,"")</f>
        <v/>
      </c>
      <c r="G389" s="13" t="str">
        <f aca="false">IF(F389&lt;&gt;"",LOOKUP(F389,'2.Topics'!$A$3:$C$52),"")</f>
        <v/>
      </c>
    </row>
    <row r="390" customFormat="false" ht="13.15" hidden="false" customHeight="true" outlineLevel="0" collapsed="false">
      <c r="A390" s="13" t="str">
        <f aca="false">IF('1.Download'!A388&lt;&gt;"",'1.Download'!A388,"")</f>
        <v/>
      </c>
      <c r="B390" s="13"/>
      <c r="C390" s="13" t="str">
        <f aca="false">IF('1.Download'!D388&lt;&gt;"",CONCATENATE('1.Download'!C388," ",'1.Download'!D388,", ",'1.Download'!F388),"")</f>
        <v/>
      </c>
      <c r="D390" s="13" t="str">
        <f aca="false">IF('1.Download'!I388&lt;&gt;"",'1.Download'!I388,"")</f>
        <v/>
      </c>
      <c r="E390" s="13"/>
      <c r="F390" s="13" t="str">
        <f aca="false">IF('1.Download'!$B388&lt;&gt;"",'1.Download'!$B388,"")</f>
        <v/>
      </c>
      <c r="G390" s="13" t="str">
        <f aca="false">IF(F390&lt;&gt;"",LOOKUP(F390,'2.Topics'!$A$3:$C$52),"")</f>
        <v/>
      </c>
    </row>
    <row r="391" customFormat="false" ht="13.15" hidden="false" customHeight="true" outlineLevel="0" collapsed="false">
      <c r="A391" s="13" t="str">
        <f aca="false">IF('1.Download'!A389&lt;&gt;"",'1.Download'!A389,"")</f>
        <v/>
      </c>
      <c r="B391" s="13"/>
      <c r="C391" s="13" t="str">
        <f aca="false">IF('1.Download'!D389&lt;&gt;"",CONCATENATE('1.Download'!C389," ",'1.Download'!D389,", ",'1.Download'!F389),"")</f>
        <v/>
      </c>
      <c r="D391" s="13" t="str">
        <f aca="false">IF('1.Download'!I389&lt;&gt;"",'1.Download'!I389,"")</f>
        <v/>
      </c>
      <c r="E391" s="13"/>
      <c r="F391" s="13" t="str">
        <f aca="false">IF('1.Download'!$B389&lt;&gt;"",'1.Download'!$B389,"")</f>
        <v/>
      </c>
      <c r="G391" s="13" t="str">
        <f aca="false">IF(F391&lt;&gt;"",LOOKUP(F391,'2.Topics'!$A$3:$C$52),"")</f>
        <v/>
      </c>
    </row>
    <row r="392" customFormat="false" ht="13.15" hidden="false" customHeight="true" outlineLevel="0" collapsed="false">
      <c r="A392" s="13" t="str">
        <f aca="false">IF('1.Download'!A390&lt;&gt;"",'1.Download'!A390,"")</f>
        <v/>
      </c>
      <c r="B392" s="13"/>
      <c r="C392" s="13" t="str">
        <f aca="false">IF('1.Download'!D390&lt;&gt;"",CONCATENATE('1.Download'!C390," ",'1.Download'!D390,", ",'1.Download'!F390),"")</f>
        <v/>
      </c>
      <c r="D392" s="13" t="str">
        <f aca="false">IF('1.Download'!I390&lt;&gt;"",'1.Download'!I390,"")</f>
        <v/>
      </c>
      <c r="E392" s="13"/>
      <c r="F392" s="13" t="str">
        <f aca="false">IF('1.Download'!$B390&lt;&gt;"",'1.Download'!$B390,"")</f>
        <v/>
      </c>
      <c r="G392" s="13" t="str">
        <f aca="false">IF(F392&lt;&gt;"",LOOKUP(F392,'2.Topics'!$A$3:$C$52),"")</f>
        <v/>
      </c>
    </row>
    <row r="393" customFormat="false" ht="13.15" hidden="false" customHeight="true" outlineLevel="0" collapsed="false">
      <c r="A393" s="13" t="str">
        <f aca="false">IF('1.Download'!A391&lt;&gt;"",'1.Download'!A391,"")</f>
        <v/>
      </c>
      <c r="B393" s="13"/>
      <c r="C393" s="13" t="str">
        <f aca="false">IF('1.Download'!D391&lt;&gt;"",CONCATENATE('1.Download'!C391," ",'1.Download'!D391,", ",'1.Download'!F391),"")</f>
        <v/>
      </c>
      <c r="D393" s="13" t="str">
        <f aca="false">IF('1.Download'!I391&lt;&gt;"",'1.Download'!I391,"")</f>
        <v/>
      </c>
      <c r="E393" s="13"/>
      <c r="F393" s="13" t="str">
        <f aca="false">IF('1.Download'!$B391&lt;&gt;"",'1.Download'!$B391,"")</f>
        <v/>
      </c>
      <c r="G393" s="13" t="str">
        <f aca="false">IF(F393&lt;&gt;"",LOOKUP(F393,'2.Topics'!$A$3:$C$52),"")</f>
        <v/>
      </c>
    </row>
    <row r="394" customFormat="false" ht="13.15" hidden="false" customHeight="true" outlineLevel="0" collapsed="false">
      <c r="A394" s="13" t="str">
        <f aca="false">IF('1.Download'!A392&lt;&gt;"",'1.Download'!A392,"")</f>
        <v/>
      </c>
      <c r="B394" s="13"/>
      <c r="C394" s="13" t="str">
        <f aca="false">IF('1.Download'!D392&lt;&gt;"",CONCATENATE('1.Download'!C392," ",'1.Download'!D392,", ",'1.Download'!F392),"")</f>
        <v/>
      </c>
      <c r="D394" s="13" t="str">
        <f aca="false">IF('1.Download'!I392&lt;&gt;"",'1.Download'!I392,"")</f>
        <v/>
      </c>
      <c r="E394" s="13"/>
      <c r="F394" s="13" t="str">
        <f aca="false">IF('1.Download'!$B392&lt;&gt;"",'1.Download'!$B392,"")</f>
        <v/>
      </c>
      <c r="G394" s="13" t="str">
        <f aca="false">IF(F394&lt;&gt;"",LOOKUP(F394,'2.Topics'!$A$3:$C$52),"")</f>
        <v/>
      </c>
    </row>
    <row r="395" customFormat="false" ht="13.15" hidden="false" customHeight="true" outlineLevel="0" collapsed="false">
      <c r="A395" s="13" t="str">
        <f aca="false">IF('1.Download'!A393&lt;&gt;"",'1.Download'!A393,"")</f>
        <v/>
      </c>
      <c r="B395" s="13"/>
      <c r="C395" s="13" t="str">
        <f aca="false">IF('1.Download'!D393&lt;&gt;"",CONCATENATE('1.Download'!C393," ",'1.Download'!D393,", ",'1.Download'!F393),"")</f>
        <v/>
      </c>
      <c r="D395" s="13" t="str">
        <f aca="false">IF('1.Download'!I393&lt;&gt;"",'1.Download'!I393,"")</f>
        <v/>
      </c>
      <c r="E395" s="13"/>
      <c r="F395" s="13" t="str">
        <f aca="false">IF('1.Download'!$B393&lt;&gt;"",'1.Download'!$B393,"")</f>
        <v/>
      </c>
      <c r="G395" s="13" t="str">
        <f aca="false">IF(F395&lt;&gt;"",LOOKUP(F395,'2.Topics'!$A$3:$C$52),"")</f>
        <v/>
      </c>
    </row>
    <row r="396" customFormat="false" ht="13.15" hidden="false" customHeight="true" outlineLevel="0" collapsed="false">
      <c r="A396" s="13" t="str">
        <f aca="false">IF('1.Download'!A394&lt;&gt;"",'1.Download'!A394,"")</f>
        <v/>
      </c>
      <c r="B396" s="13"/>
      <c r="C396" s="13" t="str">
        <f aca="false">IF('1.Download'!D394&lt;&gt;"",CONCATENATE('1.Download'!C394," ",'1.Download'!D394,", ",'1.Download'!F394),"")</f>
        <v/>
      </c>
      <c r="D396" s="13" t="str">
        <f aca="false">IF('1.Download'!I394&lt;&gt;"",'1.Download'!I394,"")</f>
        <v/>
      </c>
      <c r="E396" s="13"/>
      <c r="F396" s="13" t="str">
        <f aca="false">IF('1.Download'!$B394&lt;&gt;"",'1.Download'!$B394,"")</f>
        <v/>
      </c>
      <c r="G396" s="13" t="str">
        <f aca="false">IF(F396&lt;&gt;"",LOOKUP(F396,'2.Topics'!$A$3:$C$52),"")</f>
        <v/>
      </c>
    </row>
    <row r="397" customFormat="false" ht="13.15" hidden="false" customHeight="true" outlineLevel="0" collapsed="false">
      <c r="A397" s="13" t="str">
        <f aca="false">IF('1.Download'!A395&lt;&gt;"",'1.Download'!A395,"")</f>
        <v/>
      </c>
      <c r="B397" s="13"/>
      <c r="C397" s="13" t="str">
        <f aca="false">IF('1.Download'!D395&lt;&gt;"",CONCATENATE('1.Download'!C395," ",'1.Download'!D395,", ",'1.Download'!F395),"")</f>
        <v/>
      </c>
      <c r="D397" s="13" t="str">
        <f aca="false">IF('1.Download'!I395&lt;&gt;"",'1.Download'!I395,"")</f>
        <v/>
      </c>
      <c r="E397" s="13"/>
      <c r="F397" s="13" t="str">
        <f aca="false">IF('1.Download'!$B395&lt;&gt;"",'1.Download'!$B395,"")</f>
        <v/>
      </c>
      <c r="G397" s="13" t="str">
        <f aca="false">IF(F397&lt;&gt;"",LOOKUP(F397,'2.Topics'!$A$3:$C$52),"")</f>
        <v/>
      </c>
    </row>
    <row r="398" customFormat="false" ht="13.15" hidden="false" customHeight="true" outlineLevel="0" collapsed="false">
      <c r="A398" s="13" t="str">
        <f aca="false">IF('1.Download'!A396&lt;&gt;"",'1.Download'!A396,"")</f>
        <v/>
      </c>
      <c r="B398" s="13"/>
      <c r="C398" s="13" t="str">
        <f aca="false">IF('1.Download'!D396&lt;&gt;"",CONCATENATE('1.Download'!C396," ",'1.Download'!D396,", ",'1.Download'!F396),"")</f>
        <v/>
      </c>
      <c r="D398" s="13" t="str">
        <f aca="false">IF('1.Download'!I396&lt;&gt;"",'1.Download'!I396,"")</f>
        <v/>
      </c>
      <c r="E398" s="13"/>
      <c r="F398" s="13" t="str">
        <f aca="false">IF('1.Download'!$B396&lt;&gt;"",'1.Download'!$B396,"")</f>
        <v/>
      </c>
      <c r="G398" s="13" t="str">
        <f aca="false">IF(F398&lt;&gt;"",LOOKUP(F398,'2.Topics'!$A$3:$C$52),"")</f>
        <v/>
      </c>
    </row>
    <row r="399" customFormat="false" ht="13.15" hidden="false" customHeight="true" outlineLevel="0" collapsed="false">
      <c r="A399" s="13" t="str">
        <f aca="false">IF('1.Download'!A397&lt;&gt;"",'1.Download'!A397,"")</f>
        <v/>
      </c>
      <c r="B399" s="13"/>
      <c r="C399" s="13" t="str">
        <f aca="false">IF('1.Download'!D397&lt;&gt;"",CONCATENATE('1.Download'!C397," ",'1.Download'!D397,", ",'1.Download'!F397),"")</f>
        <v/>
      </c>
      <c r="D399" s="13" t="str">
        <f aca="false">IF('1.Download'!I397&lt;&gt;"",'1.Download'!I397,"")</f>
        <v/>
      </c>
      <c r="E399" s="13"/>
      <c r="F399" s="13" t="str">
        <f aca="false">IF('1.Download'!$B397&lt;&gt;"",'1.Download'!$B397,"")</f>
        <v/>
      </c>
      <c r="G399" s="13" t="str">
        <f aca="false">IF(F399&lt;&gt;"",LOOKUP(F399,'2.Topics'!$A$3:$C$52),"")</f>
        <v/>
      </c>
    </row>
    <row r="400" customFormat="false" ht="13.15" hidden="false" customHeight="true" outlineLevel="0" collapsed="false">
      <c r="A400" s="13" t="str">
        <f aca="false">IF('1.Download'!A398&lt;&gt;"",'1.Download'!A398,"")</f>
        <v/>
      </c>
      <c r="B400" s="13"/>
      <c r="C400" s="13" t="str">
        <f aca="false">IF('1.Download'!D398&lt;&gt;"",CONCATENATE('1.Download'!C398," ",'1.Download'!D398,", ",'1.Download'!F398),"")</f>
        <v/>
      </c>
      <c r="D400" s="13" t="str">
        <f aca="false">IF('1.Download'!I398&lt;&gt;"",'1.Download'!I398,"")</f>
        <v/>
      </c>
      <c r="E400" s="13"/>
      <c r="F400" s="13" t="str">
        <f aca="false">IF('1.Download'!$B398&lt;&gt;"",'1.Download'!$B398,"")</f>
        <v/>
      </c>
      <c r="G400" s="13" t="str">
        <f aca="false">IF(F400&lt;&gt;"",LOOKUP(F400,'2.Topics'!$A$3:$C$52),"")</f>
        <v/>
      </c>
    </row>
    <row r="401" customFormat="false" ht="13.15" hidden="false" customHeight="true" outlineLevel="0" collapsed="false">
      <c r="A401" s="13" t="str">
        <f aca="false">IF('1.Download'!A399&lt;&gt;"",'1.Download'!A399,"")</f>
        <v/>
      </c>
      <c r="B401" s="13"/>
      <c r="C401" s="13" t="str">
        <f aca="false">IF('1.Download'!D399&lt;&gt;"",CONCATENATE('1.Download'!C399," ",'1.Download'!D399,", ",'1.Download'!F399),"")</f>
        <v/>
      </c>
      <c r="D401" s="13" t="str">
        <f aca="false">IF('1.Download'!I399&lt;&gt;"",'1.Download'!I399,"")</f>
        <v/>
      </c>
      <c r="E401" s="13"/>
      <c r="F401" s="13" t="str">
        <f aca="false">IF('1.Download'!$B399&lt;&gt;"",'1.Download'!$B399,"")</f>
        <v/>
      </c>
      <c r="G401" s="13" t="str">
        <f aca="false">IF(F401&lt;&gt;"",LOOKUP(F401,'2.Topics'!$A$3:$C$52),"")</f>
        <v/>
      </c>
    </row>
    <row r="402" customFormat="false" ht="13.15" hidden="false" customHeight="true" outlineLevel="0" collapsed="false">
      <c r="A402" s="13" t="str">
        <f aca="false">IF('1.Download'!A400&lt;&gt;"",'1.Download'!A400,"")</f>
        <v/>
      </c>
      <c r="B402" s="13"/>
      <c r="C402" s="13" t="str">
        <f aca="false">IF('1.Download'!D400&lt;&gt;"",CONCATENATE('1.Download'!C400," ",'1.Download'!D400,", ",'1.Download'!F400),"")</f>
        <v/>
      </c>
      <c r="D402" s="13" t="str">
        <f aca="false">IF('1.Download'!I400&lt;&gt;"",'1.Download'!I400,"")</f>
        <v/>
      </c>
      <c r="E402" s="13"/>
      <c r="F402" s="13" t="str">
        <f aca="false">IF('1.Download'!$B400&lt;&gt;"",'1.Download'!$B400,"")</f>
        <v/>
      </c>
      <c r="G402" s="13" t="str">
        <f aca="false">IF(F402&lt;&gt;"",LOOKUP(F402,'2.Topics'!$A$3:$C$52),"")</f>
        <v/>
      </c>
    </row>
    <row r="403" customFormat="false" ht="13.15" hidden="false" customHeight="true" outlineLevel="0" collapsed="false">
      <c r="A403" s="13" t="str">
        <f aca="false">IF('1.Download'!A401&lt;&gt;"",'1.Download'!A401,"")</f>
        <v/>
      </c>
      <c r="B403" s="13"/>
      <c r="C403" s="13" t="str">
        <f aca="false">IF('1.Download'!D401&lt;&gt;"",CONCATENATE('1.Download'!C401," ",'1.Download'!D401,", ",'1.Download'!F401),"")</f>
        <v/>
      </c>
      <c r="D403" s="13" t="str">
        <f aca="false">IF('1.Download'!I401&lt;&gt;"",'1.Download'!I401,"")</f>
        <v/>
      </c>
      <c r="E403" s="13"/>
      <c r="F403" s="13" t="str">
        <f aca="false">IF('1.Download'!$B401&lt;&gt;"",'1.Download'!$B401,"")</f>
        <v/>
      </c>
      <c r="G403" s="13" t="str">
        <f aca="false">IF(F403&lt;&gt;"",LOOKUP(F403,'2.Topics'!$A$3:$C$52),"")</f>
        <v/>
      </c>
    </row>
    <row r="404" customFormat="false" ht="13.15" hidden="false" customHeight="true" outlineLevel="0" collapsed="false">
      <c r="A404" s="13" t="str">
        <f aca="false">IF('1.Download'!A402&lt;&gt;"",'1.Download'!A402,"")</f>
        <v/>
      </c>
      <c r="B404" s="13"/>
      <c r="C404" s="13" t="str">
        <f aca="false">IF('1.Download'!D402&lt;&gt;"",CONCATENATE('1.Download'!C402," ",'1.Download'!D402,", ",'1.Download'!F402),"")</f>
        <v/>
      </c>
      <c r="D404" s="13" t="str">
        <f aca="false">IF('1.Download'!I402&lt;&gt;"",'1.Download'!I402,"")</f>
        <v/>
      </c>
      <c r="E404" s="13"/>
      <c r="F404" s="13" t="str">
        <f aca="false">IF('1.Download'!$B402&lt;&gt;"",'1.Download'!$B402,"")</f>
        <v/>
      </c>
      <c r="G404" s="13" t="str">
        <f aca="false">IF(F404&lt;&gt;"",LOOKUP(F404,'2.Topics'!$A$3:$C$52),"")</f>
        <v/>
      </c>
    </row>
    <row r="405" customFormat="false" ht="13.15" hidden="false" customHeight="true" outlineLevel="0" collapsed="false">
      <c r="A405" s="13" t="str">
        <f aca="false">IF('1.Download'!A403&lt;&gt;"",'1.Download'!A403,"")</f>
        <v/>
      </c>
      <c r="B405" s="13"/>
      <c r="C405" s="13" t="str">
        <f aca="false">IF('1.Download'!D403&lt;&gt;"",CONCATENATE('1.Download'!C403," ",'1.Download'!D403,", ",'1.Download'!F403),"")</f>
        <v/>
      </c>
      <c r="D405" s="13" t="str">
        <f aca="false">IF('1.Download'!I403&lt;&gt;"",'1.Download'!I403,"")</f>
        <v/>
      </c>
      <c r="E405" s="13"/>
      <c r="F405" s="13" t="str">
        <f aca="false">IF('1.Download'!$B403&lt;&gt;"",'1.Download'!$B403,"")</f>
        <v/>
      </c>
      <c r="G405" s="13" t="str">
        <f aca="false">IF(F405&lt;&gt;"",LOOKUP(F405,'2.Topics'!$A$3:$C$52),"")</f>
        <v/>
      </c>
    </row>
    <row r="406" customFormat="false" ht="13.15" hidden="false" customHeight="true" outlineLevel="0" collapsed="false">
      <c r="A406" s="13" t="str">
        <f aca="false">IF('1.Download'!A404&lt;&gt;"",'1.Download'!A404,"")</f>
        <v/>
      </c>
      <c r="B406" s="13"/>
      <c r="C406" s="13" t="str">
        <f aca="false">IF('1.Download'!D404&lt;&gt;"",CONCATENATE('1.Download'!C404," ",'1.Download'!D404,", ",'1.Download'!F404),"")</f>
        <v/>
      </c>
      <c r="D406" s="13" t="str">
        <f aca="false">IF('1.Download'!I404&lt;&gt;"",'1.Download'!I404,"")</f>
        <v/>
      </c>
      <c r="E406" s="13"/>
      <c r="F406" s="13" t="str">
        <f aca="false">IF('1.Download'!$B404&lt;&gt;"",'1.Download'!$B404,"")</f>
        <v/>
      </c>
      <c r="G406" s="13" t="str">
        <f aca="false">IF(F406&lt;&gt;"",LOOKUP(F406,'2.Topics'!$A$3:$C$52),"")</f>
        <v/>
      </c>
    </row>
    <row r="407" customFormat="false" ht="13.15" hidden="false" customHeight="true" outlineLevel="0" collapsed="false">
      <c r="A407" s="13" t="str">
        <f aca="false">IF('1.Download'!A405&lt;&gt;"",'1.Download'!A405,"")</f>
        <v/>
      </c>
      <c r="B407" s="13"/>
      <c r="C407" s="13" t="str">
        <f aca="false">IF('1.Download'!D405&lt;&gt;"",CONCATENATE('1.Download'!C405," ",'1.Download'!D405,", ",'1.Download'!F405),"")</f>
        <v/>
      </c>
      <c r="D407" s="13" t="str">
        <f aca="false">IF('1.Download'!I405&lt;&gt;"",'1.Download'!I405,"")</f>
        <v/>
      </c>
      <c r="E407" s="13"/>
      <c r="F407" s="13" t="str">
        <f aca="false">IF('1.Download'!$B405&lt;&gt;"",'1.Download'!$B405,"")</f>
        <v/>
      </c>
      <c r="G407" s="13" t="str">
        <f aca="false">IF(F407&lt;&gt;"",LOOKUP(F407,'2.Topics'!$A$3:$C$52),"")</f>
        <v/>
      </c>
    </row>
    <row r="408" customFormat="false" ht="13.15" hidden="false" customHeight="true" outlineLevel="0" collapsed="false">
      <c r="A408" s="13" t="str">
        <f aca="false">IF('1.Download'!A406&lt;&gt;"",'1.Download'!A406,"")</f>
        <v/>
      </c>
      <c r="B408" s="13"/>
      <c r="C408" s="13" t="str">
        <f aca="false">IF('1.Download'!D406&lt;&gt;"",CONCATENATE('1.Download'!C406," ",'1.Download'!D406,", ",'1.Download'!F406),"")</f>
        <v/>
      </c>
      <c r="D408" s="13" t="str">
        <f aca="false">IF('1.Download'!I406&lt;&gt;"",'1.Download'!I406,"")</f>
        <v/>
      </c>
      <c r="E408" s="13"/>
      <c r="F408" s="13" t="str">
        <f aca="false">IF('1.Download'!$B406&lt;&gt;"",'1.Download'!$B406,"")</f>
        <v/>
      </c>
      <c r="G408" s="13" t="str">
        <f aca="false">IF(F408&lt;&gt;"",LOOKUP(F408,'2.Topics'!$A$3:$C$52),"")</f>
        <v/>
      </c>
    </row>
    <row r="409" customFormat="false" ht="13.15" hidden="false" customHeight="true" outlineLevel="0" collapsed="false">
      <c r="A409" s="13" t="str">
        <f aca="false">IF('1.Download'!A407&lt;&gt;"",'1.Download'!A407,"")</f>
        <v/>
      </c>
      <c r="B409" s="13"/>
      <c r="C409" s="13" t="str">
        <f aca="false">IF('1.Download'!D407&lt;&gt;"",CONCATENATE('1.Download'!C407," ",'1.Download'!D407,", ",'1.Download'!F407),"")</f>
        <v/>
      </c>
      <c r="D409" s="13" t="str">
        <f aca="false">IF('1.Download'!I407&lt;&gt;"",'1.Download'!I407,"")</f>
        <v/>
      </c>
      <c r="E409" s="13"/>
      <c r="F409" s="13" t="str">
        <f aca="false">IF('1.Download'!$B407&lt;&gt;"",'1.Download'!$B407,"")</f>
        <v/>
      </c>
      <c r="G409" s="13" t="str">
        <f aca="false">IF(F409&lt;&gt;"",LOOKUP(F409,'2.Topics'!$A$3:$C$52),"")</f>
        <v/>
      </c>
    </row>
    <row r="410" customFormat="false" ht="13.15" hidden="false" customHeight="true" outlineLevel="0" collapsed="false">
      <c r="A410" s="13" t="str">
        <f aca="false">IF('1.Download'!A408&lt;&gt;"",'1.Download'!A408,"")</f>
        <v/>
      </c>
      <c r="B410" s="13"/>
      <c r="C410" s="13" t="str">
        <f aca="false">IF('1.Download'!D408&lt;&gt;"",CONCATENATE('1.Download'!C408," ",'1.Download'!D408,", ",'1.Download'!F408),"")</f>
        <v/>
      </c>
      <c r="D410" s="13" t="str">
        <f aca="false">IF('1.Download'!I408&lt;&gt;"",'1.Download'!I408,"")</f>
        <v/>
      </c>
      <c r="E410" s="13"/>
      <c r="F410" s="13" t="str">
        <f aca="false">IF('1.Download'!$B408&lt;&gt;"",'1.Download'!$B408,"")</f>
        <v/>
      </c>
      <c r="G410" s="13" t="str">
        <f aca="false">IF(F410&lt;&gt;"",LOOKUP(F410,'2.Topics'!$A$3:$C$52),"")</f>
        <v/>
      </c>
    </row>
    <row r="411" customFormat="false" ht="13.15" hidden="false" customHeight="true" outlineLevel="0" collapsed="false">
      <c r="A411" s="13" t="str">
        <f aca="false">IF('1.Download'!A409&lt;&gt;"",'1.Download'!A409,"")</f>
        <v/>
      </c>
      <c r="B411" s="13"/>
      <c r="C411" s="13" t="str">
        <f aca="false">IF('1.Download'!D409&lt;&gt;"",CONCATENATE('1.Download'!C409," ",'1.Download'!D409,", ",'1.Download'!F409),"")</f>
        <v/>
      </c>
      <c r="D411" s="13" t="str">
        <f aca="false">IF('1.Download'!I409&lt;&gt;"",'1.Download'!I409,"")</f>
        <v/>
      </c>
      <c r="E411" s="13"/>
      <c r="F411" s="13" t="str">
        <f aca="false">IF('1.Download'!$B409&lt;&gt;"",'1.Download'!$B409,"")</f>
        <v/>
      </c>
      <c r="G411" s="13" t="str">
        <f aca="false">IF(F411&lt;&gt;"",LOOKUP(F411,'2.Topics'!$A$3:$C$52),"")</f>
        <v/>
      </c>
    </row>
    <row r="412" customFormat="false" ht="13.15" hidden="false" customHeight="true" outlineLevel="0" collapsed="false">
      <c r="A412" s="13" t="str">
        <f aca="false">IF('1.Download'!A410&lt;&gt;"",'1.Download'!A410,"")</f>
        <v/>
      </c>
      <c r="B412" s="13"/>
      <c r="C412" s="13" t="str">
        <f aca="false">IF('1.Download'!D410&lt;&gt;"",CONCATENATE('1.Download'!C410," ",'1.Download'!D410,", ",'1.Download'!F410),"")</f>
        <v/>
      </c>
      <c r="D412" s="13" t="str">
        <f aca="false">IF('1.Download'!I410&lt;&gt;"",'1.Download'!I410,"")</f>
        <v/>
      </c>
      <c r="E412" s="13"/>
      <c r="F412" s="13" t="str">
        <f aca="false">IF('1.Download'!$B410&lt;&gt;"",'1.Download'!$B410,"")</f>
        <v/>
      </c>
      <c r="G412" s="13" t="str">
        <f aca="false">IF(F412&lt;&gt;"",LOOKUP(F412,'2.Topics'!$A$3:$C$52),"")</f>
        <v/>
      </c>
    </row>
    <row r="413" customFormat="false" ht="13.15" hidden="false" customHeight="true" outlineLevel="0" collapsed="false">
      <c r="A413" s="13" t="str">
        <f aca="false">IF('1.Download'!A411&lt;&gt;"",'1.Download'!A411,"")</f>
        <v/>
      </c>
      <c r="B413" s="13"/>
      <c r="C413" s="13" t="str">
        <f aca="false">IF('1.Download'!D411&lt;&gt;"",CONCATENATE('1.Download'!C411," ",'1.Download'!D411,", ",'1.Download'!F411),"")</f>
        <v/>
      </c>
      <c r="D413" s="13" t="str">
        <f aca="false">IF('1.Download'!I411&lt;&gt;"",'1.Download'!I411,"")</f>
        <v/>
      </c>
      <c r="E413" s="13"/>
      <c r="F413" s="13" t="str">
        <f aca="false">IF('1.Download'!$B411&lt;&gt;"",'1.Download'!$B411,"")</f>
        <v/>
      </c>
      <c r="G413" s="13" t="str">
        <f aca="false">IF(F413&lt;&gt;"",LOOKUP(F413,'2.Topics'!$A$3:$C$52),"")</f>
        <v/>
      </c>
    </row>
    <row r="414" customFormat="false" ht="13.15" hidden="false" customHeight="true" outlineLevel="0" collapsed="false">
      <c r="A414" s="13" t="str">
        <f aca="false">IF('1.Download'!A412&lt;&gt;"",'1.Download'!A412,"")</f>
        <v/>
      </c>
      <c r="B414" s="13"/>
      <c r="C414" s="13" t="str">
        <f aca="false">IF('1.Download'!D412&lt;&gt;"",CONCATENATE('1.Download'!C412," ",'1.Download'!D412,", ",'1.Download'!F412),"")</f>
        <v/>
      </c>
      <c r="D414" s="13" t="str">
        <f aca="false">IF('1.Download'!I412&lt;&gt;"",'1.Download'!I412,"")</f>
        <v/>
      </c>
      <c r="E414" s="13"/>
      <c r="F414" s="13" t="str">
        <f aca="false">IF('1.Download'!$B412&lt;&gt;"",'1.Download'!$B412,"")</f>
        <v/>
      </c>
      <c r="G414" s="13" t="str">
        <f aca="false">IF(F414&lt;&gt;"",LOOKUP(F414,'2.Topics'!$A$3:$C$52),"")</f>
        <v/>
      </c>
    </row>
    <row r="415" customFormat="false" ht="13.15" hidden="false" customHeight="true" outlineLevel="0" collapsed="false">
      <c r="A415" s="13" t="str">
        <f aca="false">IF('1.Download'!A413&lt;&gt;"",'1.Download'!A413,"")</f>
        <v/>
      </c>
      <c r="B415" s="13"/>
      <c r="C415" s="13" t="str">
        <f aca="false">IF('1.Download'!D413&lt;&gt;"",CONCATENATE('1.Download'!C413," ",'1.Download'!D413,", ",'1.Download'!F413),"")</f>
        <v/>
      </c>
      <c r="D415" s="13" t="str">
        <f aca="false">IF('1.Download'!I413&lt;&gt;"",'1.Download'!I413,"")</f>
        <v/>
      </c>
      <c r="E415" s="13"/>
      <c r="F415" s="13" t="str">
        <f aca="false">IF('1.Download'!$B413&lt;&gt;"",'1.Download'!$B413,"")</f>
        <v/>
      </c>
      <c r="G415" s="13" t="str">
        <f aca="false">IF(F415&lt;&gt;"",LOOKUP(F415,'2.Topics'!$A$3:$C$52),"")</f>
        <v/>
      </c>
    </row>
    <row r="416" customFormat="false" ht="13.15" hidden="false" customHeight="true" outlineLevel="0" collapsed="false">
      <c r="A416" s="13" t="str">
        <f aca="false">IF('1.Download'!A414&lt;&gt;"",'1.Download'!A414,"")</f>
        <v/>
      </c>
      <c r="B416" s="13"/>
      <c r="C416" s="13" t="str">
        <f aca="false">IF('1.Download'!D414&lt;&gt;"",CONCATENATE('1.Download'!C414," ",'1.Download'!D414,", ",'1.Download'!F414),"")</f>
        <v/>
      </c>
      <c r="D416" s="13" t="str">
        <f aca="false">IF('1.Download'!I414&lt;&gt;"",'1.Download'!I414,"")</f>
        <v/>
      </c>
      <c r="E416" s="13"/>
      <c r="F416" s="13" t="str">
        <f aca="false">IF('1.Download'!$B414&lt;&gt;"",'1.Download'!$B414,"")</f>
        <v/>
      </c>
      <c r="G416" s="13" t="str">
        <f aca="false">IF(F416&lt;&gt;"",LOOKUP(F416,'2.Topics'!$A$3:$C$52),"")</f>
        <v/>
      </c>
    </row>
    <row r="417" customFormat="false" ht="13.15" hidden="false" customHeight="true" outlineLevel="0" collapsed="false">
      <c r="A417" s="13" t="str">
        <f aca="false">IF('1.Download'!A415&lt;&gt;"",'1.Download'!A415,"")</f>
        <v/>
      </c>
      <c r="B417" s="13"/>
      <c r="C417" s="13" t="str">
        <f aca="false">IF('1.Download'!D415&lt;&gt;"",CONCATENATE('1.Download'!C415," ",'1.Download'!D415,", ",'1.Download'!F415),"")</f>
        <v/>
      </c>
      <c r="D417" s="13" t="str">
        <f aca="false">IF('1.Download'!I415&lt;&gt;"",'1.Download'!I415,"")</f>
        <v/>
      </c>
      <c r="E417" s="13"/>
      <c r="F417" s="13" t="str">
        <f aca="false">IF('1.Download'!$B415&lt;&gt;"",'1.Download'!$B415,"")</f>
        <v/>
      </c>
      <c r="G417" s="13" t="str">
        <f aca="false">IF(F417&lt;&gt;"",LOOKUP(F417,'2.Topics'!$A$3:$C$52),"")</f>
        <v/>
      </c>
    </row>
    <row r="418" customFormat="false" ht="13.15" hidden="false" customHeight="true" outlineLevel="0" collapsed="false">
      <c r="A418" s="13" t="str">
        <f aca="false">IF('1.Download'!A416&lt;&gt;"",'1.Download'!A416,"")</f>
        <v/>
      </c>
      <c r="B418" s="13"/>
      <c r="C418" s="13" t="str">
        <f aca="false">IF('1.Download'!D416&lt;&gt;"",CONCATENATE('1.Download'!C416," ",'1.Download'!D416,", ",'1.Download'!F416),"")</f>
        <v/>
      </c>
      <c r="D418" s="13" t="str">
        <f aca="false">IF('1.Download'!I416&lt;&gt;"",'1.Download'!I416,"")</f>
        <v/>
      </c>
      <c r="E418" s="13"/>
      <c r="F418" s="13" t="str">
        <f aca="false">IF('1.Download'!$B416&lt;&gt;"",'1.Download'!$B416,"")</f>
        <v/>
      </c>
      <c r="G418" s="13" t="str">
        <f aca="false">IF(F418&lt;&gt;"",LOOKUP(F418,'2.Topics'!$A$3:$C$52),"")</f>
        <v/>
      </c>
    </row>
    <row r="419" customFormat="false" ht="13.15" hidden="false" customHeight="true" outlineLevel="0" collapsed="false">
      <c r="A419" s="13" t="str">
        <f aca="false">IF('1.Download'!A417&lt;&gt;"",'1.Download'!A417,"")</f>
        <v/>
      </c>
      <c r="B419" s="13"/>
      <c r="C419" s="13" t="str">
        <f aca="false">IF('1.Download'!D417&lt;&gt;"",CONCATENATE('1.Download'!C417," ",'1.Download'!D417,", ",'1.Download'!F417),"")</f>
        <v/>
      </c>
      <c r="D419" s="13" t="str">
        <f aca="false">IF('1.Download'!I417&lt;&gt;"",'1.Download'!I417,"")</f>
        <v/>
      </c>
      <c r="E419" s="13"/>
      <c r="F419" s="13" t="str">
        <f aca="false">IF('1.Download'!$B417&lt;&gt;"",'1.Download'!$B417,"")</f>
        <v/>
      </c>
      <c r="G419" s="13" t="str">
        <f aca="false">IF(F419&lt;&gt;"",LOOKUP(F419,'2.Topics'!$A$3:$C$52),"")</f>
        <v/>
      </c>
    </row>
    <row r="420" customFormat="false" ht="13.15" hidden="false" customHeight="true" outlineLevel="0" collapsed="false">
      <c r="A420" s="13" t="str">
        <f aca="false">IF('1.Download'!A418&lt;&gt;"",'1.Download'!A418,"")</f>
        <v/>
      </c>
      <c r="B420" s="13"/>
      <c r="C420" s="13" t="str">
        <f aca="false">IF('1.Download'!D418&lt;&gt;"",CONCATENATE('1.Download'!C418," ",'1.Download'!D418,", ",'1.Download'!F418),"")</f>
        <v/>
      </c>
      <c r="D420" s="13" t="str">
        <f aca="false">IF('1.Download'!I418&lt;&gt;"",'1.Download'!I418,"")</f>
        <v/>
      </c>
      <c r="E420" s="13"/>
      <c r="F420" s="13" t="str">
        <f aca="false">IF('1.Download'!$B418&lt;&gt;"",'1.Download'!$B418,"")</f>
        <v/>
      </c>
      <c r="G420" s="13" t="str">
        <f aca="false">IF(F420&lt;&gt;"",LOOKUP(F420,'2.Topics'!$A$3:$C$52),"")</f>
        <v/>
      </c>
    </row>
    <row r="421" customFormat="false" ht="13.15" hidden="false" customHeight="true" outlineLevel="0" collapsed="false">
      <c r="A421" s="13" t="str">
        <f aca="false">IF('1.Download'!A419&lt;&gt;"",'1.Download'!A419,"")</f>
        <v/>
      </c>
      <c r="B421" s="13"/>
      <c r="C421" s="13" t="str">
        <f aca="false">IF('1.Download'!D419&lt;&gt;"",CONCATENATE('1.Download'!C419," ",'1.Download'!D419,", ",'1.Download'!F419),"")</f>
        <v/>
      </c>
      <c r="D421" s="13" t="str">
        <f aca="false">IF('1.Download'!I419&lt;&gt;"",'1.Download'!I419,"")</f>
        <v/>
      </c>
      <c r="E421" s="13"/>
      <c r="F421" s="13" t="str">
        <f aca="false">IF('1.Download'!$B419&lt;&gt;"",'1.Download'!$B419,"")</f>
        <v/>
      </c>
      <c r="G421" s="13" t="str">
        <f aca="false">IF(F421&lt;&gt;"",LOOKUP(F421,'2.Topics'!$A$3:$C$52),"")</f>
        <v/>
      </c>
    </row>
    <row r="422" customFormat="false" ht="13.15" hidden="false" customHeight="true" outlineLevel="0" collapsed="false">
      <c r="A422" s="13" t="str">
        <f aca="false">IF('1.Download'!A420&lt;&gt;"",'1.Download'!A420,"")</f>
        <v/>
      </c>
      <c r="B422" s="13"/>
      <c r="C422" s="13" t="str">
        <f aca="false">IF('1.Download'!D420&lt;&gt;"",CONCATENATE('1.Download'!C420," ",'1.Download'!D420,", ",'1.Download'!F420),"")</f>
        <v/>
      </c>
      <c r="D422" s="13" t="str">
        <f aca="false">IF('1.Download'!I420&lt;&gt;"",'1.Download'!I420,"")</f>
        <v/>
      </c>
      <c r="E422" s="13"/>
      <c r="F422" s="13" t="str">
        <f aca="false">IF('1.Download'!$B420&lt;&gt;"",'1.Download'!$B420,"")</f>
        <v/>
      </c>
      <c r="G422" s="13" t="str">
        <f aca="false">IF(F422&lt;&gt;"",LOOKUP(F422,'2.Topics'!$A$3:$C$52),"")</f>
        <v/>
      </c>
    </row>
    <row r="423" customFormat="false" ht="13.15" hidden="false" customHeight="true" outlineLevel="0" collapsed="false">
      <c r="A423" s="13" t="str">
        <f aca="false">IF('1.Download'!A421&lt;&gt;"",'1.Download'!A421,"")</f>
        <v/>
      </c>
      <c r="B423" s="13"/>
      <c r="C423" s="13" t="str">
        <f aca="false">IF('1.Download'!D421&lt;&gt;"",CONCATENATE('1.Download'!C421," ",'1.Download'!D421,", ",'1.Download'!F421),"")</f>
        <v/>
      </c>
      <c r="D423" s="13" t="str">
        <f aca="false">IF('1.Download'!I421&lt;&gt;"",'1.Download'!I421,"")</f>
        <v/>
      </c>
      <c r="E423" s="13"/>
      <c r="F423" s="13" t="str">
        <f aca="false">IF('1.Download'!$B421&lt;&gt;"",'1.Download'!$B421,"")</f>
        <v/>
      </c>
      <c r="G423" s="13" t="str">
        <f aca="false">IF(F423&lt;&gt;"",LOOKUP(F423,'2.Topics'!$A$3:$C$52),"")</f>
        <v/>
      </c>
    </row>
    <row r="424" customFormat="false" ht="13.15" hidden="false" customHeight="true" outlineLevel="0" collapsed="false">
      <c r="A424" s="13" t="str">
        <f aca="false">IF('1.Download'!A422&lt;&gt;"",'1.Download'!A422,"")</f>
        <v/>
      </c>
      <c r="B424" s="13"/>
      <c r="C424" s="13" t="str">
        <f aca="false">IF('1.Download'!D422&lt;&gt;"",CONCATENATE('1.Download'!C422," ",'1.Download'!D422,", ",'1.Download'!F422),"")</f>
        <v/>
      </c>
      <c r="D424" s="13" t="str">
        <f aca="false">IF('1.Download'!I422&lt;&gt;"",'1.Download'!I422,"")</f>
        <v/>
      </c>
      <c r="E424" s="13"/>
      <c r="F424" s="13" t="str">
        <f aca="false">IF('1.Download'!$B422&lt;&gt;"",'1.Download'!$B422,"")</f>
        <v/>
      </c>
      <c r="G424" s="13" t="str">
        <f aca="false">IF(F424&lt;&gt;"",LOOKUP(F424,'2.Topics'!$A$3:$C$52),"")</f>
        <v/>
      </c>
    </row>
    <row r="425" customFormat="false" ht="13.15" hidden="false" customHeight="true" outlineLevel="0" collapsed="false">
      <c r="A425" s="13" t="str">
        <f aca="false">IF('1.Download'!A423&lt;&gt;"",'1.Download'!A423,"")</f>
        <v/>
      </c>
      <c r="B425" s="13"/>
      <c r="C425" s="13" t="str">
        <f aca="false">IF('1.Download'!D423&lt;&gt;"",CONCATENATE('1.Download'!C423," ",'1.Download'!D423,", ",'1.Download'!F423),"")</f>
        <v/>
      </c>
      <c r="D425" s="13" t="str">
        <f aca="false">IF('1.Download'!I423&lt;&gt;"",'1.Download'!I423,"")</f>
        <v/>
      </c>
      <c r="E425" s="13"/>
      <c r="F425" s="13" t="str">
        <f aca="false">IF('1.Download'!$B423&lt;&gt;"",'1.Download'!$B423,"")</f>
        <v/>
      </c>
      <c r="G425" s="13" t="str">
        <f aca="false">IF(F425&lt;&gt;"",LOOKUP(F425,'2.Topics'!$A$3:$C$52),"")</f>
        <v/>
      </c>
    </row>
    <row r="426" customFormat="false" ht="13.15" hidden="false" customHeight="true" outlineLevel="0" collapsed="false">
      <c r="A426" s="13" t="str">
        <f aca="false">IF('1.Download'!A424&lt;&gt;"",'1.Download'!A424,"")</f>
        <v/>
      </c>
      <c r="B426" s="13"/>
      <c r="C426" s="13" t="str">
        <f aca="false">IF('1.Download'!D424&lt;&gt;"",CONCATENATE('1.Download'!C424," ",'1.Download'!D424,", ",'1.Download'!F424),"")</f>
        <v/>
      </c>
      <c r="D426" s="13" t="str">
        <f aca="false">IF('1.Download'!I424&lt;&gt;"",'1.Download'!I424,"")</f>
        <v/>
      </c>
      <c r="E426" s="13"/>
      <c r="F426" s="13" t="str">
        <f aca="false">IF('1.Download'!$B424&lt;&gt;"",'1.Download'!$B424,"")</f>
        <v/>
      </c>
      <c r="G426" s="13" t="str">
        <f aca="false">IF(F426&lt;&gt;"",LOOKUP(F426,'2.Topics'!$A$3:$C$52),"")</f>
        <v/>
      </c>
    </row>
    <row r="427" customFormat="false" ht="13.15" hidden="false" customHeight="true" outlineLevel="0" collapsed="false">
      <c r="A427" s="13" t="str">
        <f aca="false">IF('1.Download'!A425&lt;&gt;"",'1.Download'!A425,"")</f>
        <v/>
      </c>
      <c r="B427" s="13"/>
      <c r="C427" s="13" t="str">
        <f aca="false">IF('1.Download'!D425&lt;&gt;"",CONCATENATE('1.Download'!C425," ",'1.Download'!D425,", ",'1.Download'!F425),"")</f>
        <v/>
      </c>
      <c r="D427" s="13" t="str">
        <f aca="false">IF('1.Download'!I425&lt;&gt;"",'1.Download'!I425,"")</f>
        <v/>
      </c>
      <c r="E427" s="13"/>
      <c r="F427" s="13" t="str">
        <f aca="false">IF('1.Download'!$B425&lt;&gt;"",'1.Download'!$B425,"")</f>
        <v/>
      </c>
      <c r="G427" s="13" t="str">
        <f aca="false">IF(F427&lt;&gt;"",LOOKUP(F427,'2.Topics'!$A$3:$C$52),"")</f>
        <v/>
      </c>
    </row>
    <row r="428" customFormat="false" ht="13.15" hidden="false" customHeight="true" outlineLevel="0" collapsed="false">
      <c r="A428" s="13" t="str">
        <f aca="false">IF('1.Download'!A426&lt;&gt;"",'1.Download'!A426,"")</f>
        <v/>
      </c>
      <c r="B428" s="13"/>
      <c r="C428" s="13" t="str">
        <f aca="false">IF('1.Download'!D426&lt;&gt;"",CONCATENATE('1.Download'!C426," ",'1.Download'!D426,", ",'1.Download'!F426),"")</f>
        <v/>
      </c>
      <c r="D428" s="13" t="str">
        <f aca="false">IF('1.Download'!I426&lt;&gt;"",'1.Download'!I426,"")</f>
        <v/>
      </c>
      <c r="E428" s="13"/>
      <c r="F428" s="13" t="str">
        <f aca="false">IF('1.Download'!$B426&lt;&gt;"",'1.Download'!$B426,"")</f>
        <v/>
      </c>
      <c r="G428" s="13" t="str">
        <f aca="false">IF(F428&lt;&gt;"",LOOKUP(F428,'2.Topics'!$A$3:$C$52),"")</f>
        <v/>
      </c>
    </row>
    <row r="429" customFormat="false" ht="13.15" hidden="false" customHeight="true" outlineLevel="0" collapsed="false">
      <c r="A429" s="13" t="str">
        <f aca="false">IF('1.Download'!A427&lt;&gt;"",'1.Download'!A427,"")</f>
        <v/>
      </c>
      <c r="B429" s="13"/>
      <c r="C429" s="13" t="str">
        <f aca="false">IF('1.Download'!D427&lt;&gt;"",CONCATENATE('1.Download'!C427," ",'1.Download'!D427,", ",'1.Download'!F427),"")</f>
        <v/>
      </c>
      <c r="D429" s="13" t="str">
        <f aca="false">IF('1.Download'!I427&lt;&gt;"",'1.Download'!I427,"")</f>
        <v/>
      </c>
      <c r="E429" s="13"/>
      <c r="F429" s="13" t="str">
        <f aca="false">IF('1.Download'!$B427&lt;&gt;"",'1.Download'!$B427,"")</f>
        <v/>
      </c>
      <c r="G429" s="13" t="str">
        <f aca="false">IF(F429&lt;&gt;"",LOOKUP(F429,'2.Topics'!$A$3:$C$52),"")</f>
        <v/>
      </c>
    </row>
    <row r="430" customFormat="false" ht="13.15" hidden="false" customHeight="true" outlineLevel="0" collapsed="false">
      <c r="A430" s="13" t="str">
        <f aca="false">IF('1.Download'!A428&lt;&gt;"",'1.Download'!A428,"")</f>
        <v/>
      </c>
      <c r="B430" s="13"/>
      <c r="C430" s="13" t="str">
        <f aca="false">IF('1.Download'!D428&lt;&gt;"",CONCATENATE('1.Download'!C428," ",'1.Download'!D428,", ",'1.Download'!F428),"")</f>
        <v/>
      </c>
      <c r="D430" s="13" t="str">
        <f aca="false">IF('1.Download'!I428&lt;&gt;"",'1.Download'!I428,"")</f>
        <v/>
      </c>
      <c r="E430" s="13"/>
      <c r="F430" s="13" t="str">
        <f aca="false">IF('1.Download'!$B428&lt;&gt;"",'1.Download'!$B428,"")</f>
        <v/>
      </c>
      <c r="G430" s="13" t="str">
        <f aca="false">IF(F430&lt;&gt;"",LOOKUP(F430,'2.Topics'!$A$3:$C$52),"")</f>
        <v/>
      </c>
    </row>
    <row r="431" customFormat="false" ht="13.15" hidden="false" customHeight="true" outlineLevel="0" collapsed="false">
      <c r="A431" s="13" t="str">
        <f aca="false">IF('1.Download'!A429&lt;&gt;"",'1.Download'!A429,"")</f>
        <v/>
      </c>
      <c r="B431" s="13"/>
      <c r="C431" s="13" t="str">
        <f aca="false">IF('1.Download'!D429&lt;&gt;"",CONCATENATE('1.Download'!C429," ",'1.Download'!D429,", ",'1.Download'!F429),"")</f>
        <v/>
      </c>
      <c r="D431" s="13" t="str">
        <f aca="false">IF('1.Download'!I429&lt;&gt;"",'1.Download'!I429,"")</f>
        <v/>
      </c>
      <c r="E431" s="13"/>
      <c r="F431" s="13" t="str">
        <f aca="false">IF('1.Download'!$B429&lt;&gt;"",'1.Download'!$B429,"")</f>
        <v/>
      </c>
      <c r="G431" s="13" t="str">
        <f aca="false">IF(F431&lt;&gt;"",LOOKUP(F431,'2.Topics'!$A$3:$C$52),"")</f>
        <v/>
      </c>
    </row>
    <row r="432" customFormat="false" ht="13.15" hidden="false" customHeight="true" outlineLevel="0" collapsed="false">
      <c r="A432" s="13" t="str">
        <f aca="false">IF('1.Download'!A430&lt;&gt;"",'1.Download'!A430,"")</f>
        <v/>
      </c>
      <c r="B432" s="13"/>
      <c r="C432" s="13" t="str">
        <f aca="false">IF('1.Download'!D430&lt;&gt;"",CONCATENATE('1.Download'!C430," ",'1.Download'!D430,", ",'1.Download'!F430),"")</f>
        <v/>
      </c>
      <c r="D432" s="13" t="str">
        <f aca="false">IF('1.Download'!I430&lt;&gt;"",'1.Download'!I430,"")</f>
        <v/>
      </c>
      <c r="E432" s="13"/>
      <c r="F432" s="13" t="str">
        <f aca="false">IF('1.Download'!$B430&lt;&gt;"",'1.Download'!$B430,"")</f>
        <v/>
      </c>
      <c r="G432" s="13" t="str">
        <f aca="false">IF(F432&lt;&gt;"",LOOKUP(F432,'2.Topics'!$A$3:$C$52),"")</f>
        <v/>
      </c>
    </row>
    <row r="433" customFormat="false" ht="13.15" hidden="false" customHeight="true" outlineLevel="0" collapsed="false">
      <c r="A433" s="13" t="str">
        <f aca="false">IF('1.Download'!A431&lt;&gt;"",'1.Download'!A431,"")</f>
        <v/>
      </c>
      <c r="B433" s="13"/>
      <c r="C433" s="13" t="str">
        <f aca="false">IF('1.Download'!D431&lt;&gt;"",CONCATENATE('1.Download'!C431," ",'1.Download'!D431,", ",'1.Download'!F431),"")</f>
        <v/>
      </c>
      <c r="D433" s="13" t="str">
        <f aca="false">IF('1.Download'!I431&lt;&gt;"",'1.Download'!I431,"")</f>
        <v/>
      </c>
      <c r="E433" s="13"/>
      <c r="F433" s="13" t="str">
        <f aca="false">IF('1.Download'!$B431&lt;&gt;"",'1.Download'!$B431,"")</f>
        <v/>
      </c>
      <c r="G433" s="13" t="str">
        <f aca="false">IF(F433&lt;&gt;"",LOOKUP(F433,'2.Topics'!$A$3:$C$52),"")</f>
        <v/>
      </c>
    </row>
    <row r="434" customFormat="false" ht="13.15" hidden="false" customHeight="true" outlineLevel="0" collapsed="false">
      <c r="A434" s="13" t="str">
        <f aca="false">IF('1.Download'!A432&lt;&gt;"",'1.Download'!A432,"")</f>
        <v/>
      </c>
      <c r="B434" s="13"/>
      <c r="C434" s="13" t="str">
        <f aca="false">IF('1.Download'!D432&lt;&gt;"",CONCATENATE('1.Download'!C432," ",'1.Download'!D432,", ",'1.Download'!F432),"")</f>
        <v/>
      </c>
      <c r="D434" s="13" t="str">
        <f aca="false">IF('1.Download'!I432&lt;&gt;"",'1.Download'!I432,"")</f>
        <v/>
      </c>
      <c r="E434" s="13"/>
      <c r="F434" s="13" t="str">
        <f aca="false">IF('1.Download'!$B432&lt;&gt;"",'1.Download'!$B432,"")</f>
        <v/>
      </c>
      <c r="G434" s="13" t="str">
        <f aca="false">IF(F434&lt;&gt;"",LOOKUP(F434,'2.Topics'!$A$3:$C$52),"")</f>
        <v/>
      </c>
    </row>
    <row r="435" customFormat="false" ht="13.15" hidden="false" customHeight="true" outlineLevel="0" collapsed="false">
      <c r="A435" s="13" t="str">
        <f aca="false">IF('1.Download'!A433&lt;&gt;"",'1.Download'!A433,"")</f>
        <v/>
      </c>
      <c r="B435" s="13"/>
      <c r="C435" s="13" t="str">
        <f aca="false">IF('1.Download'!D433&lt;&gt;"",CONCATENATE('1.Download'!C433," ",'1.Download'!D433,", ",'1.Download'!F433),"")</f>
        <v/>
      </c>
      <c r="D435" s="13" t="str">
        <f aca="false">IF('1.Download'!I433&lt;&gt;"",'1.Download'!I433,"")</f>
        <v/>
      </c>
      <c r="E435" s="13"/>
      <c r="F435" s="13" t="str">
        <f aca="false">IF('1.Download'!$B433&lt;&gt;"",'1.Download'!$B433,"")</f>
        <v/>
      </c>
      <c r="G435" s="13" t="str">
        <f aca="false">IF(F435&lt;&gt;"",LOOKUP(F435,'2.Topics'!$A$3:$C$52),"")</f>
        <v/>
      </c>
    </row>
    <row r="436" customFormat="false" ht="13.15" hidden="false" customHeight="true" outlineLevel="0" collapsed="false">
      <c r="A436" s="13" t="str">
        <f aca="false">IF('1.Download'!A434&lt;&gt;"",'1.Download'!A434,"")</f>
        <v/>
      </c>
      <c r="B436" s="13"/>
      <c r="C436" s="13" t="str">
        <f aca="false">IF('1.Download'!D434&lt;&gt;"",CONCATENATE('1.Download'!C434," ",'1.Download'!D434,", ",'1.Download'!F434),"")</f>
        <v/>
      </c>
      <c r="D436" s="13" t="str">
        <f aca="false">IF('1.Download'!I434&lt;&gt;"",'1.Download'!I434,"")</f>
        <v/>
      </c>
      <c r="E436" s="13"/>
      <c r="F436" s="13" t="str">
        <f aca="false">IF('1.Download'!$B434&lt;&gt;"",'1.Download'!$B434,"")</f>
        <v/>
      </c>
      <c r="G436" s="13" t="str">
        <f aca="false">IF(F436&lt;&gt;"",LOOKUP(F436,'2.Topics'!$A$3:$C$52),"")</f>
        <v/>
      </c>
    </row>
    <row r="437" customFormat="false" ht="13.15" hidden="false" customHeight="true" outlineLevel="0" collapsed="false">
      <c r="A437" s="13" t="str">
        <f aca="false">IF('1.Download'!A435&lt;&gt;"",'1.Download'!A435,"")</f>
        <v/>
      </c>
      <c r="B437" s="13"/>
      <c r="C437" s="13" t="str">
        <f aca="false">IF('1.Download'!D435&lt;&gt;"",CONCATENATE('1.Download'!C435," ",'1.Download'!D435,", ",'1.Download'!F435),"")</f>
        <v/>
      </c>
      <c r="D437" s="13" t="str">
        <f aca="false">IF('1.Download'!I435&lt;&gt;"",'1.Download'!I435,"")</f>
        <v/>
      </c>
      <c r="E437" s="13"/>
      <c r="F437" s="13" t="str">
        <f aca="false">IF('1.Download'!$B435&lt;&gt;"",'1.Download'!$B435,"")</f>
        <v/>
      </c>
      <c r="G437" s="13" t="str">
        <f aca="false">IF(F437&lt;&gt;"",LOOKUP(F437,'2.Topics'!$A$3:$C$52),"")</f>
        <v/>
      </c>
    </row>
    <row r="438" customFormat="false" ht="13.15" hidden="false" customHeight="true" outlineLevel="0" collapsed="false">
      <c r="A438" s="13" t="str">
        <f aca="false">IF('1.Download'!A436&lt;&gt;"",'1.Download'!A436,"")</f>
        <v/>
      </c>
      <c r="B438" s="13"/>
      <c r="C438" s="13" t="str">
        <f aca="false">IF('1.Download'!D436&lt;&gt;"",CONCATENATE('1.Download'!C436," ",'1.Download'!D436,", ",'1.Download'!F436),"")</f>
        <v/>
      </c>
      <c r="D438" s="13" t="str">
        <f aca="false">IF('1.Download'!I436&lt;&gt;"",'1.Download'!I436,"")</f>
        <v/>
      </c>
      <c r="E438" s="13"/>
      <c r="F438" s="13" t="str">
        <f aca="false">IF('1.Download'!$B436&lt;&gt;"",'1.Download'!$B436,"")</f>
        <v/>
      </c>
      <c r="G438" s="13" t="str">
        <f aca="false">IF(F438&lt;&gt;"",LOOKUP(F438,'2.Topics'!$A$3:$C$52),"")</f>
        <v/>
      </c>
    </row>
    <row r="439" customFormat="false" ht="13.15" hidden="false" customHeight="true" outlineLevel="0" collapsed="false">
      <c r="A439" s="13" t="str">
        <f aca="false">IF('1.Download'!A437&lt;&gt;"",'1.Download'!A437,"")</f>
        <v/>
      </c>
      <c r="B439" s="13"/>
      <c r="C439" s="13" t="str">
        <f aca="false">IF('1.Download'!D437&lt;&gt;"",CONCATENATE('1.Download'!C437," ",'1.Download'!D437,", ",'1.Download'!F437),"")</f>
        <v/>
      </c>
      <c r="D439" s="13" t="str">
        <f aca="false">IF('1.Download'!I437&lt;&gt;"",'1.Download'!I437,"")</f>
        <v/>
      </c>
      <c r="E439" s="13"/>
      <c r="F439" s="13" t="str">
        <f aca="false">IF('1.Download'!$B437&lt;&gt;"",'1.Download'!$B437,"")</f>
        <v/>
      </c>
      <c r="G439" s="13" t="str">
        <f aca="false">IF(F439&lt;&gt;"",LOOKUP(F439,'2.Topics'!$A$3:$C$52),"")</f>
        <v/>
      </c>
    </row>
    <row r="440" customFormat="false" ht="13.15" hidden="false" customHeight="true" outlineLevel="0" collapsed="false">
      <c r="A440" s="13" t="str">
        <f aca="false">IF('1.Download'!A438&lt;&gt;"",'1.Download'!A438,"")</f>
        <v/>
      </c>
      <c r="B440" s="13"/>
      <c r="C440" s="13" t="str">
        <f aca="false">IF('1.Download'!D438&lt;&gt;"",CONCATENATE('1.Download'!C438," ",'1.Download'!D438,", ",'1.Download'!F438),"")</f>
        <v/>
      </c>
      <c r="D440" s="13" t="str">
        <f aca="false">IF('1.Download'!I438&lt;&gt;"",'1.Download'!I438,"")</f>
        <v/>
      </c>
      <c r="E440" s="13"/>
      <c r="F440" s="13" t="str">
        <f aca="false">IF('1.Download'!$B438&lt;&gt;"",'1.Download'!$B438,"")</f>
        <v/>
      </c>
      <c r="G440" s="13" t="str">
        <f aca="false">IF(F440&lt;&gt;"",LOOKUP(F440,'2.Topics'!$A$3:$C$52),"")</f>
        <v/>
      </c>
    </row>
    <row r="441" customFormat="false" ht="13.15" hidden="false" customHeight="true" outlineLevel="0" collapsed="false">
      <c r="A441" s="13" t="str">
        <f aca="false">IF('1.Download'!A439&lt;&gt;"",'1.Download'!A439,"")</f>
        <v/>
      </c>
      <c r="B441" s="13"/>
      <c r="C441" s="13" t="str">
        <f aca="false">IF('1.Download'!D439&lt;&gt;"",CONCATENATE('1.Download'!C439," ",'1.Download'!D439,", ",'1.Download'!F439),"")</f>
        <v/>
      </c>
      <c r="D441" s="13" t="str">
        <f aca="false">IF('1.Download'!I439&lt;&gt;"",'1.Download'!I439,"")</f>
        <v/>
      </c>
      <c r="E441" s="13"/>
      <c r="F441" s="13" t="str">
        <f aca="false">IF('1.Download'!$B439&lt;&gt;"",'1.Download'!$B439,"")</f>
        <v/>
      </c>
      <c r="G441" s="13" t="str">
        <f aca="false">IF(F441&lt;&gt;"",LOOKUP(F441,'2.Topics'!$A$3:$C$52),"")</f>
        <v/>
      </c>
    </row>
    <row r="442" customFormat="false" ht="13.15" hidden="false" customHeight="true" outlineLevel="0" collapsed="false">
      <c r="A442" s="13" t="str">
        <f aca="false">IF('1.Download'!A440&lt;&gt;"",'1.Download'!A440,"")</f>
        <v/>
      </c>
      <c r="B442" s="13"/>
      <c r="C442" s="13" t="str">
        <f aca="false">IF('1.Download'!D440&lt;&gt;"",CONCATENATE('1.Download'!C440," ",'1.Download'!D440,", ",'1.Download'!F440),"")</f>
        <v/>
      </c>
      <c r="D442" s="13" t="str">
        <f aca="false">IF('1.Download'!I440&lt;&gt;"",'1.Download'!I440,"")</f>
        <v/>
      </c>
      <c r="E442" s="13"/>
      <c r="F442" s="13" t="str">
        <f aca="false">IF('1.Download'!$B440&lt;&gt;"",'1.Download'!$B440,"")</f>
        <v/>
      </c>
      <c r="G442" s="13" t="str">
        <f aca="false">IF(F442&lt;&gt;"",LOOKUP(F442,'2.Topics'!$A$3:$C$52),"")</f>
        <v/>
      </c>
    </row>
    <row r="443" customFormat="false" ht="13.15" hidden="false" customHeight="true" outlineLevel="0" collapsed="false">
      <c r="A443" s="13" t="str">
        <f aca="false">IF('1.Download'!A441&lt;&gt;"",'1.Download'!A441,"")</f>
        <v/>
      </c>
      <c r="B443" s="13"/>
      <c r="C443" s="13" t="str">
        <f aca="false">IF('1.Download'!D441&lt;&gt;"",CONCATENATE('1.Download'!C441," ",'1.Download'!D441,", ",'1.Download'!F441),"")</f>
        <v/>
      </c>
      <c r="D443" s="13" t="str">
        <f aca="false">IF('1.Download'!I441&lt;&gt;"",'1.Download'!I441,"")</f>
        <v/>
      </c>
      <c r="E443" s="13"/>
      <c r="F443" s="13" t="str">
        <f aca="false">IF('1.Download'!$B441&lt;&gt;"",'1.Download'!$B441,"")</f>
        <v/>
      </c>
      <c r="G443" s="13" t="str">
        <f aca="false">IF(F443&lt;&gt;"",LOOKUP(F443,'2.Topics'!$A$3:$C$52),"")</f>
        <v/>
      </c>
    </row>
    <row r="444" customFormat="false" ht="13.15" hidden="false" customHeight="true" outlineLevel="0" collapsed="false">
      <c r="A444" s="13" t="str">
        <f aca="false">IF('1.Download'!A442&lt;&gt;"",'1.Download'!A442,"")</f>
        <v/>
      </c>
      <c r="B444" s="13"/>
      <c r="C444" s="13" t="str">
        <f aca="false">IF('1.Download'!D442&lt;&gt;"",CONCATENATE('1.Download'!C442," ",'1.Download'!D442,", ",'1.Download'!F442),"")</f>
        <v/>
      </c>
      <c r="D444" s="13" t="str">
        <f aca="false">IF('1.Download'!I442&lt;&gt;"",'1.Download'!I442,"")</f>
        <v/>
      </c>
      <c r="E444" s="13"/>
      <c r="F444" s="13" t="str">
        <f aca="false">IF('1.Download'!$B442&lt;&gt;"",'1.Download'!$B442,"")</f>
        <v/>
      </c>
      <c r="G444" s="13" t="str">
        <f aca="false">IF(F444&lt;&gt;"",LOOKUP(F444,'2.Topics'!$A$3:$C$52),"")</f>
        <v/>
      </c>
    </row>
    <row r="445" customFormat="false" ht="13.15" hidden="false" customHeight="true" outlineLevel="0" collapsed="false">
      <c r="A445" s="13" t="str">
        <f aca="false">IF('1.Download'!A443&lt;&gt;"",'1.Download'!A443,"")</f>
        <v/>
      </c>
      <c r="B445" s="13"/>
      <c r="C445" s="13" t="str">
        <f aca="false">IF('1.Download'!D443&lt;&gt;"",CONCATENATE('1.Download'!C443," ",'1.Download'!D443,", ",'1.Download'!F443),"")</f>
        <v/>
      </c>
      <c r="D445" s="13" t="str">
        <f aca="false">IF('1.Download'!I443&lt;&gt;"",'1.Download'!I443,"")</f>
        <v/>
      </c>
      <c r="E445" s="13"/>
      <c r="F445" s="13" t="str">
        <f aca="false">IF('1.Download'!$B443&lt;&gt;"",'1.Download'!$B443,"")</f>
        <v/>
      </c>
      <c r="G445" s="13" t="str">
        <f aca="false">IF(F445&lt;&gt;"",LOOKUP(F445,'2.Topics'!$A$3:$C$52),"")</f>
        <v/>
      </c>
    </row>
    <row r="446" customFormat="false" ht="13.15" hidden="false" customHeight="true" outlineLevel="0" collapsed="false">
      <c r="A446" s="13" t="str">
        <f aca="false">IF('1.Download'!A444&lt;&gt;"",'1.Download'!A444,"")</f>
        <v/>
      </c>
      <c r="B446" s="13"/>
      <c r="C446" s="13" t="str">
        <f aca="false">IF('1.Download'!D444&lt;&gt;"",CONCATENATE('1.Download'!C444," ",'1.Download'!D444,", ",'1.Download'!F444),"")</f>
        <v/>
      </c>
      <c r="D446" s="13" t="str">
        <f aca="false">IF('1.Download'!I444&lt;&gt;"",'1.Download'!I444,"")</f>
        <v/>
      </c>
      <c r="E446" s="13"/>
      <c r="F446" s="13" t="str">
        <f aca="false">IF('1.Download'!$B444&lt;&gt;"",'1.Download'!$B444,"")</f>
        <v/>
      </c>
      <c r="G446" s="13" t="str">
        <f aca="false">IF(F446&lt;&gt;"",LOOKUP(F446,'2.Topics'!$A$3:$C$52),"")</f>
        <v/>
      </c>
    </row>
    <row r="447" customFormat="false" ht="13.15" hidden="false" customHeight="true" outlineLevel="0" collapsed="false">
      <c r="A447" s="13" t="str">
        <f aca="false">IF('1.Download'!A445&lt;&gt;"",'1.Download'!A445,"")</f>
        <v/>
      </c>
      <c r="B447" s="13"/>
      <c r="C447" s="13" t="str">
        <f aca="false">IF('1.Download'!D445&lt;&gt;"",CONCATENATE('1.Download'!C445," ",'1.Download'!D445,", ",'1.Download'!F445),"")</f>
        <v/>
      </c>
      <c r="D447" s="13" t="str">
        <f aca="false">IF('1.Download'!I445&lt;&gt;"",'1.Download'!I445,"")</f>
        <v/>
      </c>
      <c r="E447" s="13"/>
      <c r="F447" s="13" t="str">
        <f aca="false">IF('1.Download'!$B445&lt;&gt;"",'1.Download'!$B445,"")</f>
        <v/>
      </c>
      <c r="G447" s="13" t="str">
        <f aca="false">IF(F447&lt;&gt;"",LOOKUP(F447,'2.Topics'!$A$3:$C$52),"")</f>
        <v/>
      </c>
    </row>
    <row r="448" customFormat="false" ht="13.15" hidden="false" customHeight="true" outlineLevel="0" collapsed="false">
      <c r="A448" s="13" t="str">
        <f aca="false">IF('1.Download'!A446&lt;&gt;"",'1.Download'!A446,"")</f>
        <v/>
      </c>
      <c r="B448" s="13"/>
      <c r="C448" s="13" t="str">
        <f aca="false">IF('1.Download'!D446&lt;&gt;"",CONCATENATE('1.Download'!C446," ",'1.Download'!D446,", ",'1.Download'!F446),"")</f>
        <v/>
      </c>
      <c r="D448" s="13" t="str">
        <f aca="false">IF('1.Download'!I446&lt;&gt;"",'1.Download'!I446,"")</f>
        <v/>
      </c>
      <c r="E448" s="13"/>
      <c r="F448" s="13" t="str">
        <f aca="false">IF('1.Download'!$B446&lt;&gt;"",'1.Download'!$B446,"")</f>
        <v/>
      </c>
      <c r="G448" s="13" t="str">
        <f aca="false">IF(F448&lt;&gt;"",LOOKUP(F448,'2.Topics'!$A$3:$C$52),"")</f>
        <v/>
      </c>
    </row>
    <row r="449" customFormat="false" ht="13.15" hidden="false" customHeight="true" outlineLevel="0" collapsed="false">
      <c r="A449" s="13" t="str">
        <f aca="false">IF('1.Download'!A447&lt;&gt;"",'1.Download'!A447,"")</f>
        <v/>
      </c>
      <c r="B449" s="13"/>
      <c r="C449" s="13" t="str">
        <f aca="false">IF('1.Download'!D447&lt;&gt;"",CONCATENATE('1.Download'!C447," ",'1.Download'!D447,", ",'1.Download'!F447),"")</f>
        <v/>
      </c>
      <c r="D449" s="13" t="str">
        <f aca="false">IF('1.Download'!I447&lt;&gt;"",'1.Download'!I447,"")</f>
        <v/>
      </c>
      <c r="E449" s="13"/>
      <c r="F449" s="13" t="str">
        <f aca="false">IF('1.Download'!$B447&lt;&gt;"",'1.Download'!$B447,"")</f>
        <v/>
      </c>
      <c r="G449" s="13" t="str">
        <f aca="false">IF(F449&lt;&gt;"",LOOKUP(F449,'2.Topics'!$A$3:$C$52),"")</f>
        <v/>
      </c>
    </row>
    <row r="450" customFormat="false" ht="13.15" hidden="false" customHeight="true" outlineLevel="0" collapsed="false">
      <c r="A450" s="13" t="str">
        <f aca="false">IF('1.Download'!A448&lt;&gt;"",'1.Download'!A448,"")</f>
        <v/>
      </c>
      <c r="B450" s="13"/>
      <c r="C450" s="13" t="str">
        <f aca="false">IF('1.Download'!D448&lt;&gt;"",CONCATENATE('1.Download'!C448," ",'1.Download'!D448,", ",'1.Download'!F448),"")</f>
        <v/>
      </c>
      <c r="D450" s="13" t="str">
        <f aca="false">IF('1.Download'!I448&lt;&gt;"",'1.Download'!I448,"")</f>
        <v/>
      </c>
      <c r="E450" s="13"/>
      <c r="F450" s="13" t="str">
        <f aca="false">IF('1.Download'!$B448&lt;&gt;"",'1.Download'!$B448,"")</f>
        <v/>
      </c>
      <c r="G450" s="13" t="str">
        <f aca="false">IF(F450&lt;&gt;"",LOOKUP(F450,'2.Topics'!$A$3:$C$52),"")</f>
        <v/>
      </c>
    </row>
    <row r="451" customFormat="false" ht="13.15" hidden="false" customHeight="true" outlineLevel="0" collapsed="false">
      <c r="A451" s="13" t="str">
        <f aca="false">IF('1.Download'!A449&lt;&gt;"",'1.Download'!A449,"")</f>
        <v/>
      </c>
      <c r="B451" s="13"/>
      <c r="C451" s="13" t="str">
        <f aca="false">IF('1.Download'!D449&lt;&gt;"",CONCATENATE('1.Download'!C449," ",'1.Download'!D449,", ",'1.Download'!F449),"")</f>
        <v/>
      </c>
      <c r="D451" s="13" t="str">
        <f aca="false">IF('1.Download'!I449&lt;&gt;"",'1.Download'!I449,"")</f>
        <v/>
      </c>
      <c r="E451" s="13"/>
      <c r="F451" s="13" t="str">
        <f aca="false">IF('1.Download'!$B449&lt;&gt;"",'1.Download'!$B449,"")</f>
        <v/>
      </c>
      <c r="G451" s="13" t="str">
        <f aca="false">IF(F451&lt;&gt;"",LOOKUP(F451,'2.Topics'!$A$3:$C$52),"")</f>
        <v/>
      </c>
    </row>
    <row r="452" customFormat="false" ht="13.15" hidden="false" customHeight="true" outlineLevel="0" collapsed="false">
      <c r="A452" s="13" t="str">
        <f aca="false">IF('1.Download'!A450&lt;&gt;"",'1.Download'!A450,"")</f>
        <v/>
      </c>
      <c r="B452" s="13"/>
      <c r="C452" s="13" t="str">
        <f aca="false">IF('1.Download'!D450&lt;&gt;"",CONCATENATE('1.Download'!C450," ",'1.Download'!D450,", ",'1.Download'!F450),"")</f>
        <v/>
      </c>
      <c r="D452" s="13" t="str">
        <f aca="false">IF('1.Download'!I450&lt;&gt;"",'1.Download'!I450,"")</f>
        <v/>
      </c>
      <c r="E452" s="13"/>
      <c r="F452" s="13" t="str">
        <f aca="false">IF('1.Download'!$B450&lt;&gt;"",'1.Download'!$B450,"")</f>
        <v/>
      </c>
      <c r="G452" s="13" t="str">
        <f aca="false">IF(F452&lt;&gt;"",LOOKUP(F452,'2.Topics'!$A$3:$C$52),"")</f>
        <v/>
      </c>
    </row>
    <row r="453" customFormat="false" ht="13.15" hidden="false" customHeight="true" outlineLevel="0" collapsed="false">
      <c r="A453" s="13" t="str">
        <f aca="false">IF('1.Download'!A451&lt;&gt;"",'1.Download'!A451,"")</f>
        <v/>
      </c>
      <c r="B453" s="13"/>
      <c r="C453" s="13" t="str">
        <f aca="false">IF('1.Download'!D451&lt;&gt;"",CONCATENATE('1.Download'!C451," ",'1.Download'!D451,", ",'1.Download'!F451),"")</f>
        <v/>
      </c>
      <c r="D453" s="13" t="str">
        <f aca="false">IF('1.Download'!I451&lt;&gt;"",'1.Download'!I451,"")</f>
        <v/>
      </c>
      <c r="E453" s="13"/>
      <c r="F453" s="13" t="str">
        <f aca="false">IF('1.Download'!$B451&lt;&gt;"",'1.Download'!$B451,"")</f>
        <v/>
      </c>
      <c r="G453" s="13" t="str">
        <f aca="false">IF(F453&lt;&gt;"",LOOKUP(F453,'2.Topics'!$A$3:$C$52),"")</f>
        <v/>
      </c>
    </row>
    <row r="454" customFormat="false" ht="13.15" hidden="false" customHeight="true" outlineLevel="0" collapsed="false">
      <c r="A454" s="13" t="str">
        <f aca="false">IF('1.Download'!A452&lt;&gt;"",'1.Download'!A452,"")</f>
        <v/>
      </c>
      <c r="B454" s="13"/>
      <c r="C454" s="13" t="str">
        <f aca="false">IF('1.Download'!D452&lt;&gt;"",CONCATENATE('1.Download'!C452," ",'1.Download'!D452,", ",'1.Download'!F452),"")</f>
        <v/>
      </c>
      <c r="D454" s="13" t="str">
        <f aca="false">IF('1.Download'!I452&lt;&gt;"",'1.Download'!I452,"")</f>
        <v/>
      </c>
      <c r="E454" s="13"/>
      <c r="F454" s="13" t="str">
        <f aca="false">IF('1.Download'!$B452&lt;&gt;"",'1.Download'!$B452,"")</f>
        <v/>
      </c>
      <c r="G454" s="13" t="str">
        <f aca="false">IF(F454&lt;&gt;"",LOOKUP(F454,'2.Topics'!$A$3:$C$52),"")</f>
        <v/>
      </c>
    </row>
    <row r="455" customFormat="false" ht="13.15" hidden="false" customHeight="true" outlineLevel="0" collapsed="false">
      <c r="A455" s="13" t="str">
        <f aca="false">IF('1.Download'!A453&lt;&gt;"",'1.Download'!A453,"")</f>
        <v/>
      </c>
      <c r="B455" s="13"/>
      <c r="C455" s="13" t="str">
        <f aca="false">IF('1.Download'!D453&lt;&gt;"",CONCATENATE('1.Download'!C453," ",'1.Download'!D453,", ",'1.Download'!F453),"")</f>
        <v/>
      </c>
      <c r="D455" s="13" t="str">
        <f aca="false">IF('1.Download'!I453&lt;&gt;"",'1.Download'!I453,"")</f>
        <v/>
      </c>
      <c r="E455" s="13"/>
      <c r="F455" s="13" t="str">
        <f aca="false">IF('1.Download'!$B453&lt;&gt;"",'1.Download'!$B453,"")</f>
        <v/>
      </c>
      <c r="G455" s="13" t="str">
        <f aca="false">IF(F455&lt;&gt;"",LOOKUP(F455,'2.Topics'!$A$3:$C$52),"")</f>
        <v/>
      </c>
    </row>
    <row r="456" customFormat="false" ht="13.15" hidden="false" customHeight="true" outlineLevel="0" collapsed="false">
      <c r="A456" s="13" t="str">
        <f aca="false">IF('1.Download'!A454&lt;&gt;"",'1.Download'!A454,"")</f>
        <v/>
      </c>
      <c r="B456" s="13"/>
      <c r="C456" s="13" t="str">
        <f aca="false">IF('1.Download'!D454&lt;&gt;"",CONCATENATE('1.Download'!C454," ",'1.Download'!D454,", ",'1.Download'!F454),"")</f>
        <v/>
      </c>
      <c r="D456" s="13" t="str">
        <f aca="false">IF('1.Download'!I454&lt;&gt;"",'1.Download'!I454,"")</f>
        <v/>
      </c>
      <c r="E456" s="13"/>
      <c r="F456" s="13" t="str">
        <f aca="false">IF('1.Download'!$B454&lt;&gt;"",'1.Download'!$B454,"")</f>
        <v/>
      </c>
      <c r="G456" s="13" t="str">
        <f aca="false">IF(F456&lt;&gt;"",LOOKUP(F456,'2.Topics'!$A$3:$C$52),"")</f>
        <v/>
      </c>
    </row>
    <row r="457" customFormat="false" ht="13.15" hidden="false" customHeight="true" outlineLevel="0" collapsed="false">
      <c r="A457" s="13" t="str">
        <f aca="false">IF('1.Download'!A455&lt;&gt;"",'1.Download'!A455,"")</f>
        <v/>
      </c>
      <c r="B457" s="13"/>
      <c r="C457" s="13" t="str">
        <f aca="false">IF('1.Download'!D455&lt;&gt;"",CONCATENATE('1.Download'!C455," ",'1.Download'!D455,", ",'1.Download'!F455),"")</f>
        <v/>
      </c>
      <c r="D457" s="13" t="str">
        <f aca="false">IF('1.Download'!I455&lt;&gt;"",'1.Download'!I455,"")</f>
        <v/>
      </c>
      <c r="E457" s="13"/>
      <c r="F457" s="13" t="str">
        <f aca="false">IF('1.Download'!$B455&lt;&gt;"",'1.Download'!$B455,"")</f>
        <v/>
      </c>
      <c r="G457" s="13" t="str">
        <f aca="false">IF(F457&lt;&gt;"",LOOKUP(F457,'2.Topics'!$A$3:$C$52),"")</f>
        <v/>
      </c>
    </row>
    <row r="458" customFormat="false" ht="13.15" hidden="false" customHeight="true" outlineLevel="0" collapsed="false">
      <c r="A458" s="13" t="str">
        <f aca="false">IF('1.Download'!A456&lt;&gt;"",'1.Download'!A456,"")</f>
        <v/>
      </c>
      <c r="B458" s="13"/>
      <c r="C458" s="13" t="str">
        <f aca="false">IF('1.Download'!D456&lt;&gt;"",CONCATENATE('1.Download'!C456," ",'1.Download'!D456,", ",'1.Download'!F456),"")</f>
        <v/>
      </c>
      <c r="D458" s="13" t="str">
        <f aca="false">IF('1.Download'!I456&lt;&gt;"",'1.Download'!I456,"")</f>
        <v/>
      </c>
      <c r="E458" s="13"/>
      <c r="F458" s="13" t="str">
        <f aca="false">IF('1.Download'!$B456&lt;&gt;"",'1.Download'!$B456,"")</f>
        <v/>
      </c>
      <c r="G458" s="13" t="str">
        <f aca="false">IF(F458&lt;&gt;"",LOOKUP(F458,'2.Topics'!$A$3:$C$52),"")</f>
        <v/>
      </c>
    </row>
    <row r="459" customFormat="false" ht="13.15" hidden="false" customHeight="true" outlineLevel="0" collapsed="false">
      <c r="A459" s="13" t="str">
        <f aca="false">IF('1.Download'!A457&lt;&gt;"",'1.Download'!A457,"")</f>
        <v/>
      </c>
      <c r="B459" s="13"/>
      <c r="C459" s="13" t="str">
        <f aca="false">IF('1.Download'!D457&lt;&gt;"",CONCATENATE('1.Download'!C457," ",'1.Download'!D457,", ",'1.Download'!F457),"")</f>
        <v/>
      </c>
      <c r="D459" s="13" t="str">
        <f aca="false">IF('1.Download'!I457&lt;&gt;"",'1.Download'!I457,"")</f>
        <v/>
      </c>
      <c r="E459" s="13"/>
      <c r="F459" s="13" t="str">
        <f aca="false">IF('1.Download'!$B457&lt;&gt;"",'1.Download'!$B457,"")</f>
        <v/>
      </c>
      <c r="G459" s="13" t="str">
        <f aca="false">IF(F459&lt;&gt;"",LOOKUP(F459,'2.Topics'!$A$3:$C$52),"")</f>
        <v/>
      </c>
    </row>
    <row r="460" customFormat="false" ht="13.15" hidden="false" customHeight="true" outlineLevel="0" collapsed="false">
      <c r="A460" s="13" t="str">
        <f aca="false">IF('1.Download'!A458&lt;&gt;"",'1.Download'!A458,"")</f>
        <v/>
      </c>
      <c r="B460" s="13"/>
      <c r="C460" s="13" t="str">
        <f aca="false">IF('1.Download'!D458&lt;&gt;"",CONCATENATE('1.Download'!C458," ",'1.Download'!D458,", ",'1.Download'!F458),"")</f>
        <v/>
      </c>
      <c r="D460" s="13" t="str">
        <f aca="false">IF('1.Download'!I458&lt;&gt;"",'1.Download'!I458,"")</f>
        <v/>
      </c>
      <c r="E460" s="13"/>
      <c r="F460" s="13" t="str">
        <f aca="false">IF('1.Download'!$B458&lt;&gt;"",'1.Download'!$B458,"")</f>
        <v/>
      </c>
      <c r="G460" s="13" t="str">
        <f aca="false">IF(F460&lt;&gt;"",LOOKUP(F460,'2.Topics'!$A$3:$C$52),"")</f>
        <v/>
      </c>
    </row>
    <row r="461" customFormat="false" ht="13.15" hidden="false" customHeight="true" outlineLevel="0" collapsed="false">
      <c r="A461" s="13" t="str">
        <f aca="false">IF('1.Download'!A459&lt;&gt;"",'1.Download'!A459,"")</f>
        <v/>
      </c>
      <c r="B461" s="13"/>
      <c r="C461" s="13" t="str">
        <f aca="false">IF('1.Download'!D459&lt;&gt;"",CONCATENATE('1.Download'!C459," ",'1.Download'!D459,", ",'1.Download'!F459),"")</f>
        <v/>
      </c>
      <c r="D461" s="13" t="str">
        <f aca="false">IF('1.Download'!I459&lt;&gt;"",'1.Download'!I459,"")</f>
        <v/>
      </c>
      <c r="E461" s="13"/>
      <c r="F461" s="13" t="str">
        <f aca="false">IF('1.Download'!$B459&lt;&gt;"",'1.Download'!$B459,"")</f>
        <v/>
      </c>
      <c r="G461" s="13" t="str">
        <f aca="false">IF(F461&lt;&gt;"",LOOKUP(F461,'2.Topics'!$A$3:$C$52),"")</f>
        <v/>
      </c>
    </row>
    <row r="462" customFormat="false" ht="13.15" hidden="false" customHeight="true" outlineLevel="0" collapsed="false">
      <c r="A462" s="13" t="str">
        <f aca="false">IF('1.Download'!A460&lt;&gt;"",'1.Download'!A460,"")</f>
        <v/>
      </c>
      <c r="B462" s="13"/>
      <c r="C462" s="13" t="str">
        <f aca="false">IF('1.Download'!D460&lt;&gt;"",CONCATENATE('1.Download'!C460," ",'1.Download'!D460,", ",'1.Download'!F460),"")</f>
        <v/>
      </c>
      <c r="D462" s="13" t="str">
        <f aca="false">IF('1.Download'!I460&lt;&gt;"",'1.Download'!I460,"")</f>
        <v/>
      </c>
      <c r="E462" s="13"/>
      <c r="F462" s="13" t="str">
        <f aca="false">IF('1.Download'!$B460&lt;&gt;"",'1.Download'!$B460,"")</f>
        <v/>
      </c>
      <c r="G462" s="13" t="str">
        <f aca="false">IF(F462&lt;&gt;"",LOOKUP(F462,'2.Topics'!$A$3:$C$52),"")</f>
        <v/>
      </c>
    </row>
    <row r="463" customFormat="false" ht="13.15" hidden="false" customHeight="true" outlineLevel="0" collapsed="false">
      <c r="A463" s="13" t="str">
        <f aca="false">IF('1.Download'!A461&lt;&gt;"",'1.Download'!A461,"")</f>
        <v/>
      </c>
      <c r="B463" s="13"/>
      <c r="C463" s="13" t="str">
        <f aca="false">IF('1.Download'!D461&lt;&gt;"",CONCATENATE('1.Download'!C461," ",'1.Download'!D461,", ",'1.Download'!F461),"")</f>
        <v/>
      </c>
      <c r="D463" s="13" t="str">
        <f aca="false">IF('1.Download'!I461&lt;&gt;"",'1.Download'!I461,"")</f>
        <v/>
      </c>
      <c r="E463" s="13"/>
      <c r="F463" s="13" t="str">
        <f aca="false">IF('1.Download'!$B461&lt;&gt;"",'1.Download'!$B461,"")</f>
        <v/>
      </c>
      <c r="G463" s="13" t="str">
        <f aca="false">IF(F463&lt;&gt;"",LOOKUP(F463,'2.Topics'!$A$3:$C$52),"")</f>
        <v/>
      </c>
    </row>
    <row r="464" customFormat="false" ht="13.15" hidden="false" customHeight="true" outlineLevel="0" collapsed="false">
      <c r="A464" s="13" t="str">
        <f aca="false">IF('1.Download'!A462&lt;&gt;"",'1.Download'!A462,"")</f>
        <v/>
      </c>
      <c r="B464" s="13"/>
      <c r="C464" s="13" t="str">
        <f aca="false">IF('1.Download'!D462&lt;&gt;"",CONCATENATE('1.Download'!C462," ",'1.Download'!D462,", ",'1.Download'!F462),"")</f>
        <v/>
      </c>
      <c r="D464" s="13" t="str">
        <f aca="false">IF('1.Download'!I462&lt;&gt;"",'1.Download'!I462,"")</f>
        <v/>
      </c>
      <c r="E464" s="13"/>
      <c r="F464" s="13" t="str">
        <f aca="false">IF('1.Download'!$B462&lt;&gt;"",'1.Download'!$B462,"")</f>
        <v/>
      </c>
      <c r="G464" s="13" t="str">
        <f aca="false">IF(F464&lt;&gt;"",LOOKUP(F464,'2.Topics'!$A$3:$C$52),"")</f>
        <v/>
      </c>
    </row>
    <row r="465" customFormat="false" ht="13.15" hidden="false" customHeight="true" outlineLevel="0" collapsed="false">
      <c r="A465" s="13" t="str">
        <f aca="false">IF('1.Download'!A463&lt;&gt;"",'1.Download'!A463,"")</f>
        <v/>
      </c>
      <c r="B465" s="13"/>
      <c r="C465" s="13" t="str">
        <f aca="false">IF('1.Download'!D463&lt;&gt;"",CONCATENATE('1.Download'!C463," ",'1.Download'!D463,", ",'1.Download'!F463),"")</f>
        <v/>
      </c>
      <c r="D465" s="13" t="str">
        <f aca="false">IF('1.Download'!I463&lt;&gt;"",'1.Download'!I463,"")</f>
        <v/>
      </c>
      <c r="E465" s="13"/>
      <c r="F465" s="13" t="str">
        <f aca="false">IF('1.Download'!$B463&lt;&gt;"",'1.Download'!$B463,"")</f>
        <v/>
      </c>
      <c r="G465" s="13" t="str">
        <f aca="false">IF(F465&lt;&gt;"",LOOKUP(F465,'2.Topics'!$A$3:$C$52),"")</f>
        <v/>
      </c>
    </row>
    <row r="466" customFormat="false" ht="13.15" hidden="false" customHeight="true" outlineLevel="0" collapsed="false">
      <c r="A466" s="13" t="str">
        <f aca="false">IF('1.Download'!A464&lt;&gt;"",'1.Download'!A464,"")</f>
        <v/>
      </c>
      <c r="B466" s="13"/>
      <c r="C466" s="13" t="str">
        <f aca="false">IF('1.Download'!D464&lt;&gt;"",CONCATENATE('1.Download'!C464," ",'1.Download'!D464,", ",'1.Download'!F464),"")</f>
        <v/>
      </c>
      <c r="D466" s="13" t="str">
        <f aca="false">IF('1.Download'!I464&lt;&gt;"",'1.Download'!I464,"")</f>
        <v/>
      </c>
      <c r="E466" s="13"/>
      <c r="F466" s="13" t="str">
        <f aca="false">IF('1.Download'!$B464&lt;&gt;"",'1.Download'!$B464,"")</f>
        <v/>
      </c>
      <c r="G466" s="13" t="str">
        <f aca="false">IF(F466&lt;&gt;"",LOOKUP(F466,'2.Topics'!$A$3:$C$52),"")</f>
        <v/>
      </c>
    </row>
    <row r="467" customFormat="false" ht="13.15" hidden="false" customHeight="true" outlineLevel="0" collapsed="false">
      <c r="A467" s="13" t="str">
        <f aca="false">IF('1.Download'!A465&lt;&gt;"",'1.Download'!A465,"")</f>
        <v/>
      </c>
      <c r="B467" s="13"/>
      <c r="C467" s="13" t="str">
        <f aca="false">IF('1.Download'!D465&lt;&gt;"",CONCATENATE('1.Download'!C465," ",'1.Download'!D465,", ",'1.Download'!F465),"")</f>
        <v/>
      </c>
      <c r="D467" s="13" t="str">
        <f aca="false">IF('1.Download'!I465&lt;&gt;"",'1.Download'!I465,"")</f>
        <v/>
      </c>
      <c r="E467" s="13"/>
      <c r="F467" s="13" t="str">
        <f aca="false">IF('1.Download'!$B465&lt;&gt;"",'1.Download'!$B465,"")</f>
        <v/>
      </c>
      <c r="G467" s="13" t="str">
        <f aca="false">IF(F467&lt;&gt;"",LOOKUP(F467,'2.Topics'!$A$3:$C$52),"")</f>
        <v/>
      </c>
    </row>
    <row r="468" customFormat="false" ht="13.15" hidden="false" customHeight="true" outlineLevel="0" collapsed="false">
      <c r="A468" s="13" t="str">
        <f aca="false">IF('1.Download'!A466&lt;&gt;"",'1.Download'!A466,"")</f>
        <v/>
      </c>
      <c r="B468" s="13"/>
      <c r="C468" s="13" t="str">
        <f aca="false">IF('1.Download'!D466&lt;&gt;"",CONCATENATE('1.Download'!C466," ",'1.Download'!D466,", ",'1.Download'!F466),"")</f>
        <v/>
      </c>
      <c r="D468" s="13" t="str">
        <f aca="false">IF('1.Download'!I466&lt;&gt;"",'1.Download'!I466,"")</f>
        <v/>
      </c>
      <c r="E468" s="13"/>
      <c r="F468" s="13" t="str">
        <f aca="false">IF('1.Download'!$B466&lt;&gt;"",'1.Download'!$B466,"")</f>
        <v/>
      </c>
      <c r="G468" s="13" t="str">
        <f aca="false">IF(F468&lt;&gt;"",LOOKUP(F468,'2.Topics'!$A$3:$C$52),"")</f>
        <v/>
      </c>
    </row>
    <row r="469" customFormat="false" ht="13.15" hidden="false" customHeight="true" outlineLevel="0" collapsed="false">
      <c r="A469" s="13" t="str">
        <f aca="false">IF('1.Download'!A467&lt;&gt;"",'1.Download'!A467,"")</f>
        <v/>
      </c>
      <c r="B469" s="13"/>
      <c r="C469" s="13" t="str">
        <f aca="false">IF('1.Download'!D467&lt;&gt;"",CONCATENATE('1.Download'!C467," ",'1.Download'!D467,", ",'1.Download'!F467),"")</f>
        <v/>
      </c>
      <c r="D469" s="13" t="str">
        <f aca="false">IF('1.Download'!I467&lt;&gt;"",'1.Download'!I467,"")</f>
        <v/>
      </c>
      <c r="E469" s="13"/>
      <c r="F469" s="13" t="str">
        <f aca="false">IF('1.Download'!$B467&lt;&gt;"",'1.Download'!$B467,"")</f>
        <v/>
      </c>
      <c r="G469" s="13" t="str">
        <f aca="false">IF(F469&lt;&gt;"",LOOKUP(F469,'2.Topics'!$A$3:$C$52),"")</f>
        <v/>
      </c>
    </row>
    <row r="470" customFormat="false" ht="13.15" hidden="false" customHeight="true" outlineLevel="0" collapsed="false">
      <c r="A470" s="13" t="str">
        <f aca="false">IF('1.Download'!A468&lt;&gt;"",'1.Download'!A468,"")</f>
        <v/>
      </c>
      <c r="B470" s="13"/>
      <c r="C470" s="13" t="str">
        <f aca="false">IF('1.Download'!D468&lt;&gt;"",CONCATENATE('1.Download'!C468," ",'1.Download'!D468,", ",'1.Download'!F468),"")</f>
        <v/>
      </c>
      <c r="D470" s="13" t="str">
        <f aca="false">IF('1.Download'!I468&lt;&gt;"",'1.Download'!I468,"")</f>
        <v/>
      </c>
      <c r="E470" s="13"/>
      <c r="F470" s="13" t="str">
        <f aca="false">IF('1.Download'!$B468&lt;&gt;"",'1.Download'!$B468,"")</f>
        <v/>
      </c>
      <c r="G470" s="13" t="str">
        <f aca="false">IF(F470&lt;&gt;"",LOOKUP(F470,'2.Topics'!$A$3:$C$52),"")</f>
        <v/>
      </c>
    </row>
    <row r="471" customFormat="false" ht="13.15" hidden="false" customHeight="true" outlineLevel="0" collapsed="false">
      <c r="A471" s="13" t="str">
        <f aca="false">IF('1.Download'!A469&lt;&gt;"",'1.Download'!A469,"")</f>
        <v/>
      </c>
      <c r="B471" s="13"/>
      <c r="C471" s="13" t="str">
        <f aca="false">IF('1.Download'!D469&lt;&gt;"",CONCATENATE('1.Download'!C469," ",'1.Download'!D469,", ",'1.Download'!F469),"")</f>
        <v/>
      </c>
      <c r="D471" s="13" t="str">
        <f aca="false">IF('1.Download'!I469&lt;&gt;"",'1.Download'!I469,"")</f>
        <v/>
      </c>
      <c r="E471" s="13"/>
      <c r="F471" s="13" t="str">
        <f aca="false">IF('1.Download'!$B469&lt;&gt;"",'1.Download'!$B469,"")</f>
        <v/>
      </c>
      <c r="G471" s="13" t="str">
        <f aca="false">IF(F471&lt;&gt;"",LOOKUP(F471,'2.Topics'!$A$3:$C$52),"")</f>
        <v/>
      </c>
    </row>
    <row r="472" customFormat="false" ht="13.15" hidden="false" customHeight="true" outlineLevel="0" collapsed="false">
      <c r="A472" s="13" t="str">
        <f aca="false">IF('1.Download'!A470&lt;&gt;"",'1.Download'!A470,"")</f>
        <v/>
      </c>
      <c r="B472" s="13"/>
      <c r="C472" s="13" t="str">
        <f aca="false">IF('1.Download'!D470&lt;&gt;"",CONCATENATE('1.Download'!C470," ",'1.Download'!D470,", ",'1.Download'!F470),"")</f>
        <v/>
      </c>
      <c r="D472" s="13" t="str">
        <f aca="false">IF('1.Download'!I470&lt;&gt;"",'1.Download'!I470,"")</f>
        <v/>
      </c>
      <c r="E472" s="13"/>
      <c r="F472" s="13" t="str">
        <f aca="false">IF('1.Download'!$B470&lt;&gt;"",'1.Download'!$B470,"")</f>
        <v/>
      </c>
      <c r="G472" s="13" t="str">
        <f aca="false">IF(F472&lt;&gt;"",LOOKUP(F472,'2.Topics'!$A$3:$C$52),"")</f>
        <v/>
      </c>
    </row>
    <row r="473" customFormat="false" ht="13.15" hidden="false" customHeight="true" outlineLevel="0" collapsed="false">
      <c r="A473" s="13" t="str">
        <f aca="false">IF('1.Download'!A471&lt;&gt;"",'1.Download'!A471,"")</f>
        <v/>
      </c>
      <c r="B473" s="13"/>
      <c r="C473" s="13" t="str">
        <f aca="false">IF('1.Download'!D471&lt;&gt;"",CONCATENATE('1.Download'!C471," ",'1.Download'!D471,", ",'1.Download'!F471),"")</f>
        <v/>
      </c>
      <c r="D473" s="13" t="str">
        <f aca="false">IF('1.Download'!I471&lt;&gt;"",'1.Download'!I471,"")</f>
        <v/>
      </c>
      <c r="E473" s="13"/>
      <c r="F473" s="13" t="str">
        <f aca="false">IF('1.Download'!$B471&lt;&gt;"",'1.Download'!$B471,"")</f>
        <v/>
      </c>
      <c r="G473" s="13" t="str">
        <f aca="false">IF(F473&lt;&gt;"",LOOKUP(F473,'2.Topics'!$A$3:$C$52),"")</f>
        <v/>
      </c>
    </row>
    <row r="474" customFormat="false" ht="13.15" hidden="false" customHeight="true" outlineLevel="0" collapsed="false">
      <c r="A474" s="13" t="str">
        <f aca="false">IF('1.Download'!A472&lt;&gt;"",'1.Download'!A472,"")</f>
        <v/>
      </c>
      <c r="B474" s="13"/>
      <c r="C474" s="13" t="str">
        <f aca="false">IF('1.Download'!D472&lt;&gt;"",CONCATENATE('1.Download'!C472," ",'1.Download'!D472,", ",'1.Download'!F472),"")</f>
        <v/>
      </c>
      <c r="D474" s="13" t="str">
        <f aca="false">IF('1.Download'!I472&lt;&gt;"",'1.Download'!I472,"")</f>
        <v/>
      </c>
      <c r="E474" s="13"/>
      <c r="F474" s="13" t="str">
        <f aca="false">IF('1.Download'!$B472&lt;&gt;"",'1.Download'!$B472,"")</f>
        <v/>
      </c>
      <c r="G474" s="13" t="str">
        <f aca="false">IF(F474&lt;&gt;"",LOOKUP(F474,'2.Topics'!$A$3:$C$52),"")</f>
        <v/>
      </c>
    </row>
    <row r="475" customFormat="false" ht="13.15" hidden="false" customHeight="true" outlineLevel="0" collapsed="false">
      <c r="A475" s="13" t="str">
        <f aca="false">IF('1.Download'!A473&lt;&gt;"",'1.Download'!A473,"")</f>
        <v/>
      </c>
      <c r="B475" s="13"/>
      <c r="C475" s="13" t="str">
        <f aca="false">IF('1.Download'!D473&lt;&gt;"",CONCATENATE('1.Download'!C473," ",'1.Download'!D473,", ",'1.Download'!F473),"")</f>
        <v/>
      </c>
      <c r="D475" s="13" t="str">
        <f aca="false">IF('1.Download'!I473&lt;&gt;"",'1.Download'!I473,"")</f>
        <v/>
      </c>
      <c r="E475" s="13"/>
      <c r="F475" s="13" t="str">
        <f aca="false">IF('1.Download'!$B473&lt;&gt;"",'1.Download'!$B473,"")</f>
        <v/>
      </c>
      <c r="G475" s="13" t="str">
        <f aca="false">IF(F475&lt;&gt;"",LOOKUP(F475,'2.Topics'!$A$3:$C$52),"")</f>
        <v/>
      </c>
    </row>
    <row r="476" customFormat="false" ht="13.15" hidden="false" customHeight="true" outlineLevel="0" collapsed="false">
      <c r="A476" s="13" t="str">
        <f aca="false">IF('1.Download'!A474&lt;&gt;"",'1.Download'!A474,"")</f>
        <v/>
      </c>
      <c r="B476" s="13"/>
      <c r="C476" s="13" t="str">
        <f aca="false">IF('1.Download'!D474&lt;&gt;"",CONCATENATE('1.Download'!C474," ",'1.Download'!D474,", ",'1.Download'!F474),"")</f>
        <v/>
      </c>
      <c r="D476" s="13" t="str">
        <f aca="false">IF('1.Download'!I474&lt;&gt;"",'1.Download'!I474,"")</f>
        <v/>
      </c>
      <c r="E476" s="13"/>
      <c r="F476" s="13" t="str">
        <f aca="false">IF('1.Download'!$B474&lt;&gt;"",'1.Download'!$B474,"")</f>
        <v/>
      </c>
      <c r="G476" s="13" t="str">
        <f aca="false">IF(F476&lt;&gt;"",LOOKUP(F476,'2.Topics'!$A$3:$C$52),"")</f>
        <v/>
      </c>
    </row>
    <row r="477" customFormat="false" ht="13.15" hidden="false" customHeight="true" outlineLevel="0" collapsed="false">
      <c r="A477" s="13" t="str">
        <f aca="false">IF('1.Download'!A475&lt;&gt;"",'1.Download'!A475,"")</f>
        <v/>
      </c>
      <c r="B477" s="13"/>
      <c r="C477" s="13" t="str">
        <f aca="false">IF('1.Download'!D475&lt;&gt;"",CONCATENATE('1.Download'!C475," ",'1.Download'!D475,", ",'1.Download'!F475),"")</f>
        <v/>
      </c>
      <c r="D477" s="13" t="str">
        <f aca="false">IF('1.Download'!I475&lt;&gt;"",'1.Download'!I475,"")</f>
        <v/>
      </c>
      <c r="E477" s="13"/>
      <c r="F477" s="13" t="str">
        <f aca="false">IF('1.Download'!$B475&lt;&gt;"",'1.Download'!$B475,"")</f>
        <v/>
      </c>
      <c r="G477" s="13" t="str">
        <f aca="false">IF(F477&lt;&gt;"",LOOKUP(F477,'2.Topics'!$A$3:$C$52),"")</f>
        <v/>
      </c>
    </row>
    <row r="478" customFormat="false" ht="13.15" hidden="false" customHeight="true" outlineLevel="0" collapsed="false">
      <c r="A478" s="13" t="str">
        <f aca="false">IF('1.Download'!A476&lt;&gt;"",'1.Download'!A476,"")</f>
        <v/>
      </c>
      <c r="B478" s="13"/>
      <c r="C478" s="13" t="str">
        <f aca="false">IF('1.Download'!D476&lt;&gt;"",CONCATENATE('1.Download'!C476," ",'1.Download'!D476,", ",'1.Download'!F476),"")</f>
        <v/>
      </c>
      <c r="D478" s="13" t="str">
        <f aca="false">IF('1.Download'!I476&lt;&gt;"",'1.Download'!I476,"")</f>
        <v/>
      </c>
      <c r="E478" s="13"/>
      <c r="F478" s="13" t="str">
        <f aca="false">IF('1.Download'!$B476&lt;&gt;"",'1.Download'!$B476,"")</f>
        <v/>
      </c>
      <c r="G478" s="13" t="str">
        <f aca="false">IF(F478&lt;&gt;"",LOOKUP(F478,'2.Topics'!$A$3:$C$52),"")</f>
        <v/>
      </c>
    </row>
    <row r="479" customFormat="false" ht="13.15" hidden="false" customHeight="true" outlineLevel="0" collapsed="false">
      <c r="A479" s="13" t="str">
        <f aca="false">IF('1.Download'!A477&lt;&gt;"",'1.Download'!A477,"")</f>
        <v/>
      </c>
      <c r="B479" s="13"/>
      <c r="C479" s="13" t="str">
        <f aca="false">IF('1.Download'!D477&lt;&gt;"",CONCATENATE('1.Download'!C477," ",'1.Download'!D477,", ",'1.Download'!F477),"")</f>
        <v/>
      </c>
      <c r="D479" s="13" t="str">
        <f aca="false">IF('1.Download'!I477&lt;&gt;"",'1.Download'!I477,"")</f>
        <v/>
      </c>
      <c r="E479" s="13"/>
      <c r="F479" s="13" t="str">
        <f aca="false">IF('1.Download'!$B477&lt;&gt;"",'1.Download'!$B477,"")</f>
        <v/>
      </c>
      <c r="G479" s="13" t="str">
        <f aca="false">IF(F479&lt;&gt;"",LOOKUP(F479,'2.Topics'!$A$3:$C$52),"")</f>
        <v/>
      </c>
    </row>
    <row r="480" customFormat="false" ht="13.15" hidden="false" customHeight="true" outlineLevel="0" collapsed="false">
      <c r="A480" s="13" t="str">
        <f aca="false">IF('1.Download'!A478&lt;&gt;"",'1.Download'!A478,"")</f>
        <v/>
      </c>
      <c r="B480" s="13"/>
      <c r="C480" s="13" t="str">
        <f aca="false">IF('1.Download'!D478&lt;&gt;"",CONCATENATE('1.Download'!C478," ",'1.Download'!D478,", ",'1.Download'!F478),"")</f>
        <v/>
      </c>
      <c r="D480" s="13" t="str">
        <f aca="false">IF('1.Download'!I478&lt;&gt;"",'1.Download'!I478,"")</f>
        <v/>
      </c>
      <c r="E480" s="13"/>
      <c r="F480" s="13" t="str">
        <f aca="false">IF('1.Download'!$B478&lt;&gt;"",'1.Download'!$B478,"")</f>
        <v/>
      </c>
      <c r="G480" s="13" t="str">
        <f aca="false">IF(F480&lt;&gt;"",LOOKUP(F480,'2.Topics'!$A$3:$C$52),"")</f>
        <v/>
      </c>
    </row>
    <row r="481" customFormat="false" ht="13.15" hidden="false" customHeight="true" outlineLevel="0" collapsed="false">
      <c r="A481" s="13" t="str">
        <f aca="false">IF('1.Download'!A479&lt;&gt;"",'1.Download'!A479,"")</f>
        <v/>
      </c>
      <c r="B481" s="13"/>
      <c r="C481" s="13" t="str">
        <f aca="false">IF('1.Download'!D479&lt;&gt;"",CONCATENATE('1.Download'!C479," ",'1.Download'!D479,", ",'1.Download'!F479),"")</f>
        <v/>
      </c>
      <c r="D481" s="13" t="str">
        <f aca="false">IF('1.Download'!I479&lt;&gt;"",'1.Download'!I479,"")</f>
        <v/>
      </c>
      <c r="E481" s="13"/>
      <c r="F481" s="13" t="str">
        <f aca="false">IF('1.Download'!$B479&lt;&gt;"",'1.Download'!$B479,"")</f>
        <v/>
      </c>
      <c r="G481" s="13" t="str">
        <f aca="false">IF(F481&lt;&gt;"",LOOKUP(F481,'2.Topics'!$A$3:$C$52),"")</f>
        <v/>
      </c>
    </row>
    <row r="482" customFormat="false" ht="13.15" hidden="false" customHeight="true" outlineLevel="0" collapsed="false">
      <c r="A482" s="13" t="str">
        <f aca="false">IF('1.Download'!A480&lt;&gt;"",'1.Download'!A480,"")</f>
        <v/>
      </c>
      <c r="B482" s="13"/>
      <c r="C482" s="13" t="str">
        <f aca="false">IF('1.Download'!D480&lt;&gt;"",CONCATENATE('1.Download'!C480," ",'1.Download'!D480,", ",'1.Download'!F480),"")</f>
        <v/>
      </c>
      <c r="D482" s="13" t="str">
        <f aca="false">IF('1.Download'!I480&lt;&gt;"",'1.Download'!I480,"")</f>
        <v/>
      </c>
      <c r="E482" s="13"/>
      <c r="F482" s="13" t="str">
        <f aca="false">IF('1.Download'!$B480&lt;&gt;"",'1.Download'!$B480,"")</f>
        <v/>
      </c>
      <c r="G482" s="13" t="str">
        <f aca="false">IF(F482&lt;&gt;"",LOOKUP(F482,'2.Topics'!$A$3:$C$52),"")</f>
        <v/>
      </c>
    </row>
    <row r="483" customFormat="false" ht="13.15" hidden="false" customHeight="true" outlineLevel="0" collapsed="false">
      <c r="A483" s="13" t="str">
        <f aca="false">IF('1.Download'!A481&lt;&gt;"",'1.Download'!A481,"")</f>
        <v/>
      </c>
      <c r="B483" s="13"/>
      <c r="C483" s="13" t="str">
        <f aca="false">IF('1.Download'!D481&lt;&gt;"",CONCATENATE('1.Download'!C481," ",'1.Download'!D481,", ",'1.Download'!F481),"")</f>
        <v/>
      </c>
      <c r="D483" s="13" t="str">
        <f aca="false">IF('1.Download'!I481&lt;&gt;"",'1.Download'!I481,"")</f>
        <v/>
      </c>
      <c r="E483" s="13"/>
      <c r="F483" s="13" t="str">
        <f aca="false">IF('1.Download'!$B481&lt;&gt;"",'1.Download'!$B481,"")</f>
        <v/>
      </c>
      <c r="G483" s="13" t="str">
        <f aca="false">IF(F483&lt;&gt;"",LOOKUP(F483,'2.Topics'!$A$3:$C$52),"")</f>
        <v/>
      </c>
    </row>
    <row r="484" customFormat="false" ht="13.15" hidden="false" customHeight="true" outlineLevel="0" collapsed="false">
      <c r="A484" s="13" t="str">
        <f aca="false">IF('1.Download'!A482&lt;&gt;"",'1.Download'!A482,"")</f>
        <v/>
      </c>
      <c r="B484" s="13"/>
      <c r="C484" s="13" t="str">
        <f aca="false">IF('1.Download'!D482&lt;&gt;"",CONCATENATE('1.Download'!C482," ",'1.Download'!D482,", ",'1.Download'!F482),"")</f>
        <v/>
      </c>
      <c r="D484" s="13" t="str">
        <f aca="false">IF('1.Download'!I482&lt;&gt;"",'1.Download'!I482,"")</f>
        <v/>
      </c>
      <c r="E484" s="13"/>
      <c r="F484" s="13" t="str">
        <f aca="false">IF('1.Download'!$B482&lt;&gt;"",'1.Download'!$B482,"")</f>
        <v/>
      </c>
      <c r="G484" s="13" t="str">
        <f aca="false">IF(F484&lt;&gt;"",LOOKUP(F484,'2.Topics'!$A$3:$C$52),"")</f>
        <v/>
      </c>
    </row>
    <row r="485" customFormat="false" ht="13.15" hidden="false" customHeight="true" outlineLevel="0" collapsed="false">
      <c r="A485" s="13" t="str">
        <f aca="false">IF('1.Download'!A483&lt;&gt;"",'1.Download'!A483,"")</f>
        <v/>
      </c>
      <c r="B485" s="13"/>
      <c r="C485" s="13" t="str">
        <f aca="false">IF('1.Download'!D483&lt;&gt;"",CONCATENATE('1.Download'!C483," ",'1.Download'!D483,", ",'1.Download'!F483),"")</f>
        <v/>
      </c>
      <c r="D485" s="13" t="str">
        <f aca="false">IF('1.Download'!I483&lt;&gt;"",'1.Download'!I483,"")</f>
        <v/>
      </c>
      <c r="E485" s="13"/>
      <c r="F485" s="13" t="str">
        <f aca="false">IF('1.Download'!$B483&lt;&gt;"",'1.Download'!$B483,"")</f>
        <v/>
      </c>
      <c r="G485" s="13" t="str">
        <f aca="false">IF(F485&lt;&gt;"",LOOKUP(F485,'2.Topics'!$A$3:$C$52),"")</f>
        <v/>
      </c>
    </row>
    <row r="486" customFormat="false" ht="13.15" hidden="false" customHeight="true" outlineLevel="0" collapsed="false">
      <c r="A486" s="13" t="str">
        <f aca="false">IF('1.Download'!A484&lt;&gt;"",'1.Download'!A484,"")</f>
        <v/>
      </c>
      <c r="B486" s="13"/>
      <c r="C486" s="13" t="str">
        <f aca="false">IF('1.Download'!D484&lt;&gt;"",CONCATENATE('1.Download'!C484," ",'1.Download'!D484,", ",'1.Download'!F484),"")</f>
        <v/>
      </c>
      <c r="D486" s="13" t="str">
        <f aca="false">IF('1.Download'!I484&lt;&gt;"",'1.Download'!I484,"")</f>
        <v/>
      </c>
      <c r="E486" s="13"/>
      <c r="F486" s="13" t="str">
        <f aca="false">IF('1.Download'!$B484&lt;&gt;"",'1.Download'!$B484,"")</f>
        <v/>
      </c>
      <c r="G486" s="13" t="str">
        <f aca="false">IF(F486&lt;&gt;"",LOOKUP(F486,'2.Topics'!$A$3:$C$52),"")</f>
        <v/>
      </c>
    </row>
    <row r="487" customFormat="false" ht="13.15" hidden="false" customHeight="true" outlineLevel="0" collapsed="false">
      <c r="A487" s="13" t="str">
        <f aca="false">IF('1.Download'!A485&lt;&gt;"",'1.Download'!A485,"")</f>
        <v/>
      </c>
      <c r="B487" s="13"/>
      <c r="C487" s="13" t="str">
        <f aca="false">IF('1.Download'!D485&lt;&gt;"",CONCATENATE('1.Download'!C485," ",'1.Download'!D485,", ",'1.Download'!F485),"")</f>
        <v/>
      </c>
      <c r="D487" s="13" t="str">
        <f aca="false">IF('1.Download'!I485&lt;&gt;"",'1.Download'!I485,"")</f>
        <v/>
      </c>
      <c r="E487" s="13"/>
      <c r="F487" s="13" t="str">
        <f aca="false">IF('1.Download'!$B485&lt;&gt;"",'1.Download'!$B485,"")</f>
        <v/>
      </c>
      <c r="G487" s="13" t="str">
        <f aca="false">IF(F487&lt;&gt;"",LOOKUP(F487,'2.Topics'!$A$3:$C$52),"")</f>
        <v/>
      </c>
    </row>
    <row r="488" customFormat="false" ht="13.15" hidden="false" customHeight="true" outlineLevel="0" collapsed="false">
      <c r="A488" s="13" t="str">
        <f aca="false">IF('1.Download'!A486&lt;&gt;"",'1.Download'!A486,"")</f>
        <v/>
      </c>
      <c r="B488" s="13"/>
      <c r="C488" s="13" t="str">
        <f aca="false">IF('1.Download'!D486&lt;&gt;"",CONCATENATE('1.Download'!C486," ",'1.Download'!D486,", ",'1.Download'!F486),"")</f>
        <v/>
      </c>
      <c r="D488" s="13" t="str">
        <f aca="false">IF('1.Download'!I486&lt;&gt;"",'1.Download'!I486,"")</f>
        <v/>
      </c>
      <c r="E488" s="13"/>
      <c r="F488" s="13" t="str">
        <f aca="false">IF('1.Download'!$B486&lt;&gt;"",'1.Download'!$B486,"")</f>
        <v/>
      </c>
      <c r="G488" s="13" t="str">
        <f aca="false">IF(F488&lt;&gt;"",LOOKUP(F488,'2.Topics'!$A$3:$C$52),"")</f>
        <v/>
      </c>
    </row>
    <row r="489" customFormat="false" ht="13.15" hidden="false" customHeight="true" outlineLevel="0" collapsed="false">
      <c r="A489" s="13" t="str">
        <f aca="false">IF('1.Download'!A487&lt;&gt;"",'1.Download'!A487,"")</f>
        <v/>
      </c>
      <c r="B489" s="13"/>
      <c r="C489" s="13" t="str">
        <f aca="false">IF('1.Download'!D487&lt;&gt;"",CONCATENATE('1.Download'!C487," ",'1.Download'!D487,", ",'1.Download'!F487),"")</f>
        <v/>
      </c>
      <c r="D489" s="13" t="str">
        <f aca="false">IF('1.Download'!I487&lt;&gt;"",'1.Download'!I487,"")</f>
        <v/>
      </c>
      <c r="E489" s="13"/>
      <c r="F489" s="13" t="str">
        <f aca="false">IF('1.Download'!$B487&lt;&gt;"",'1.Download'!$B487,"")</f>
        <v/>
      </c>
      <c r="G489" s="13" t="str">
        <f aca="false">IF(F489&lt;&gt;"",LOOKUP(F489,'2.Topics'!$A$3:$C$52),"")</f>
        <v/>
      </c>
    </row>
    <row r="490" customFormat="false" ht="13.15" hidden="false" customHeight="true" outlineLevel="0" collapsed="false">
      <c r="A490" s="13" t="str">
        <f aca="false">IF('1.Download'!A488&lt;&gt;"",'1.Download'!A488,"")</f>
        <v/>
      </c>
      <c r="B490" s="13"/>
      <c r="C490" s="13" t="str">
        <f aca="false">IF('1.Download'!D488&lt;&gt;"",CONCATENATE('1.Download'!C488," ",'1.Download'!D488,", ",'1.Download'!F488),"")</f>
        <v/>
      </c>
      <c r="D490" s="13" t="str">
        <f aca="false">IF('1.Download'!I488&lt;&gt;"",'1.Download'!I488,"")</f>
        <v/>
      </c>
      <c r="E490" s="13"/>
      <c r="F490" s="13" t="str">
        <f aca="false">IF('1.Download'!$B488&lt;&gt;"",'1.Download'!$B488,"")</f>
        <v/>
      </c>
      <c r="G490" s="13" t="str">
        <f aca="false">IF(F490&lt;&gt;"",LOOKUP(F490,'2.Topics'!$A$3:$C$52),"")</f>
        <v/>
      </c>
    </row>
    <row r="491" customFormat="false" ht="13.15" hidden="false" customHeight="true" outlineLevel="0" collapsed="false">
      <c r="A491" s="13" t="str">
        <f aca="false">IF('1.Download'!A489&lt;&gt;"",'1.Download'!A489,"")</f>
        <v/>
      </c>
      <c r="B491" s="13"/>
      <c r="C491" s="13" t="str">
        <f aca="false">IF('1.Download'!D489&lt;&gt;"",CONCATENATE('1.Download'!C489," ",'1.Download'!D489,", ",'1.Download'!F489),"")</f>
        <v/>
      </c>
      <c r="D491" s="13" t="str">
        <f aca="false">IF('1.Download'!I489&lt;&gt;"",'1.Download'!I489,"")</f>
        <v/>
      </c>
      <c r="E491" s="13"/>
      <c r="F491" s="13" t="str">
        <f aca="false">IF('1.Download'!$B489&lt;&gt;"",'1.Download'!$B489,"")</f>
        <v/>
      </c>
      <c r="G491" s="13" t="str">
        <f aca="false">IF(F491&lt;&gt;"",LOOKUP(F491,'2.Topics'!$A$3:$C$52),"")</f>
        <v/>
      </c>
    </row>
    <row r="492" customFormat="false" ht="13.15" hidden="false" customHeight="true" outlineLevel="0" collapsed="false">
      <c r="A492" s="13" t="str">
        <f aca="false">IF('1.Download'!A490&lt;&gt;"",'1.Download'!A490,"")</f>
        <v/>
      </c>
      <c r="B492" s="13"/>
      <c r="C492" s="13" t="str">
        <f aca="false">IF('1.Download'!D490&lt;&gt;"",CONCATENATE('1.Download'!C490," ",'1.Download'!D490,", ",'1.Download'!F490),"")</f>
        <v/>
      </c>
      <c r="D492" s="13" t="str">
        <f aca="false">IF('1.Download'!I490&lt;&gt;"",'1.Download'!I490,"")</f>
        <v/>
      </c>
      <c r="E492" s="13"/>
      <c r="F492" s="13" t="str">
        <f aca="false">IF('1.Download'!$B490&lt;&gt;"",'1.Download'!$B490,"")</f>
        <v/>
      </c>
      <c r="G492" s="13" t="str">
        <f aca="false">IF(F492&lt;&gt;"",LOOKUP(F492,'2.Topics'!$A$3:$C$52),"")</f>
        <v/>
      </c>
    </row>
    <row r="493" customFormat="false" ht="13.15" hidden="false" customHeight="true" outlineLevel="0" collapsed="false">
      <c r="A493" s="13" t="str">
        <f aca="false">IF('1.Download'!A491&lt;&gt;"",'1.Download'!A491,"")</f>
        <v/>
      </c>
      <c r="B493" s="13"/>
      <c r="C493" s="13" t="str">
        <f aca="false">IF('1.Download'!D491&lt;&gt;"",CONCATENATE('1.Download'!C491," ",'1.Download'!D491,", ",'1.Download'!F491),"")</f>
        <v/>
      </c>
      <c r="D493" s="13" t="str">
        <f aca="false">IF('1.Download'!I491&lt;&gt;"",'1.Download'!I491,"")</f>
        <v/>
      </c>
      <c r="E493" s="13"/>
      <c r="F493" s="13" t="str">
        <f aca="false">IF('1.Download'!$B491&lt;&gt;"",'1.Download'!$B491,"")</f>
        <v/>
      </c>
      <c r="G493" s="13" t="str">
        <f aca="false">IF(F493&lt;&gt;"",LOOKUP(F493,'2.Topics'!$A$3:$C$52),"")</f>
        <v/>
      </c>
    </row>
    <row r="494" customFormat="false" ht="13.15" hidden="false" customHeight="true" outlineLevel="0" collapsed="false">
      <c r="A494" s="13" t="str">
        <f aca="false">IF('1.Download'!A492&lt;&gt;"",'1.Download'!A492,"")</f>
        <v/>
      </c>
      <c r="B494" s="13"/>
      <c r="C494" s="13" t="str">
        <f aca="false">IF('1.Download'!D492&lt;&gt;"",CONCATENATE('1.Download'!C492," ",'1.Download'!D492,", ",'1.Download'!F492),"")</f>
        <v/>
      </c>
      <c r="D494" s="13" t="str">
        <f aca="false">IF('1.Download'!I492&lt;&gt;"",'1.Download'!I492,"")</f>
        <v/>
      </c>
      <c r="E494" s="13"/>
      <c r="F494" s="13" t="str">
        <f aca="false">IF('1.Download'!$B492&lt;&gt;"",'1.Download'!$B492,"")</f>
        <v/>
      </c>
      <c r="G494" s="13" t="str">
        <f aca="false">IF(F494&lt;&gt;"",LOOKUP(F494,'2.Topics'!$A$3:$C$52),"")</f>
        <v/>
      </c>
    </row>
    <row r="495" customFormat="false" ht="13.15" hidden="false" customHeight="true" outlineLevel="0" collapsed="false">
      <c r="A495" s="13" t="str">
        <f aca="false">IF('1.Download'!A493&lt;&gt;"",'1.Download'!A493,"")</f>
        <v/>
      </c>
      <c r="B495" s="13"/>
      <c r="C495" s="13" t="str">
        <f aca="false">IF('1.Download'!D493&lt;&gt;"",CONCATENATE('1.Download'!C493," ",'1.Download'!D493,", ",'1.Download'!F493),"")</f>
        <v/>
      </c>
      <c r="D495" s="13" t="str">
        <f aca="false">IF('1.Download'!I493&lt;&gt;"",'1.Download'!I493,"")</f>
        <v/>
      </c>
      <c r="E495" s="13"/>
      <c r="F495" s="13" t="str">
        <f aca="false">IF('1.Download'!$B493&lt;&gt;"",'1.Download'!$B493,"")</f>
        <v/>
      </c>
      <c r="G495" s="13" t="str">
        <f aca="false">IF(F495&lt;&gt;"",LOOKUP(F495,'2.Topics'!$A$3:$C$52),"")</f>
        <v/>
      </c>
    </row>
    <row r="496" customFormat="false" ht="13.15" hidden="false" customHeight="true" outlineLevel="0" collapsed="false">
      <c r="A496" s="13" t="str">
        <f aca="false">IF('1.Download'!A494&lt;&gt;"",'1.Download'!A494,"")</f>
        <v/>
      </c>
      <c r="B496" s="13"/>
      <c r="C496" s="13" t="str">
        <f aca="false">IF('1.Download'!D494&lt;&gt;"",CONCATENATE('1.Download'!C494," ",'1.Download'!D494,", ",'1.Download'!F494),"")</f>
        <v/>
      </c>
      <c r="D496" s="13" t="str">
        <f aca="false">IF('1.Download'!I494&lt;&gt;"",'1.Download'!I494,"")</f>
        <v/>
      </c>
      <c r="E496" s="13"/>
      <c r="F496" s="13" t="str">
        <f aca="false">IF('1.Download'!$B494&lt;&gt;"",'1.Download'!$B494,"")</f>
        <v/>
      </c>
      <c r="G496" s="13" t="str">
        <f aca="false">IF(F496&lt;&gt;"",LOOKUP(F496,'2.Topics'!$A$3:$C$52),"")</f>
        <v/>
      </c>
    </row>
    <row r="497" customFormat="false" ht="13.15" hidden="false" customHeight="true" outlineLevel="0" collapsed="false">
      <c r="A497" s="13" t="str">
        <f aca="false">IF('1.Download'!A495&lt;&gt;"",'1.Download'!A495,"")</f>
        <v/>
      </c>
      <c r="B497" s="13"/>
      <c r="C497" s="13" t="str">
        <f aca="false">IF('1.Download'!D495&lt;&gt;"",CONCATENATE('1.Download'!C495," ",'1.Download'!D495,", ",'1.Download'!F495),"")</f>
        <v/>
      </c>
      <c r="D497" s="13" t="str">
        <f aca="false">IF('1.Download'!I495&lt;&gt;"",'1.Download'!I495,"")</f>
        <v/>
      </c>
      <c r="E497" s="13"/>
      <c r="F497" s="13" t="str">
        <f aca="false">IF('1.Download'!$B495&lt;&gt;"",'1.Download'!$B495,"")</f>
        <v/>
      </c>
      <c r="G497" s="13" t="str">
        <f aca="false">IF(F497&lt;&gt;"",LOOKUP(F497,'2.Topics'!$A$3:$C$52),"")</f>
        <v/>
      </c>
    </row>
    <row r="498" customFormat="false" ht="13.15" hidden="false" customHeight="true" outlineLevel="0" collapsed="false">
      <c r="A498" s="13" t="str">
        <f aca="false">IF('1.Download'!A496&lt;&gt;"",'1.Download'!A496,"")</f>
        <v/>
      </c>
      <c r="B498" s="13"/>
      <c r="C498" s="13" t="str">
        <f aca="false">IF('1.Download'!D496&lt;&gt;"",CONCATENATE('1.Download'!C496," ",'1.Download'!D496,", ",'1.Download'!F496),"")</f>
        <v/>
      </c>
      <c r="D498" s="13" t="str">
        <f aca="false">IF('1.Download'!I496&lt;&gt;"",'1.Download'!I496,"")</f>
        <v/>
      </c>
      <c r="E498" s="13"/>
      <c r="F498" s="13" t="str">
        <f aca="false">IF('1.Download'!$B496&lt;&gt;"",'1.Download'!$B496,"")</f>
        <v/>
      </c>
      <c r="G498" s="13" t="str">
        <f aca="false">IF(F498&lt;&gt;"",LOOKUP(F498,'2.Topics'!$A$3:$C$52),"")</f>
        <v/>
      </c>
    </row>
    <row r="499" customFormat="false" ht="13.15" hidden="false" customHeight="true" outlineLevel="0" collapsed="false">
      <c r="A499" s="13" t="str">
        <f aca="false">IF('1.Download'!A497&lt;&gt;"",'1.Download'!A497,"")</f>
        <v/>
      </c>
      <c r="B499" s="13"/>
      <c r="C499" s="13" t="str">
        <f aca="false">IF('1.Download'!D497&lt;&gt;"",CONCATENATE('1.Download'!C497," ",'1.Download'!D497,", ",'1.Download'!F497),"")</f>
        <v/>
      </c>
      <c r="D499" s="13" t="str">
        <f aca="false">IF('1.Download'!I497&lt;&gt;"",'1.Download'!I497,"")</f>
        <v/>
      </c>
      <c r="E499" s="13"/>
      <c r="F499" s="13" t="str">
        <f aca="false">IF('1.Download'!$B497&lt;&gt;"",'1.Download'!$B497,"")</f>
        <v/>
      </c>
      <c r="G499" s="13" t="str">
        <f aca="false">IF(F499&lt;&gt;"",LOOKUP(F499,'2.Topics'!$A$3:$C$52),"")</f>
        <v/>
      </c>
    </row>
    <row r="500" customFormat="false" ht="13.15" hidden="false" customHeight="true" outlineLevel="0" collapsed="false">
      <c r="A500" s="13" t="str">
        <f aca="false">IF('1.Download'!A498&lt;&gt;"",'1.Download'!A498,"")</f>
        <v/>
      </c>
      <c r="B500" s="13"/>
      <c r="C500" s="13" t="str">
        <f aca="false">IF('1.Download'!D498&lt;&gt;"",CONCATENATE('1.Download'!C498," ",'1.Download'!D498,", ",'1.Download'!F498),"")</f>
        <v/>
      </c>
      <c r="D500" s="13" t="str">
        <f aca="false">IF('1.Download'!I498&lt;&gt;"",'1.Download'!I498,"")</f>
        <v/>
      </c>
      <c r="E500" s="13"/>
      <c r="F500" s="13" t="str">
        <f aca="false">IF('1.Download'!$B498&lt;&gt;"",'1.Download'!$B498,"")</f>
        <v/>
      </c>
      <c r="G500" s="13" t="str">
        <f aca="false">IF(F500&lt;&gt;"",LOOKUP(F500,'2.Topics'!$A$3:$C$52),"")</f>
        <v/>
      </c>
    </row>
    <row r="501" customFormat="false" ht="13.15" hidden="false" customHeight="true" outlineLevel="0" collapsed="false">
      <c r="A501" s="13" t="str">
        <f aca="false">IF('1.Download'!A498&lt;&gt;"",'1.Download'!A498,"")</f>
        <v/>
      </c>
      <c r="B501" s="13"/>
      <c r="C501" s="13" t="str">
        <f aca="false">IF('1.Download'!D498&lt;&gt;"",CONCATENATE('1.Download'!C498," ",'1.Download'!D498,", ",'1.Download'!F498),"")</f>
        <v/>
      </c>
      <c r="D501" s="13" t="str">
        <f aca="false">IF('1.Download'!I498&lt;&gt;"",'1.Download'!I498,"")</f>
        <v/>
      </c>
      <c r="E501" s="13"/>
      <c r="F501" s="13" t="str">
        <f aca="false">IF('1.Download'!$B499&lt;&gt;"",'1.Download'!$B499,"")</f>
        <v/>
      </c>
      <c r="G501" s="13" t="str">
        <f aca="false">IF(F501&lt;&gt;"",LOOKUP(F501,'2.Topics'!$A$3:$C$52),"")</f>
        <v/>
      </c>
    </row>
    <row r="502" customFormat="false" ht="13.15" hidden="false" customHeight="true" outlineLevel="0" collapsed="false">
      <c r="A502" s="13" t="str">
        <f aca="false">IF('1.Download'!A499&lt;&gt;"",'1.Download'!A499,"")</f>
        <v/>
      </c>
      <c r="B502" s="13"/>
      <c r="C502" s="13" t="str">
        <f aca="false">IF('1.Download'!D499&lt;&gt;"",CONCATENATE('1.Download'!C499," ",'1.Download'!D499,", ",'1.Download'!F499),"")</f>
        <v/>
      </c>
      <c r="D502" s="13" t="str">
        <f aca="false">IF('1.Download'!I499&lt;&gt;"",'1.Download'!I499,"")</f>
        <v/>
      </c>
      <c r="E502" s="13"/>
      <c r="F502" s="13" t="str">
        <f aca="false">IF('1.Download'!$B500&lt;&gt;"",'1.Download'!$B500,"")</f>
        <v/>
      </c>
      <c r="G502" s="13" t="str">
        <f aca="false">IF(F502&lt;&gt;"",LOOKUP(F502,'2.Topics'!$A$3:$C$52),"")</f>
        <v/>
      </c>
    </row>
    <row r="503" customFormat="false" ht="13.15" hidden="false" customHeight="true" outlineLevel="0" collapsed="false">
      <c r="A503" s="13" t="str">
        <f aca="false">IF('1.Download'!A500&lt;&gt;"",'1.Download'!A500,"")</f>
        <v/>
      </c>
      <c r="B503" s="13"/>
      <c r="C503" s="13" t="str">
        <f aca="false">IF('1.Download'!D500&lt;&gt;"",CONCATENATE('1.Download'!C500," ",'1.Download'!D500,", ",'1.Download'!F500),"")</f>
        <v/>
      </c>
      <c r="D503" s="13" t="str">
        <f aca="false">IF('1.Download'!I500&lt;&gt;"",'1.Download'!I500,"")</f>
        <v/>
      </c>
      <c r="E503" s="13"/>
      <c r="F503" s="13" t="str">
        <f aca="false">IF('1.Download'!$B501&lt;&gt;"",'1.Download'!$B501,"")</f>
        <v/>
      </c>
      <c r="G503" s="13" t="str">
        <f aca="false">IF(F503&lt;&gt;"",LOOKUP(F503,'2.Topics'!$A$3:$C$52),"")</f>
        <v/>
      </c>
    </row>
    <row r="504" customFormat="false" ht="13.15" hidden="false" customHeight="true" outlineLevel="0" collapsed="false">
      <c r="G504" s="13" t="str">
        <f aca="false">IF(F504&lt;&gt;"",LOOKUP(F504,'2.Topics'!$A$3:$C$52),"")</f>
        <v/>
      </c>
    </row>
    <row r="505" customFormat="false" ht="13.15" hidden="false" customHeight="true" outlineLevel="0" collapsed="false">
      <c r="G505" s="13"/>
    </row>
  </sheetData>
  <autoFilter ref="A4:E4"/>
  <mergeCells count="3">
    <mergeCell ref="A1:E1"/>
    <mergeCell ref="A2:E2"/>
    <mergeCell ref="A3:E3"/>
  </mergeCells>
  <printOptions headings="false" gridLines="true" gridLinesSet="true" horizontalCentered="false" verticalCentered="false"/>
  <pageMargins left="0.5" right="0.5" top="0.6" bottom="0.4"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NQF DRAFT: DO NOT CITE, QUOTE, REPRODUCE, OR CIRCULATE&amp;R&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4.7"/>
    <col collapsed="false" customWidth="true" hidden="false" outlineLevel="0" max="3" min="3" style="0" width="24.7"/>
  </cols>
  <sheetData>
    <row r="1" customFormat="false" ht="12.75" hidden="false" customHeight="false" outlineLevel="0" collapsed="false">
      <c r="A1" s="4" t="s">
        <v>166</v>
      </c>
      <c r="B1" s="4" t="s">
        <v>168</v>
      </c>
      <c r="C1" s="4" t="s">
        <v>169</v>
      </c>
    </row>
    <row r="2" customFormat="false" ht="12.75" hidden="false" customHeight="false" outlineLevel="0" collapsed="false">
      <c r="A2" s="0" t="s">
        <v>170</v>
      </c>
      <c r="B2" s="0" t="s">
        <v>11</v>
      </c>
    </row>
    <row r="3" customFormat="false" ht="12.75" hidden="false" customHeight="false" outlineLevel="0" collapsed="false">
      <c r="A3" s="0" t="n">
        <v>1</v>
      </c>
      <c r="B3" s="0" t="s">
        <v>171</v>
      </c>
    </row>
    <row r="4" customFormat="false" ht="12.75" hidden="false" customHeight="false" outlineLevel="0" collapsed="false">
      <c r="A4" s="0" t="n">
        <v>2</v>
      </c>
      <c r="B4" s="0" t="s">
        <v>172</v>
      </c>
      <c r="C4" s="14" t="s">
        <v>173</v>
      </c>
    </row>
    <row r="5" customFormat="false" ht="12.75" hidden="false" customHeight="false" outlineLevel="0" collapsed="false">
      <c r="A5" s="0" t="n">
        <v>3</v>
      </c>
      <c r="B5" s="0" t="s">
        <v>174</v>
      </c>
      <c r="C5" s="14" t="s">
        <v>175</v>
      </c>
    </row>
    <row r="6" customFormat="false" ht="12.75" hidden="false" customHeight="false" outlineLevel="0" collapsed="false">
      <c r="A6" s="0" t="n">
        <v>4</v>
      </c>
      <c r="B6" s="0" t="s">
        <v>176</v>
      </c>
      <c r="C6" s="14" t="s">
        <v>177</v>
      </c>
    </row>
    <row r="7" customFormat="false" ht="12.75" hidden="false" customHeight="false" outlineLevel="0" collapsed="false">
      <c r="A7" s="0" t="n">
        <v>5</v>
      </c>
      <c r="B7" s="14" t="s">
        <v>178</v>
      </c>
      <c r="C7" s="14" t="s">
        <v>179</v>
      </c>
    </row>
    <row r="8" customFormat="false" ht="12.75" hidden="false" customHeight="false" outlineLevel="0" collapsed="false">
      <c r="A8" s="0" t="n">
        <v>6</v>
      </c>
      <c r="B8" s="0" t="s">
        <v>180</v>
      </c>
      <c r="C8" s="14" t="s">
        <v>181</v>
      </c>
    </row>
    <row r="9" customFormat="false" ht="12.75" hidden="false" customHeight="false" outlineLevel="0" collapsed="false">
      <c r="A9" s="0" t="n">
        <v>7</v>
      </c>
      <c r="B9" s="14" t="s">
        <v>182</v>
      </c>
      <c r="C9" s="14" t="s">
        <v>183</v>
      </c>
    </row>
    <row r="10" customFormat="false" ht="12.75" hidden="false" customHeight="false" outlineLevel="0" collapsed="false">
      <c r="A10" s="0" t="n">
        <v>8</v>
      </c>
      <c r="B10" s="14" t="s">
        <v>184</v>
      </c>
      <c r="C10" s="14" t="s">
        <v>185</v>
      </c>
    </row>
    <row r="11" customFormat="false" ht="12.75" hidden="false" customHeight="false" outlineLevel="0" collapsed="false">
      <c r="A11" s="0" t="n">
        <v>9</v>
      </c>
      <c r="B11" s="14" t="s">
        <v>186</v>
      </c>
      <c r="C11" s="14" t="s">
        <v>187</v>
      </c>
    </row>
    <row r="12" customFormat="false" ht="12.75" hidden="false" customHeight="false" outlineLevel="0" collapsed="false">
      <c r="A12" s="0" t="n">
        <v>10</v>
      </c>
      <c r="B12" s="14" t="s">
        <v>188</v>
      </c>
      <c r="C12" s="14"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15" width="5.56"/>
    <col collapsed="false" customWidth="true" hidden="false" outlineLevel="0" max="2" min="2" style="15" width="9.7"/>
    <col collapsed="false" customWidth="true" hidden="false" outlineLevel="0" max="3" min="3" style="15" width="14.28"/>
    <col collapsed="false" customWidth="true" hidden="false" outlineLevel="0" max="4" min="4" style="15" width="56.99"/>
    <col collapsed="false" customWidth="true" hidden="false" outlineLevel="0" max="5" min="5" style="15" width="26.7"/>
    <col collapsed="false" customWidth="true" hidden="false" outlineLevel="0" max="6" min="6" style="15" width="4.7"/>
    <col collapsed="false" customWidth="true" hidden="false" outlineLevel="0" max="7" min="7" style="15" width="10.85"/>
    <col collapsed="false" customWidth="false" hidden="false" outlineLevel="0" max="257" min="8" style="15" width="9.14"/>
  </cols>
  <sheetData>
    <row r="1" customFormat="false" ht="18.75" hidden="false" customHeight="true" outlineLevel="0" collapsed="false">
      <c r="A1" s="9" t="s">
        <v>159</v>
      </c>
      <c r="B1" s="9"/>
      <c r="C1" s="9"/>
      <c r="D1" s="9"/>
      <c r="E1" s="9"/>
      <c r="F1" s="9"/>
      <c r="G1" s="9"/>
    </row>
    <row r="2" customFormat="false" ht="16.5" hidden="false" customHeight="true" outlineLevel="0" collapsed="false">
      <c r="A2" s="16" t="s">
        <v>190</v>
      </c>
      <c r="B2" s="16"/>
      <c r="C2" s="16"/>
      <c r="D2" s="16"/>
      <c r="E2" s="16"/>
      <c r="F2" s="16"/>
      <c r="G2" s="16"/>
    </row>
    <row r="3" customFormat="false" ht="14.25" hidden="false" customHeight="true" outlineLevel="0" collapsed="false">
      <c r="A3" s="17" t="s">
        <v>191</v>
      </c>
      <c r="B3" s="17"/>
      <c r="C3" s="17"/>
      <c r="D3" s="17"/>
      <c r="E3" s="17"/>
      <c r="F3" s="17"/>
      <c r="G3" s="17"/>
    </row>
    <row r="4" customFormat="false" ht="15" hidden="false" customHeight="false" outlineLevel="0" collapsed="false">
      <c r="A4" s="18"/>
      <c r="B4" s="18"/>
      <c r="C4" s="18"/>
      <c r="D4" s="18"/>
      <c r="E4" s="18"/>
      <c r="F4" s="18"/>
      <c r="G4" s="18"/>
    </row>
    <row r="5" s="22" customFormat="true" ht="40.5" hidden="false" customHeight="false" outlineLevel="0" collapsed="false">
      <c r="A5" s="19" t="s">
        <v>192</v>
      </c>
      <c r="B5" s="19" t="s">
        <v>162</v>
      </c>
      <c r="C5" s="19" t="s">
        <v>163</v>
      </c>
      <c r="D5" s="20" t="s">
        <v>164</v>
      </c>
      <c r="E5" s="20" t="s">
        <v>193</v>
      </c>
      <c r="F5" s="19" t="s">
        <v>166</v>
      </c>
      <c r="G5" s="21" t="s">
        <v>167</v>
      </c>
    </row>
    <row r="6" customFormat="false" ht="202.5" hidden="false" customHeight="false" outlineLevel="0" collapsed="false">
      <c r="A6" s="15" t="n">
        <v>59</v>
      </c>
      <c r="B6" s="15" t="s">
        <v>194</v>
      </c>
      <c r="C6" s="15" t="s">
        <v>195</v>
      </c>
      <c r="D6" s="15" t="s">
        <v>137</v>
      </c>
      <c r="E6" s="23" t="s">
        <v>196</v>
      </c>
      <c r="F6" s="15" t="n">
        <v>2</v>
      </c>
      <c r="G6" s="15" t="s">
        <v>173</v>
      </c>
    </row>
    <row r="7" customFormat="false" ht="175.5" hidden="false" customHeight="false" outlineLevel="0" collapsed="false">
      <c r="A7" s="15" t="n">
        <v>60</v>
      </c>
      <c r="B7" s="15" t="s">
        <v>194</v>
      </c>
      <c r="C7" s="15" t="s">
        <v>195</v>
      </c>
      <c r="D7" s="15" t="s">
        <v>138</v>
      </c>
      <c r="E7" s="15" t="s">
        <v>197</v>
      </c>
      <c r="F7" s="15" t="n">
        <v>2</v>
      </c>
      <c r="G7" s="15" t="s">
        <v>173</v>
      </c>
    </row>
    <row r="8" customFormat="false" ht="409.5" hidden="false" customHeight="false" outlineLevel="0" collapsed="false">
      <c r="A8" s="15" t="s">
        <v>153</v>
      </c>
      <c r="B8" s="15" t="s">
        <v>194</v>
      </c>
      <c r="C8" s="15" t="s">
        <v>198</v>
      </c>
      <c r="D8" s="15" t="s">
        <v>199</v>
      </c>
      <c r="E8" s="15" t="s">
        <v>200</v>
      </c>
      <c r="F8" s="15" t="n">
        <v>2</v>
      </c>
      <c r="G8" s="15" t="s">
        <v>173</v>
      </c>
    </row>
    <row r="9" customFormat="false" ht="175.5" hidden="false" customHeight="false" outlineLevel="0" collapsed="false">
      <c r="A9" s="15" t="n">
        <v>55</v>
      </c>
      <c r="B9" s="15" t="s">
        <v>201</v>
      </c>
      <c r="C9" s="15" t="s">
        <v>202</v>
      </c>
      <c r="D9" s="15" t="s">
        <v>121</v>
      </c>
      <c r="E9" s="15" t="s">
        <v>203</v>
      </c>
      <c r="F9" s="15" t="n">
        <v>2</v>
      </c>
      <c r="G9" s="15" t="s">
        <v>173</v>
      </c>
    </row>
    <row r="10" customFormat="false" ht="409.5" hidden="false" customHeight="false" outlineLevel="0" collapsed="false">
      <c r="A10" s="13" t="s">
        <v>139</v>
      </c>
      <c r="B10" s="13" t="s">
        <v>204</v>
      </c>
      <c r="C10" s="13" t="s">
        <v>205</v>
      </c>
      <c r="D10" s="13" t="s">
        <v>206</v>
      </c>
      <c r="E10" s="13" t="s">
        <v>207</v>
      </c>
      <c r="F10" s="15" t="n">
        <v>2</v>
      </c>
      <c r="G10" s="13" t="s">
        <v>173</v>
      </c>
    </row>
    <row r="11" customFormat="false" ht="297" hidden="false" customHeight="false" outlineLevel="0" collapsed="false">
      <c r="A11" s="13" t="n">
        <v>27</v>
      </c>
      <c r="B11" s="13" t="s">
        <v>204</v>
      </c>
      <c r="C11" s="13" t="s">
        <v>208</v>
      </c>
      <c r="D11" s="13" t="s">
        <v>70</v>
      </c>
      <c r="E11" s="13" t="s">
        <v>209</v>
      </c>
      <c r="F11" s="15" t="n">
        <v>2</v>
      </c>
      <c r="G11" s="13" t="s">
        <v>173</v>
      </c>
    </row>
    <row r="12" customFormat="false" ht="256.5" hidden="false" customHeight="false" outlineLevel="0" collapsed="false">
      <c r="A12" s="13" t="n">
        <v>28</v>
      </c>
      <c r="B12" s="13" t="s">
        <v>204</v>
      </c>
      <c r="C12" s="13" t="s">
        <v>208</v>
      </c>
      <c r="D12" s="13" t="s">
        <v>71</v>
      </c>
      <c r="E12" s="13" t="s">
        <v>210</v>
      </c>
      <c r="F12" s="15" t="n">
        <v>2</v>
      </c>
      <c r="G12" s="13" t="s">
        <v>173</v>
      </c>
    </row>
    <row r="13" customFormat="false" ht="162" hidden="false" customHeight="false" outlineLevel="0" collapsed="false">
      <c r="A13" s="13" t="n">
        <v>29</v>
      </c>
      <c r="B13" s="13" t="s">
        <v>204</v>
      </c>
      <c r="C13" s="13" t="s">
        <v>208</v>
      </c>
      <c r="D13" s="13" t="s">
        <v>72</v>
      </c>
      <c r="E13" s="13" t="s">
        <v>211</v>
      </c>
      <c r="F13" s="15" t="n">
        <v>2</v>
      </c>
      <c r="G13" s="13" t="s">
        <v>173</v>
      </c>
    </row>
    <row r="14" customFormat="false" ht="81" hidden="false" customHeight="false" outlineLevel="0" collapsed="false">
      <c r="A14" s="15" t="s">
        <v>144</v>
      </c>
      <c r="B14" s="15" t="s">
        <v>204</v>
      </c>
      <c r="C14" s="15" t="s">
        <v>212</v>
      </c>
      <c r="D14" s="15" t="s">
        <v>213</v>
      </c>
      <c r="E14" s="15" t="s">
        <v>214</v>
      </c>
      <c r="F14" s="15" t="n">
        <v>2</v>
      </c>
      <c r="G14" s="15" t="s">
        <v>173</v>
      </c>
    </row>
    <row r="15" customFormat="false" ht="256.5" hidden="false" customHeight="false" outlineLevel="0" collapsed="false">
      <c r="A15" s="15" t="n">
        <v>23</v>
      </c>
      <c r="B15" s="13" t="s">
        <v>204</v>
      </c>
      <c r="C15" s="15" t="s">
        <v>215</v>
      </c>
      <c r="D15" s="15" t="s">
        <v>56</v>
      </c>
      <c r="E15" s="23" t="s">
        <v>216</v>
      </c>
      <c r="F15" s="15" t="n">
        <v>2</v>
      </c>
      <c r="G15" s="15" t="s">
        <v>173</v>
      </c>
    </row>
    <row r="16" customFormat="false" ht="256.5" hidden="false" customHeight="false" outlineLevel="0" collapsed="false">
      <c r="A16" s="13" t="n">
        <v>18</v>
      </c>
      <c r="B16" s="13" t="s">
        <v>204</v>
      </c>
      <c r="C16" s="13" t="s">
        <v>215</v>
      </c>
      <c r="D16" s="13" t="s">
        <v>51</v>
      </c>
      <c r="E16" s="13" t="s">
        <v>217</v>
      </c>
      <c r="F16" s="15" t="n">
        <v>2</v>
      </c>
      <c r="G16" s="13" t="s">
        <v>173</v>
      </c>
    </row>
    <row r="17" customFormat="false" ht="229.5" hidden="false" customHeight="false" outlineLevel="0" collapsed="false">
      <c r="A17" s="15" t="n">
        <v>58</v>
      </c>
      <c r="B17" s="15" t="s">
        <v>218</v>
      </c>
      <c r="C17" s="15" t="s">
        <v>219</v>
      </c>
      <c r="D17" s="15" t="s">
        <v>130</v>
      </c>
      <c r="E17" s="15" t="s">
        <v>220</v>
      </c>
      <c r="F17" s="15" t="n">
        <v>2</v>
      </c>
      <c r="G17" s="15" t="s">
        <v>173</v>
      </c>
    </row>
    <row r="18" customFormat="false" ht="256.5" hidden="false" customHeight="false" outlineLevel="0" collapsed="false">
      <c r="A18" s="13" t="n">
        <v>30</v>
      </c>
      <c r="B18" s="13" t="s">
        <v>221</v>
      </c>
      <c r="C18" s="13" t="s">
        <v>222</v>
      </c>
      <c r="D18" s="13" t="s">
        <v>77</v>
      </c>
      <c r="E18" s="13" t="s">
        <v>223</v>
      </c>
      <c r="F18" s="15" t="n">
        <v>2</v>
      </c>
      <c r="G18" s="13" t="s">
        <v>173</v>
      </c>
    </row>
    <row r="19" customFormat="false" ht="256.5" hidden="false" customHeight="false" outlineLevel="0" collapsed="false">
      <c r="A19" s="13" t="n">
        <v>31</v>
      </c>
      <c r="B19" s="13" t="s">
        <v>221</v>
      </c>
      <c r="C19" s="13" t="s">
        <v>222</v>
      </c>
      <c r="D19" s="13" t="s">
        <v>78</v>
      </c>
      <c r="E19" s="13" t="s">
        <v>224</v>
      </c>
      <c r="F19" s="13" t="n">
        <v>2</v>
      </c>
      <c r="G19" s="13" t="s">
        <v>173</v>
      </c>
    </row>
    <row r="20" customFormat="false" ht="270" hidden="false" customHeight="false" outlineLevel="0" collapsed="false">
      <c r="A20" s="13" t="n">
        <v>32</v>
      </c>
      <c r="B20" s="13" t="s">
        <v>221</v>
      </c>
      <c r="C20" s="13" t="s">
        <v>222</v>
      </c>
      <c r="D20" s="13" t="s">
        <v>79</v>
      </c>
      <c r="E20" s="24" t="s">
        <v>225</v>
      </c>
      <c r="F20" s="13" t="n">
        <v>2</v>
      </c>
      <c r="G20" s="13" t="s">
        <v>173</v>
      </c>
    </row>
    <row r="21" customFormat="false" ht="108" hidden="false" customHeight="false" outlineLevel="0" collapsed="false">
      <c r="A21" s="13" t="n">
        <v>35</v>
      </c>
      <c r="B21" s="13" t="s">
        <v>221</v>
      </c>
      <c r="C21" s="13" t="s">
        <v>222</v>
      </c>
      <c r="D21" s="13" t="s">
        <v>82</v>
      </c>
      <c r="E21" s="13" t="s">
        <v>226</v>
      </c>
      <c r="F21" s="13" t="n">
        <v>2</v>
      </c>
      <c r="G21" s="13" t="s">
        <v>173</v>
      </c>
    </row>
    <row r="22" customFormat="false" ht="189" hidden="false" customHeight="false" outlineLevel="0" collapsed="false">
      <c r="A22" s="13" t="n">
        <v>34</v>
      </c>
      <c r="B22" s="13" t="s">
        <v>221</v>
      </c>
      <c r="C22" s="13" t="s">
        <v>222</v>
      </c>
      <c r="D22" s="13" t="s">
        <v>81</v>
      </c>
      <c r="E22" s="13" t="s">
        <v>227</v>
      </c>
      <c r="F22" s="13" t="n">
        <v>2</v>
      </c>
      <c r="G22" s="13" t="s">
        <v>173</v>
      </c>
    </row>
    <row r="23" customFormat="false" ht="270" hidden="false" customHeight="false" outlineLevel="0" collapsed="false">
      <c r="A23" s="15" t="n">
        <v>24</v>
      </c>
      <c r="B23" s="15" t="s">
        <v>221</v>
      </c>
      <c r="C23" s="15" t="s">
        <v>228</v>
      </c>
      <c r="D23" s="15" t="s">
        <v>63</v>
      </c>
      <c r="E23" s="15" t="s">
        <v>229</v>
      </c>
      <c r="F23" s="15" t="n">
        <v>2</v>
      </c>
      <c r="G23" s="15" t="s">
        <v>173</v>
      </c>
    </row>
    <row r="24" customFormat="false" ht="283.5" hidden="false" customHeight="false" outlineLevel="0" collapsed="false">
      <c r="A24" s="13" t="n">
        <v>25</v>
      </c>
      <c r="B24" s="15" t="s">
        <v>221</v>
      </c>
      <c r="C24" s="13" t="s">
        <v>228</v>
      </c>
      <c r="D24" s="13" t="s">
        <v>64</v>
      </c>
      <c r="E24" s="13" t="s">
        <v>230</v>
      </c>
      <c r="F24" s="13" t="n">
        <v>2</v>
      </c>
      <c r="G24" s="13" t="s">
        <v>173</v>
      </c>
    </row>
    <row r="25" customFormat="false" ht="108" hidden="false" customHeight="false" outlineLevel="0" collapsed="false">
      <c r="A25" s="13" t="n">
        <v>50</v>
      </c>
      <c r="B25" s="13" t="s">
        <v>221</v>
      </c>
      <c r="C25" s="13" t="s">
        <v>231</v>
      </c>
      <c r="D25" s="13" t="s">
        <v>104</v>
      </c>
      <c r="E25" s="13" t="s">
        <v>217</v>
      </c>
      <c r="F25" s="13" t="n">
        <v>2</v>
      </c>
      <c r="G25" s="13" t="s">
        <v>173</v>
      </c>
    </row>
    <row r="26" customFormat="false" ht="94.5" hidden="false" customHeight="false" outlineLevel="0" collapsed="false">
      <c r="A26" s="13" t="n">
        <v>54</v>
      </c>
      <c r="B26" s="13" t="s">
        <v>221</v>
      </c>
      <c r="C26" s="13" t="s">
        <v>232</v>
      </c>
      <c r="D26" s="13" t="s">
        <v>114</v>
      </c>
      <c r="E26" s="13" t="s">
        <v>217</v>
      </c>
      <c r="F26" s="13" t="n">
        <v>2</v>
      </c>
      <c r="G26" s="13" t="s">
        <v>173</v>
      </c>
    </row>
    <row r="27" customFormat="false" ht="189" hidden="false" customHeight="false" outlineLevel="0" collapsed="false">
      <c r="A27" s="13" t="n">
        <v>9</v>
      </c>
      <c r="B27" s="13" t="s">
        <v>233</v>
      </c>
      <c r="C27" s="13" t="s">
        <v>234</v>
      </c>
      <c r="D27" s="13" t="s">
        <v>30</v>
      </c>
      <c r="E27" s="13" t="s">
        <v>217</v>
      </c>
      <c r="F27" s="13" t="n">
        <v>2</v>
      </c>
      <c r="G27" s="13" t="s">
        <v>173</v>
      </c>
    </row>
    <row r="28" customFormat="false" ht="409.5" hidden="false" customHeight="false" outlineLevel="0" collapsed="false">
      <c r="A28" s="15" t="s">
        <v>148</v>
      </c>
      <c r="B28" s="15" t="s">
        <v>233</v>
      </c>
      <c r="C28" s="15" t="s">
        <v>235</v>
      </c>
      <c r="D28" s="15" t="s">
        <v>236</v>
      </c>
      <c r="E28" s="15" t="s">
        <v>237</v>
      </c>
      <c r="F28" s="15" t="n">
        <v>2</v>
      </c>
      <c r="G28" s="15" t="s">
        <v>173</v>
      </c>
    </row>
    <row r="29" customFormat="false" ht="256.5" hidden="false" customHeight="false" outlineLevel="0" collapsed="false">
      <c r="A29" s="15" t="n">
        <v>1</v>
      </c>
      <c r="B29" s="15" t="s">
        <v>233</v>
      </c>
      <c r="C29" s="15" t="s">
        <v>238</v>
      </c>
      <c r="D29" s="15" t="s">
        <v>23</v>
      </c>
      <c r="E29" s="23" t="s">
        <v>239</v>
      </c>
      <c r="F29" s="15" t="n">
        <v>2</v>
      </c>
      <c r="G29" s="15" t="s">
        <v>173</v>
      </c>
    </row>
    <row r="30" customFormat="false" ht="189" hidden="false" customHeight="false" outlineLevel="0" collapsed="false">
      <c r="A30" s="13" t="n">
        <v>15</v>
      </c>
      <c r="B30" s="13" t="s">
        <v>233</v>
      </c>
      <c r="C30" s="13" t="s">
        <v>240</v>
      </c>
      <c r="D30" s="13" t="s">
        <v>42</v>
      </c>
      <c r="E30" s="15" t="s">
        <v>241</v>
      </c>
      <c r="F30" s="13" t="n">
        <v>2</v>
      </c>
      <c r="G30" s="13" t="s">
        <v>173</v>
      </c>
    </row>
    <row r="31" customFormat="false" ht="405" hidden="false" customHeight="false" outlineLevel="0" collapsed="false">
      <c r="A31" s="13" t="n">
        <v>19</v>
      </c>
      <c r="B31" s="13" t="s">
        <v>204</v>
      </c>
      <c r="C31" s="13" t="s">
        <v>215</v>
      </c>
      <c r="D31" s="13" t="s">
        <v>52</v>
      </c>
      <c r="E31" s="13" t="s">
        <v>242</v>
      </c>
      <c r="F31" s="13" t="n">
        <v>3</v>
      </c>
      <c r="G31" s="13" t="s">
        <v>175</v>
      </c>
    </row>
    <row r="32" customFormat="false" ht="229.5" hidden="false" customHeight="false" outlineLevel="0" collapsed="false">
      <c r="A32" s="13" t="n">
        <v>20</v>
      </c>
      <c r="B32" s="13" t="s">
        <v>204</v>
      </c>
      <c r="C32" s="13" t="s">
        <v>215</v>
      </c>
      <c r="D32" s="13" t="s">
        <v>53</v>
      </c>
      <c r="E32" s="13" t="s">
        <v>243</v>
      </c>
      <c r="F32" s="13" t="n">
        <v>3</v>
      </c>
      <c r="G32" s="13" t="s">
        <v>175</v>
      </c>
    </row>
    <row r="33" customFormat="false" ht="94.5" hidden="false" customHeight="false" outlineLevel="0" collapsed="false">
      <c r="A33" s="13" t="n">
        <v>21</v>
      </c>
      <c r="B33" s="13" t="s">
        <v>204</v>
      </c>
      <c r="C33" s="13" t="s">
        <v>215</v>
      </c>
      <c r="D33" s="13" t="s">
        <v>54</v>
      </c>
      <c r="E33" s="13" t="s">
        <v>244</v>
      </c>
      <c r="F33" s="13" t="n">
        <v>3</v>
      </c>
      <c r="G33" s="13" t="s">
        <v>175</v>
      </c>
    </row>
    <row r="34" customFormat="false" ht="229.5" hidden="false" customHeight="false" outlineLevel="0" collapsed="false">
      <c r="A34" s="13" t="n">
        <v>36</v>
      </c>
      <c r="B34" s="13" t="s">
        <v>221</v>
      </c>
      <c r="C34" s="13" t="s">
        <v>222</v>
      </c>
      <c r="D34" s="13" t="s">
        <v>83</v>
      </c>
      <c r="E34" s="13" t="s">
        <v>245</v>
      </c>
      <c r="F34" s="13" t="n">
        <v>3</v>
      </c>
      <c r="G34" s="13" t="s">
        <v>175</v>
      </c>
    </row>
    <row r="35" customFormat="false" ht="243" hidden="false" customHeight="false" outlineLevel="0" collapsed="false">
      <c r="A35" s="13" t="n">
        <v>41</v>
      </c>
      <c r="B35" s="13" t="s">
        <v>221</v>
      </c>
      <c r="C35" s="13" t="s">
        <v>246</v>
      </c>
      <c r="D35" s="13" t="s">
        <v>91</v>
      </c>
      <c r="E35" s="13" t="s">
        <v>247</v>
      </c>
      <c r="F35" s="13" t="n">
        <v>3</v>
      </c>
      <c r="G35" s="13" t="s">
        <v>175</v>
      </c>
    </row>
    <row r="36" customFormat="false" ht="283.5" hidden="false" customHeight="false" outlineLevel="0" collapsed="false">
      <c r="A36" s="13" t="n">
        <v>26</v>
      </c>
      <c r="B36" s="15" t="s">
        <v>221</v>
      </c>
      <c r="C36" s="13" t="s">
        <v>228</v>
      </c>
      <c r="D36" s="13" t="s">
        <v>65</v>
      </c>
      <c r="E36" s="13" t="s">
        <v>248</v>
      </c>
      <c r="F36" s="13" t="n">
        <v>3</v>
      </c>
      <c r="G36" s="13" t="s">
        <v>175</v>
      </c>
    </row>
    <row r="37" customFormat="false" ht="121.5" hidden="false" customHeight="false" outlineLevel="0" collapsed="false">
      <c r="A37" s="13" t="n">
        <v>10</v>
      </c>
      <c r="B37" s="13" t="s">
        <v>233</v>
      </c>
      <c r="C37" s="13" t="s">
        <v>234</v>
      </c>
      <c r="D37" s="13" t="s">
        <v>31</v>
      </c>
      <c r="E37" s="13" t="s">
        <v>249</v>
      </c>
      <c r="F37" s="13" t="n">
        <v>3</v>
      </c>
      <c r="G37" s="13" t="s">
        <v>175</v>
      </c>
    </row>
    <row r="38" customFormat="false" ht="67.5" hidden="false" customHeight="false" outlineLevel="0" collapsed="false">
      <c r="A38" s="13" t="n">
        <v>2</v>
      </c>
      <c r="B38" s="13" t="s">
        <v>233</v>
      </c>
      <c r="C38" s="13" t="s">
        <v>238</v>
      </c>
      <c r="D38" s="13" t="s">
        <v>24</v>
      </c>
      <c r="E38" s="13" t="s">
        <v>217</v>
      </c>
      <c r="F38" s="13" t="n">
        <v>3</v>
      </c>
      <c r="G38" s="13" t="s">
        <v>175</v>
      </c>
    </row>
    <row r="39" customFormat="false" ht="243" hidden="false" customHeight="false" outlineLevel="0" collapsed="false">
      <c r="A39" s="13" t="n">
        <v>33</v>
      </c>
      <c r="B39" s="13" t="s">
        <v>221</v>
      </c>
      <c r="C39" s="13" t="s">
        <v>222</v>
      </c>
      <c r="D39" s="13" t="s">
        <v>80</v>
      </c>
      <c r="E39" s="13" t="s">
        <v>250</v>
      </c>
      <c r="F39" s="13" t="n">
        <v>3.1</v>
      </c>
      <c r="G39" s="13" t="s">
        <v>175</v>
      </c>
    </row>
    <row r="40" customFormat="false" ht="94.5" hidden="false" customHeight="false" outlineLevel="0" collapsed="false">
      <c r="A40" s="13" t="n">
        <v>39</v>
      </c>
      <c r="B40" s="13" t="s">
        <v>221</v>
      </c>
      <c r="C40" s="13" t="s">
        <v>222</v>
      </c>
      <c r="D40" s="13" t="s">
        <v>85</v>
      </c>
      <c r="E40" s="13" t="s">
        <v>217</v>
      </c>
      <c r="F40" s="13" t="n">
        <v>4</v>
      </c>
      <c r="G40" s="13" t="s">
        <v>177</v>
      </c>
    </row>
    <row r="41" customFormat="false" ht="135" hidden="false" customHeight="false" outlineLevel="0" collapsed="false">
      <c r="A41" s="13" t="n">
        <v>43</v>
      </c>
      <c r="B41" s="13" t="s">
        <v>221</v>
      </c>
      <c r="C41" s="13" t="s">
        <v>246</v>
      </c>
      <c r="D41" s="13" t="s">
        <v>93</v>
      </c>
      <c r="E41" s="13" t="s">
        <v>251</v>
      </c>
      <c r="F41" s="13" t="n">
        <v>4</v>
      </c>
      <c r="G41" s="13" t="s">
        <v>177</v>
      </c>
    </row>
    <row r="42" customFormat="false" ht="175.5" hidden="false" customHeight="false" outlineLevel="0" collapsed="false">
      <c r="A42" s="13" t="n">
        <v>11</v>
      </c>
      <c r="B42" s="13" t="s">
        <v>233</v>
      </c>
      <c r="C42" s="13" t="s">
        <v>234</v>
      </c>
      <c r="D42" s="13" t="s">
        <v>32</v>
      </c>
      <c r="E42" s="13" t="s">
        <v>252</v>
      </c>
      <c r="F42" s="13" t="n">
        <v>4</v>
      </c>
      <c r="G42" s="13" t="s">
        <v>177</v>
      </c>
    </row>
    <row r="43" customFormat="false" ht="405" hidden="false" customHeight="false" outlineLevel="0" collapsed="false">
      <c r="A43" s="13" t="n">
        <v>3</v>
      </c>
      <c r="B43" s="13" t="s">
        <v>233</v>
      </c>
      <c r="C43" s="13" t="s">
        <v>238</v>
      </c>
      <c r="D43" s="13" t="s">
        <v>25</v>
      </c>
      <c r="E43" s="13" t="s">
        <v>253</v>
      </c>
      <c r="F43" s="13" t="n">
        <v>4</v>
      </c>
      <c r="G43" s="13" t="s">
        <v>177</v>
      </c>
    </row>
    <row r="44" customFormat="false" ht="121.5" hidden="false" customHeight="false" outlineLevel="0" collapsed="false">
      <c r="A44" s="13" t="n">
        <v>56</v>
      </c>
      <c r="B44" s="15" t="s">
        <v>201</v>
      </c>
      <c r="C44" s="13" t="s">
        <v>202</v>
      </c>
      <c r="D44" s="13" t="s">
        <v>122</v>
      </c>
      <c r="E44" s="13" t="s">
        <v>254</v>
      </c>
      <c r="F44" s="13" t="n">
        <v>5</v>
      </c>
      <c r="G44" s="13" t="s">
        <v>179</v>
      </c>
    </row>
    <row r="45" customFormat="false" ht="229.5" hidden="false" customHeight="false" outlineLevel="0" collapsed="false">
      <c r="A45" s="13" t="n">
        <v>37</v>
      </c>
      <c r="B45" s="13" t="s">
        <v>221</v>
      </c>
      <c r="C45" s="13" t="s">
        <v>222</v>
      </c>
      <c r="D45" s="13" t="s">
        <v>83</v>
      </c>
      <c r="E45" s="13" t="s">
        <v>255</v>
      </c>
      <c r="F45" s="13" t="n">
        <v>5</v>
      </c>
      <c r="G45" s="13" t="s">
        <v>179</v>
      </c>
    </row>
    <row r="46" customFormat="false" ht="94.5" hidden="false" customHeight="false" outlineLevel="0" collapsed="false">
      <c r="A46" s="13" t="n">
        <v>38</v>
      </c>
      <c r="B46" s="13" t="s">
        <v>221</v>
      </c>
      <c r="C46" s="13" t="s">
        <v>222</v>
      </c>
      <c r="D46" s="13" t="s">
        <v>84</v>
      </c>
      <c r="E46" s="13" t="s">
        <v>256</v>
      </c>
      <c r="F46" s="13" t="n">
        <v>5</v>
      </c>
      <c r="G46" s="13" t="s">
        <v>179</v>
      </c>
    </row>
    <row r="47" customFormat="false" ht="94.5" hidden="false" customHeight="false" outlineLevel="0" collapsed="false">
      <c r="A47" s="13" t="n">
        <v>40</v>
      </c>
      <c r="B47" s="13" t="s">
        <v>221</v>
      </c>
      <c r="C47" s="13" t="s">
        <v>222</v>
      </c>
      <c r="D47" s="13" t="s">
        <v>86</v>
      </c>
      <c r="E47" s="13" t="s">
        <v>217</v>
      </c>
      <c r="F47" s="13" t="n">
        <v>5</v>
      </c>
      <c r="G47" s="13" t="s">
        <v>179</v>
      </c>
    </row>
    <row r="48" customFormat="false" ht="283.5" hidden="false" customHeight="false" outlineLevel="0" collapsed="false">
      <c r="A48" s="13" t="n">
        <v>44</v>
      </c>
      <c r="B48" s="13" t="s">
        <v>221</v>
      </c>
      <c r="C48" s="13" t="s">
        <v>246</v>
      </c>
      <c r="D48" s="13" t="s">
        <v>94</v>
      </c>
      <c r="E48" s="23" t="s">
        <v>257</v>
      </c>
      <c r="F48" s="13" t="n">
        <v>5</v>
      </c>
      <c r="G48" s="13" t="s">
        <v>179</v>
      </c>
    </row>
    <row r="49" customFormat="false" ht="243" hidden="false" customHeight="false" outlineLevel="0" collapsed="false">
      <c r="A49" s="13" t="n">
        <v>51</v>
      </c>
      <c r="B49" s="13" t="s">
        <v>221</v>
      </c>
      <c r="C49" s="13" t="s">
        <v>231</v>
      </c>
      <c r="D49" s="13" t="s">
        <v>105</v>
      </c>
      <c r="E49" s="13" t="s">
        <v>258</v>
      </c>
      <c r="F49" s="13" t="n">
        <v>5</v>
      </c>
      <c r="G49" s="13" t="s">
        <v>179</v>
      </c>
    </row>
    <row r="50" customFormat="false" ht="243" hidden="false" customHeight="false" outlineLevel="0" collapsed="false">
      <c r="A50" s="13" t="n">
        <v>12</v>
      </c>
      <c r="B50" s="13" t="s">
        <v>233</v>
      </c>
      <c r="C50" s="13" t="s">
        <v>234</v>
      </c>
      <c r="D50" s="13" t="s">
        <v>259</v>
      </c>
      <c r="E50" s="13" t="s">
        <v>260</v>
      </c>
      <c r="F50" s="13" t="n">
        <v>5</v>
      </c>
      <c r="G50" s="13" t="s">
        <v>179</v>
      </c>
    </row>
    <row r="51" customFormat="false" ht="67.5" hidden="false" customHeight="false" outlineLevel="0" collapsed="false">
      <c r="A51" s="13" t="n">
        <v>4</v>
      </c>
      <c r="B51" s="13" t="s">
        <v>233</v>
      </c>
      <c r="C51" s="13" t="s">
        <v>238</v>
      </c>
      <c r="D51" s="13" t="s">
        <v>24</v>
      </c>
      <c r="E51" s="13" t="s">
        <v>217</v>
      </c>
      <c r="F51" s="13" t="n">
        <v>5</v>
      </c>
      <c r="G51" s="13" t="s">
        <v>179</v>
      </c>
    </row>
    <row r="52" customFormat="false" ht="270" hidden="false" customHeight="false" outlineLevel="0" collapsed="false">
      <c r="A52" s="15" t="n">
        <v>16</v>
      </c>
      <c r="B52" s="13" t="s">
        <v>233</v>
      </c>
      <c r="C52" s="15" t="s">
        <v>240</v>
      </c>
      <c r="D52" s="15" t="s">
        <v>43</v>
      </c>
      <c r="E52" s="23" t="s">
        <v>261</v>
      </c>
      <c r="F52" s="15" t="n">
        <v>5</v>
      </c>
      <c r="G52" s="15" t="s">
        <v>179</v>
      </c>
    </row>
    <row r="53" customFormat="false" ht="256.5" hidden="false" customHeight="false" outlineLevel="0" collapsed="false">
      <c r="A53" s="13" t="n">
        <v>45</v>
      </c>
      <c r="B53" s="13" t="s">
        <v>221</v>
      </c>
      <c r="C53" s="13" t="s">
        <v>246</v>
      </c>
      <c r="D53" s="13" t="s">
        <v>95</v>
      </c>
      <c r="E53" s="13" t="s">
        <v>262</v>
      </c>
      <c r="F53" s="13" t="n">
        <v>6</v>
      </c>
      <c r="G53" s="13" t="s">
        <v>181</v>
      </c>
    </row>
    <row r="54" customFormat="false" ht="67.5" hidden="false" customHeight="false" outlineLevel="0" collapsed="false">
      <c r="A54" s="13" t="n">
        <v>5</v>
      </c>
      <c r="B54" s="13" t="s">
        <v>233</v>
      </c>
      <c r="C54" s="13" t="s">
        <v>238</v>
      </c>
      <c r="D54" s="13" t="s">
        <v>24</v>
      </c>
      <c r="E54" s="13" t="s">
        <v>217</v>
      </c>
      <c r="F54" s="13" t="n">
        <v>6</v>
      </c>
      <c r="G54" s="13" t="s">
        <v>181</v>
      </c>
    </row>
    <row r="55" customFormat="false" ht="202.5" hidden="false" customHeight="false" outlineLevel="0" collapsed="false">
      <c r="A55" s="13" t="n">
        <v>57</v>
      </c>
      <c r="B55" s="15" t="s">
        <v>201</v>
      </c>
      <c r="C55" s="13" t="s">
        <v>202</v>
      </c>
      <c r="D55" s="13" t="s">
        <v>123</v>
      </c>
      <c r="E55" s="13" t="s">
        <v>263</v>
      </c>
      <c r="F55" s="13" t="n">
        <v>7</v>
      </c>
      <c r="G55" s="13" t="s">
        <v>183</v>
      </c>
    </row>
    <row r="56" customFormat="false" ht="108" hidden="false" customHeight="false" outlineLevel="0" collapsed="false">
      <c r="A56" s="13" t="n">
        <v>42</v>
      </c>
      <c r="B56" s="13" t="s">
        <v>221</v>
      </c>
      <c r="C56" s="13" t="s">
        <v>246</v>
      </c>
      <c r="D56" s="13" t="s">
        <v>92</v>
      </c>
      <c r="E56" s="13" t="s">
        <v>264</v>
      </c>
      <c r="F56" s="13" t="n">
        <v>7</v>
      </c>
      <c r="G56" s="13" t="s">
        <v>183</v>
      </c>
    </row>
    <row r="57" customFormat="false" ht="67.5" hidden="false" customHeight="false" outlineLevel="0" collapsed="false">
      <c r="A57" s="13" t="n">
        <v>6</v>
      </c>
      <c r="B57" s="13" t="s">
        <v>233</v>
      </c>
      <c r="C57" s="13" t="s">
        <v>238</v>
      </c>
      <c r="D57" s="13" t="s">
        <v>24</v>
      </c>
      <c r="E57" s="13" t="s">
        <v>217</v>
      </c>
      <c r="F57" s="13" t="n">
        <v>7</v>
      </c>
      <c r="G57" s="13" t="s">
        <v>183</v>
      </c>
    </row>
    <row r="58" customFormat="false" ht="324" hidden="false" customHeight="false" outlineLevel="0" collapsed="false">
      <c r="A58" s="15" t="n">
        <v>46</v>
      </c>
      <c r="B58" s="13" t="s">
        <v>221</v>
      </c>
      <c r="C58" s="15" t="s">
        <v>246</v>
      </c>
      <c r="D58" s="15" t="s">
        <v>96</v>
      </c>
      <c r="E58" s="15" t="s">
        <v>265</v>
      </c>
      <c r="F58" s="15" t="n">
        <v>8</v>
      </c>
      <c r="G58" s="15" t="s">
        <v>185</v>
      </c>
    </row>
    <row r="59" customFormat="false" ht="108" hidden="false" customHeight="false" outlineLevel="0" collapsed="false">
      <c r="A59" s="15" t="n">
        <v>52</v>
      </c>
      <c r="B59" s="13" t="s">
        <v>221</v>
      </c>
      <c r="C59" s="15" t="s">
        <v>231</v>
      </c>
      <c r="D59" s="15" t="s">
        <v>106</v>
      </c>
      <c r="E59" s="15" t="s">
        <v>217</v>
      </c>
      <c r="F59" s="15" t="n">
        <v>8</v>
      </c>
      <c r="G59" s="15" t="s">
        <v>185</v>
      </c>
    </row>
    <row r="60" customFormat="false" ht="54" hidden="false" customHeight="false" outlineLevel="0" collapsed="false">
      <c r="A60" s="13" t="n">
        <v>17</v>
      </c>
      <c r="B60" s="13" t="s">
        <v>233</v>
      </c>
      <c r="C60" s="13" t="s">
        <v>240</v>
      </c>
      <c r="D60" s="13" t="s">
        <v>44</v>
      </c>
      <c r="E60" s="13" t="s">
        <v>266</v>
      </c>
      <c r="F60" s="13" t="n">
        <v>8</v>
      </c>
      <c r="G60" s="13" t="s">
        <v>185</v>
      </c>
    </row>
    <row r="61" customFormat="false" ht="283.5" hidden="false" customHeight="false" outlineLevel="0" collapsed="false">
      <c r="A61" s="13" t="n">
        <v>48</v>
      </c>
      <c r="B61" s="13" t="s">
        <v>221</v>
      </c>
      <c r="C61" s="13" t="s">
        <v>246</v>
      </c>
      <c r="D61" s="13" t="s">
        <v>98</v>
      </c>
      <c r="E61" s="13" t="s">
        <v>267</v>
      </c>
      <c r="F61" s="13" t="n">
        <v>9</v>
      </c>
      <c r="G61" s="13" t="s">
        <v>187</v>
      </c>
    </row>
    <row r="62" customFormat="false" ht="297" hidden="false" customHeight="false" outlineLevel="0" collapsed="false">
      <c r="A62" s="15" t="n">
        <v>47</v>
      </c>
      <c r="B62" s="13" t="s">
        <v>221</v>
      </c>
      <c r="C62" s="15" t="s">
        <v>246</v>
      </c>
      <c r="D62" s="15" t="s">
        <v>97</v>
      </c>
      <c r="E62" s="15" t="s">
        <v>268</v>
      </c>
      <c r="F62" s="15" t="n">
        <v>9</v>
      </c>
      <c r="G62" s="15" t="s">
        <v>187</v>
      </c>
    </row>
    <row r="63" customFormat="false" ht="108" hidden="false" customHeight="false" outlineLevel="0" collapsed="false">
      <c r="A63" s="13" t="n">
        <v>49</v>
      </c>
      <c r="B63" s="13" t="s">
        <v>221</v>
      </c>
      <c r="C63" s="13" t="s">
        <v>246</v>
      </c>
      <c r="D63" s="13" t="s">
        <v>99</v>
      </c>
      <c r="E63" s="13" t="s">
        <v>269</v>
      </c>
      <c r="F63" s="13" t="n">
        <v>9</v>
      </c>
      <c r="G63" s="13" t="s">
        <v>187</v>
      </c>
    </row>
    <row r="64" customFormat="false" ht="108" hidden="false" customHeight="false" outlineLevel="0" collapsed="false">
      <c r="A64" s="13" t="n">
        <v>53</v>
      </c>
      <c r="B64" s="13" t="s">
        <v>221</v>
      </c>
      <c r="C64" s="13" t="s">
        <v>231</v>
      </c>
      <c r="D64" s="13" t="s">
        <v>107</v>
      </c>
      <c r="E64" s="13" t="s">
        <v>270</v>
      </c>
      <c r="F64" s="13" t="n">
        <v>9</v>
      </c>
      <c r="G64" s="13" t="s">
        <v>187</v>
      </c>
    </row>
    <row r="65" customFormat="false" ht="189" hidden="false" customHeight="false" outlineLevel="0" collapsed="false">
      <c r="A65" s="13" t="n">
        <v>13</v>
      </c>
      <c r="B65" s="13" t="s">
        <v>233</v>
      </c>
      <c r="C65" s="13" t="s">
        <v>234</v>
      </c>
      <c r="D65" s="13" t="s">
        <v>271</v>
      </c>
      <c r="E65" s="13" t="s">
        <v>272</v>
      </c>
      <c r="F65" s="13" t="n">
        <v>9</v>
      </c>
      <c r="G65" s="13" t="s">
        <v>187</v>
      </c>
    </row>
    <row r="66" customFormat="false" ht="67.5" hidden="false" customHeight="false" outlineLevel="0" collapsed="false">
      <c r="A66" s="13" t="n">
        <v>7</v>
      </c>
      <c r="B66" s="13" t="s">
        <v>233</v>
      </c>
      <c r="C66" s="13" t="s">
        <v>238</v>
      </c>
      <c r="D66" s="13" t="s">
        <v>24</v>
      </c>
      <c r="E66" s="13" t="s">
        <v>217</v>
      </c>
      <c r="F66" s="13" t="n">
        <v>9</v>
      </c>
      <c r="G66" s="13" t="s">
        <v>187</v>
      </c>
    </row>
    <row r="67" customFormat="false" ht="216" hidden="false" customHeight="false" outlineLevel="0" collapsed="false">
      <c r="A67" s="15" t="n">
        <v>22</v>
      </c>
      <c r="B67" s="13" t="s">
        <v>204</v>
      </c>
      <c r="C67" s="15" t="s">
        <v>215</v>
      </c>
      <c r="D67" s="15" t="s">
        <v>55</v>
      </c>
      <c r="E67" s="15" t="s">
        <v>273</v>
      </c>
      <c r="F67" s="15" t="n">
        <v>10</v>
      </c>
      <c r="G67" s="15" t="s">
        <v>189</v>
      </c>
    </row>
    <row r="68" customFormat="false" ht="40.5" hidden="false" customHeight="false" outlineLevel="0" collapsed="false">
      <c r="A68" s="13" t="n">
        <v>14</v>
      </c>
      <c r="B68" s="13" t="s">
        <v>233</v>
      </c>
      <c r="C68" s="13" t="s">
        <v>234</v>
      </c>
      <c r="D68" s="13" t="s">
        <v>35</v>
      </c>
      <c r="E68" s="13" t="s">
        <v>217</v>
      </c>
      <c r="F68" s="13" t="n">
        <v>10</v>
      </c>
      <c r="G68" s="13" t="s">
        <v>189</v>
      </c>
    </row>
    <row r="69" customFormat="false" ht="67.5" hidden="false" customHeight="false" outlineLevel="0" collapsed="false">
      <c r="A69" s="13" t="n">
        <v>8</v>
      </c>
      <c r="B69" s="13" t="s">
        <v>233</v>
      </c>
      <c r="C69" s="13" t="s">
        <v>238</v>
      </c>
      <c r="D69" s="13" t="s">
        <v>24</v>
      </c>
      <c r="E69" s="13" t="s">
        <v>217</v>
      </c>
      <c r="F69" s="13" t="n">
        <v>10</v>
      </c>
      <c r="G69" s="13" t="s">
        <v>189</v>
      </c>
    </row>
  </sheetData>
  <autoFilter ref="A5:G69"/>
  <mergeCells count="4">
    <mergeCell ref="A1:G1"/>
    <mergeCell ref="A2:G2"/>
    <mergeCell ref="A3:G3"/>
    <mergeCell ref="A4:G4"/>
  </mergeCells>
  <printOptions headings="false" gridLines="true" gridLinesSet="true" horizontalCentered="false" verticalCentered="false"/>
  <pageMargins left="0.5" right="0.5" top="0.6" bottom="0.4"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NQF DRAFT: DO NOT CITE, QUOTE, REPRODUCE, OR CIRCULATE&amp;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18:44:18Z</dcterms:created>
  <dc:creator>Armando Manzanares</dc:creator>
  <dc:description>&amp;lt;p&amp;gt;Comments-Responses  2.Topics  3.Temp  1.Download  Instructions  Page 11, lines 295-296: “NQF prefers that evidence be graded based on the systems of either the USPSTF or  GRADE.”  How should measure developers interpret this preference? For example if there are two guidelines that can support a measure, one is from a l&amp;lt;/p&amp;gt;</dc:description>
  <dc:language>en-US</dc:language>
  <cp:lastModifiedBy>Armando Manzanares</cp:lastModifiedBy>
  <cp:lastPrinted>2010-06-25T16:24:58Z</cp:lastPrinted>
  <dcterms:modified xsi:type="dcterms:W3CDTF">2010-09-20T20:26:50Z</dcterms:modified>
  <cp:revision>0</cp:revision>
  <dc:subject>&amp;lt;p&amp;gt;Comments-Responses  2.Topics  3.Temp  1.Download  Instructions  Page 11, lines 295-296: “NQF prefers that evidence be graded based on the systems of either the USPSTF or  GRADE.”  How should measure developers interpret this preference? For example if there are two guidelines that can support a measure, one is from a l&amp;lt;/p&amp;gt;</dc:subject>
  <dc:title>Evidence TF Table of com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Comments-Responses  2.Topics  3.Temp  1.Download  Instructions  Page 11, lines 295-296: “NQF prefers that evidence be graded based on the systems of either the USPSTF or  GRADE.”  How should measure developers interpret this preference? For example if there are two guidelines that can support a measure, one is from a l&amp;lt;/p&amp;gt;</vt:lpwstr>
  </property>
  <property fmtid="{D5CDD505-2E9C-101B-9397-08002B2CF9AE}" pid="3" name="EktCmsSize">
    <vt:r8>43622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0-10-15T19:47:50Z</vt:filetime>
  </property>
  <property fmtid="{D5CDD505-2E9C-101B-9397-08002B2CF9AE}" pid="8" name="EktDateModified">
    <vt:filetime>2010-10-15T19:47:52Z</vt:filetime>
  </property>
  <property fmtid="{D5CDD505-2E9C-101B-9397-08002B2CF9AE}" pid="9" name="EktDisabledTaxCategory">
    <vt:lpwstr/>
  </property>
  <property fmtid="{D5CDD505-2E9C-101B-9397-08002B2CF9AE}" pid="10" name="EktEDescription">
    <vt:lpwstr>Summary &amp;lt;p&amp;gt;Comments-Responses  2.Topics  3.Temp  1.Download  Instructions  Page 11, lines 295-296: “NQF prefers that evidence be graded based on the systems of either the USPSTF or  GRADE.”  How should measure developers interpret this preference? For example if there are two guidelines that can support a measure, one is from a l&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43258</vt:lpwstr>
  </property>
  <property fmtid="{D5CDD505-2E9C-101B-9397-08002B2CF9AE}" pid="14" name="EktSearchable">
    <vt:r8>0</vt:r8>
  </property>
  <property fmtid="{D5CDD505-2E9C-101B-9397-08002B2CF9AE}" pid="15" name="EktTaxCategory">
    <vt:lpwstr/>
  </property>
</Properties>
</file>