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8">
  <si>
    <t xml:space="preserve">Project</t>
  </si>
  <si>
    <t xml:space="preserve">CSAC Review Date</t>
  </si>
  <si>
    <t xml:space="preserve"># of Commenting Organizations</t>
  </si>
  <si>
    <t xml:space="preserve">Voting Rate</t>
  </si>
  <si>
    <t xml:space="preserve">Members Voting</t>
  </si>
  <si>
    <t xml:space="preserve">Total Members</t>
  </si>
  <si>
    <t xml:space="preserve">CDP Used</t>
  </si>
  <si>
    <t xml:space="preserve">Strategic Framework Board</t>
  </si>
  <si>
    <t xml:space="preserve">n/a</t>
  </si>
  <si>
    <t xml:space="preserve">Hospital Care, Group 1</t>
  </si>
  <si>
    <t xml:space="preserve">Hospital Care, Group 2</t>
  </si>
  <si>
    <t xml:space="preserve">Diabetes 1</t>
  </si>
  <si>
    <t xml:space="preserve">Nursing Homes</t>
  </si>
  <si>
    <t xml:space="preserve">Safe Practices</t>
  </si>
  <si>
    <t xml:space="preserve">Safe Practices, second round</t>
  </si>
  <si>
    <t xml:space="preserve">Hospital Framework</t>
  </si>
  <si>
    <t xml:space="preserve">Hospital Care, Group 2 Second Round Voting</t>
  </si>
  <si>
    <t xml:space="preserve">Nursing Homes, second review</t>
  </si>
  <si>
    <t xml:space="preserve">Nursing homes, second review, second round of voting</t>
  </si>
  <si>
    <t xml:space="preserve">Nursing Care</t>
  </si>
  <si>
    <t xml:space="preserve">Nursing Care, second round voting</t>
  </si>
  <si>
    <t xml:space="preserve">Cardiac Surgery</t>
  </si>
  <si>
    <t xml:space="preserve">HCAHPS</t>
  </si>
  <si>
    <t xml:space="preserve">Diabetes 2005 update, part 1</t>
  </si>
  <si>
    <t xml:space="preserve">Home Health</t>
  </si>
  <si>
    <t xml:space="preserve">Diabetes 2005 update, part 2</t>
  </si>
  <si>
    <t xml:space="preserve">Patient Safety Event Taxonomy</t>
  </si>
  <si>
    <t xml:space="preserve">Ambulatory Care, Phase 2</t>
  </si>
  <si>
    <t xml:space="preserve">Diabetes 2005 update, second round</t>
  </si>
  <si>
    <t xml:space="preserve">Hospital Care, round 1 (mortality/CTM3)</t>
  </si>
  <si>
    <t xml:space="preserve">Ambulatory Care, Phase 2, second round voting</t>
  </si>
  <si>
    <t xml:space="preserve">Hospital Care; Recommendation second voting</t>
  </si>
  <si>
    <t xml:space="preserve">Hospital Care; CTM3 second voting</t>
  </si>
  <si>
    <t xml:space="preserve">Palliative Framework</t>
  </si>
  <si>
    <t xml:space="preserve">VTE</t>
  </si>
  <si>
    <t xml:space="preserve">Ambulatory Care, Phase 3, Cycle 1</t>
  </si>
  <si>
    <t xml:space="preserve">Safe Practices 2006 Maintenance</t>
  </si>
  <si>
    <t xml:space="preserve">SRE Maintenance</t>
  </si>
  <si>
    <t xml:space="preserve">Ambulatory Care, Phase 3, Cycle 2</t>
  </si>
  <si>
    <t xml:space="preserve">Hospital Care, Pneumonia Mortality</t>
  </si>
  <si>
    <t xml:space="preserve">Ambulatory Care Phase III, PEC</t>
  </si>
  <si>
    <t xml:space="preserve">Ambulatory Care Phase III, Clinician Specialty</t>
  </si>
  <si>
    <t xml:space="preserve">Ambulatory Care Phase III, Clin Spec Addendum</t>
  </si>
  <si>
    <t xml:space="preserve">Substance Abuse Practices</t>
  </si>
  <si>
    <t xml:space="preserve">Ambulatory Care Phase III, Cycle 3</t>
  </si>
  <si>
    <t xml:space="preserve">2007-11</t>
  </si>
  <si>
    <t xml:space="preserve">Emergency Care: Phase I (Transfer Measures)</t>
  </si>
  <si>
    <t xml:space="preserve">End Stage Renal Disease Measures</t>
  </si>
  <si>
    <t xml:space="preserve">Healthcare-Associated Infections (HAI)</t>
  </si>
  <si>
    <t xml:space="preserve">ESRD Measures Second Round voting</t>
  </si>
  <si>
    <t xml:space="preserve">2008-04</t>
  </si>
  <si>
    <t xml:space="preserve">Hospital Care 2007 Additional Measures</t>
  </si>
  <si>
    <t xml:space="preserve">VTE Phase II</t>
  </si>
  <si>
    <t xml:space="preserve">Additional Clinician Measures 2008</t>
  </si>
  <si>
    <t xml:space="preserve">2008-06</t>
  </si>
  <si>
    <t xml:space="preserve">Health IT Structural Measures</t>
  </si>
  <si>
    <t xml:space="preserve">2008-07</t>
  </si>
  <si>
    <t xml:space="preserve">Influenza and Pneumococcal Immunizations</t>
  </si>
  <si>
    <t xml:space="preserve">Stroke Prevention and Management</t>
  </si>
  <si>
    <t xml:space="preserve">Perinatal Care</t>
  </si>
  <si>
    <t xml:space="preserve">2008-09</t>
  </si>
  <si>
    <t xml:space="preserve">Emergency Care Phase II</t>
  </si>
  <si>
    <t xml:space="preserve">2008-10</t>
  </si>
  <si>
    <t xml:space="preserve">Hospital Care: Outcomes &amp; Efficiency Phase I</t>
  </si>
  <si>
    <t xml:space="preserve">Outpatient Imaging Efficiency</t>
  </si>
  <si>
    <t xml:space="preserve">Therapeutic Drug Management Framework/Practices</t>
  </si>
  <si>
    <t xml:space="preserve">Home Health: Additional Measures </t>
  </si>
  <si>
    <t xml:space="preserve">2009-03</t>
  </si>
  <si>
    <t xml:space="preserve">Home Health: Additional Measures Addendum</t>
  </si>
  <si>
    <t xml:space="preserve">2009-05</t>
  </si>
  <si>
    <t xml:space="preserve">Hospital Care: Outcomes &amp; Efficiency Phase II</t>
  </si>
  <si>
    <t xml:space="preserve">2009-07</t>
  </si>
  <si>
    <t xml:space="preserve">Medication Management Measures</t>
  </si>
  <si>
    <t xml:space="preserve">Clinically Enriched Administrative Data Measures</t>
  </si>
  <si>
    <t xml:space="preserve">2009-11</t>
  </si>
  <si>
    <t xml:space="preserve">Hospital Care: Hospital Psychiatric Measures</t>
  </si>
  <si>
    <t xml:space="preserve">2010-01</t>
  </si>
  <si>
    <t xml:space="preserve">Care Coordination Practices &amp; Measures</t>
  </si>
  <si>
    <t xml:space="preserve">2010-02</t>
  </si>
  <si>
    <t xml:space="preserve">Patient Safety Framework</t>
  </si>
  <si>
    <t xml:space="preserve">Patient Outcomes Phases 1 &amp; 2, First Report</t>
  </si>
  <si>
    <t xml:space="preserve">Ambulatory Care-Addl Outpt 2010</t>
  </si>
  <si>
    <t xml:space="preserve">Imaging Efficiency</t>
  </si>
  <si>
    <t xml:space="preserve">Patient Outcomes Phases 1 &amp; 2, Second Report</t>
  </si>
  <si>
    <t xml:space="preserve">Patient Outcomes Mental Health</t>
  </si>
  <si>
    <t xml:space="preserve">Patient Outcomes Child Health</t>
  </si>
  <si>
    <t xml:space="preserve">Patient Outcomes Phases 1 &amp; 2, Addendum</t>
  </si>
  <si>
    <t xml:space="preserve">Pediatric Cardiac Surgery</t>
  </si>
  <si>
    <t xml:space="preserve">Imaging Efficiency Addendum</t>
  </si>
  <si>
    <t xml:space="preserve">SRE 2011 update</t>
  </si>
  <si>
    <t xml:space="preserve">Patient Safety, Second Report</t>
  </si>
  <si>
    <t xml:space="preserve">Child Health Measures</t>
  </si>
  <si>
    <t xml:space="preserve">ESRD</t>
  </si>
  <si>
    <t xml:space="preserve">Surgery Phase I</t>
  </si>
  <si>
    <t xml:space="preserve">Cardiovascular EM 2010</t>
  </si>
  <si>
    <t xml:space="preserve">Patient Safety, First Report</t>
  </si>
  <si>
    <t xml:space="preserve">REMCS Framework</t>
  </si>
  <si>
    <t xml:space="preserve">Resource Use Cycle 1</t>
  </si>
  <si>
    <t xml:space="preserve">Cardiovascular EM 2010 Addendum</t>
  </si>
  <si>
    <t xml:space="preserve">Surgery Phase II</t>
  </si>
  <si>
    <t xml:space="preserve">Palliative Care and End-of-Life Care</t>
  </si>
  <si>
    <t xml:space="preserve">Perinatal and Reproductive Health EM 2011</t>
  </si>
  <si>
    <t xml:space="preserve">Renal EM 2011</t>
  </si>
  <si>
    <t xml:space="preserve">Resource Use Phase II</t>
  </si>
  <si>
    <t xml:space="preserve">Readmissions Expedited</t>
  </si>
  <si>
    <t xml:space="preserve">MCC Msmt Framework</t>
  </si>
  <si>
    <t xml:space="preserve">Surgery EM 2010 Addendum</t>
  </si>
  <si>
    <t xml:space="preserve">Population Health Phase I</t>
  </si>
  <si>
    <t xml:space="preserve">Patient Safety Complications Phase I</t>
  </si>
  <si>
    <t xml:space="preserve">Patient Safety Complications Phase I Addendum</t>
  </si>
  <si>
    <t xml:space="preserve">Population Health Phase II</t>
  </si>
  <si>
    <t xml:space="preserve">Pulmonary/Critical Care EM</t>
  </si>
  <si>
    <t xml:space="preserve">Disparities/Cultural Competency</t>
  </si>
  <si>
    <t xml:space="preserve">Care Coordination EM</t>
  </si>
  <si>
    <t xml:space="preserve">Cancer Phase I</t>
  </si>
  <si>
    <t xml:space="preserve">Behavioral Health Phase 1</t>
  </si>
  <si>
    <t xml:space="preserve">Cancer Phase II</t>
  </si>
  <si>
    <t xml:space="preserve">Neurology Phase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433926403041"/>
          <c:y val="0.05432297969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662108653186"/>
          <c:y val="0.165792658329972"/>
          <c:w val="0.905971173644475"/>
          <c:h val="0.645959392228049"/>
        </c:manualLayout>
      </c:layout>
      <c:lineChart>
        <c:grouping val="standard"/>
        <c:varyColors val="0"/>
        <c:ser>
          <c:idx val="0"/>
          <c:order val="0"/>
          <c:tx>
            <c:strRef>
              <c:f>'2002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2:$A$8</c:f>
              <c:strCache>
                <c:ptCount val="7"/>
                <c:pt idx="0">
                  <c:v>Strategic Framework Board</c:v>
                </c:pt>
                <c:pt idx="1">
                  <c:v>Hospital Care, Group 1</c:v>
                </c:pt>
                <c:pt idx="2">
                  <c:v>Hospital Care, Group 2</c:v>
                </c:pt>
                <c:pt idx="3">
                  <c:v>Diabetes 1</c:v>
                </c:pt>
                <c:pt idx="4">
                  <c:v>Nursing Homes</c:v>
                </c:pt>
                <c:pt idx="5">
                  <c:v>Safe Practices</c:v>
                </c:pt>
                <c:pt idx="6">
                  <c:v>Safe Practices, second round</c:v>
                </c:pt>
              </c:strCache>
            </c:strRef>
          </c:cat>
          <c:val>
            <c:numRef>
              <c:f>'2002'!$D$2:$D$8</c:f>
              <c:numCache>
                <c:formatCode>General</c:formatCode>
                <c:ptCount val="7"/>
                <c:pt idx="0">
                  <c:v>0.5</c:v>
                </c:pt>
                <c:pt idx="1">
                  <c:v>0.575342465753425</c:v>
                </c:pt>
                <c:pt idx="2">
                  <c:v>0.478260869565217</c:v>
                </c:pt>
                <c:pt idx="3">
                  <c:v>0.527950310559006</c:v>
                </c:pt>
                <c:pt idx="4">
                  <c:v>0.478260869565217</c:v>
                </c:pt>
                <c:pt idx="5">
                  <c:v>0.496894409937888</c:v>
                </c:pt>
                <c:pt idx="6">
                  <c:v>0.4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2327"/>
        <c:axId val="94968332"/>
      </c:lineChart>
      <c:catAx>
        <c:axId val="2956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332"/>
        <c:crossesAt val="0"/>
        <c:auto val="1"/>
        <c:lblAlgn val="ctr"/>
        <c:lblOffset val="100"/>
        <c:noMultiLvlLbl val="0"/>
      </c:catAx>
      <c:valAx>
        <c:axId val="949683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232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7272599333865"/>
          <c:y val="0.062267163384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14181169958"/>
          <c:y val="0.161610785879014"/>
          <c:w val="0.878641459867711"/>
          <c:h val="0.711726095440837"/>
        </c:manualLayout>
      </c:layout>
      <c:lineChart>
        <c:grouping val="standard"/>
        <c:varyColors val="0"/>
        <c:ser>
          <c:idx val="0"/>
          <c:order val="0"/>
          <c:tx>
            <c:strRef>
              <c:f>'2006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2:$A$8</c:f>
              <c:strCache>
                <c:ptCount val="7"/>
                <c:pt idx="0">
                  <c:v>Hospital Care; CTM3 second voting</c:v>
                </c:pt>
                <c:pt idx="1">
                  <c:v>Palliative Framework</c:v>
                </c:pt>
                <c:pt idx="2">
                  <c:v>VTE</c:v>
                </c:pt>
                <c:pt idx="3">
                  <c:v>Ambulatory Care, Phase 3, Cycle 1</c:v>
                </c:pt>
                <c:pt idx="4">
                  <c:v>Safe Practices 2006 Maintenance</c:v>
                </c:pt>
                <c:pt idx="5">
                  <c:v>SRE Maintenance</c:v>
                </c:pt>
                <c:pt idx="6">
                  <c:v>Ambulatory Care, Phase 3, Cycle 2</c:v>
                </c:pt>
              </c:strCache>
            </c:strRef>
          </c:cat>
          <c:val>
            <c:numRef>
              <c:f>'2006'!$C$2:$C$8</c:f>
              <c:numCache>
                <c:formatCode>General</c:formatCode>
                <c:ptCount val="7"/>
                <c:pt idx="1">
                  <c:v>41</c:v>
                </c:pt>
                <c:pt idx="2">
                  <c:v>15</c:v>
                </c:pt>
                <c:pt idx="3">
                  <c:v>30</c:v>
                </c:pt>
                <c:pt idx="4">
                  <c:v>41</c:v>
                </c:pt>
                <c:pt idx="5">
                  <c:v>34</c:v>
                </c:pt>
                <c:pt idx="6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51607"/>
        <c:axId val="87351936"/>
      </c:lineChart>
      <c:catAx>
        <c:axId val="1235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1936"/>
        <c:crossesAt val="0"/>
        <c:auto val="1"/>
        <c:lblAlgn val="ctr"/>
        <c:lblOffset val="100"/>
        <c:noMultiLvlLbl val="0"/>
      </c:catAx>
      <c:valAx>
        <c:axId val="8735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160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3624689486758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6503305124"/>
          <c:y val="0.124652713465457"/>
          <c:w val="0.949602122015915"/>
          <c:h val="0.875347286534543"/>
        </c:manualLayout>
      </c:layout>
      <c:lineChart>
        <c:grouping val="standard"/>
        <c:varyColors val="0"/>
        <c:ser>
          <c:idx val="0"/>
          <c:order val="0"/>
          <c:tx>
            <c:strRef>
              <c:f>'2007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2:$A$10</c:f>
              <c:strCache>
                <c:ptCount val="9"/>
                <c:pt idx="0">
                  <c:v>Hospital Care, Pneumonia Mortality</c:v>
                </c:pt>
                <c:pt idx="1">
                  <c:v>Ambulatory Care Phase III, PEC</c:v>
                </c:pt>
                <c:pt idx="2">
                  <c:v>Ambulatory Care Phase III, Clinician Specialty</c:v>
                </c:pt>
                <c:pt idx="3">
                  <c:v>Ambulatory Care Phase III, Clin Spec Addendum</c:v>
                </c:pt>
                <c:pt idx="4">
                  <c:v>Substance Abuse Practices</c:v>
                </c:pt>
                <c:pt idx="5">
                  <c:v>Ambulatory Care Phase III, Cycle 3</c:v>
                </c:pt>
                <c:pt idx="6">
                  <c:v>Emergency Care: Phase I (Transfer Measures)</c:v>
                </c:pt>
                <c:pt idx="7">
                  <c:v>End Stage Renal Disease Measures</c:v>
                </c:pt>
                <c:pt idx="8">
                  <c:v>Healthcare-Associated Infections (HAI)</c:v>
                </c:pt>
              </c:strCache>
            </c:strRef>
          </c:cat>
          <c:val>
            <c:numRef>
              <c:f>'2007'!$D$2:$D$10</c:f>
              <c:numCache>
                <c:formatCode>General</c:formatCode>
                <c:ptCount val="9"/>
                <c:pt idx="0">
                  <c:v>0.303977272727273</c:v>
                </c:pt>
                <c:pt idx="1">
                  <c:v>0.245125348189415</c:v>
                </c:pt>
                <c:pt idx="2">
                  <c:v>0.261838440111421</c:v>
                </c:pt>
                <c:pt idx="3">
                  <c:v>0.235457063711911</c:v>
                </c:pt>
                <c:pt idx="4">
                  <c:v>0.235457063711911</c:v>
                </c:pt>
                <c:pt idx="5">
                  <c:v>0.181818181818182</c:v>
                </c:pt>
                <c:pt idx="6">
                  <c:v>0.201704545454545</c:v>
                </c:pt>
                <c:pt idx="7">
                  <c:v>0.176136363636364</c:v>
                </c:pt>
                <c:pt idx="8">
                  <c:v>0.19602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7121"/>
        <c:axId val="55281535"/>
      </c:lineChart>
      <c:catAx>
        <c:axId val="7600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1535"/>
        <c:crossesAt val="0"/>
        <c:auto val="1"/>
        <c:lblAlgn val="ctr"/>
        <c:lblOffset val="100"/>
        <c:noMultiLvlLbl val="0"/>
      </c:catAx>
      <c:valAx>
        <c:axId val="552815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712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394781003524081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89176036248"/>
          <c:y val="0.217858466098555"/>
          <c:w val="0.931028696089948"/>
          <c:h val="0.733605038903298"/>
        </c:manualLayout>
      </c:layout>
      <c:lineChart>
        <c:grouping val="standard"/>
        <c:varyColors val="0"/>
        <c:ser>
          <c:idx val="0"/>
          <c:order val="0"/>
          <c:tx>
            <c:strRef>
              <c:f>'2007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2:$A$10</c:f>
              <c:strCache>
                <c:ptCount val="9"/>
                <c:pt idx="0">
                  <c:v>Hospital Care, Pneumonia Mortality</c:v>
                </c:pt>
                <c:pt idx="1">
                  <c:v>Ambulatory Care Phase III, PEC</c:v>
                </c:pt>
                <c:pt idx="2">
                  <c:v>Ambulatory Care Phase III, Clinician Specialty</c:v>
                </c:pt>
                <c:pt idx="3">
                  <c:v>Ambulatory Care Phase III, Clin Spec Addendum</c:v>
                </c:pt>
                <c:pt idx="4">
                  <c:v>Substance Abuse Practices</c:v>
                </c:pt>
                <c:pt idx="5">
                  <c:v>Ambulatory Care Phase III, Cycle 3</c:v>
                </c:pt>
                <c:pt idx="6">
                  <c:v>Emergency Care: Phase I (Transfer Measures)</c:v>
                </c:pt>
                <c:pt idx="7">
                  <c:v>End Stage Renal Disease Measures</c:v>
                </c:pt>
                <c:pt idx="8">
                  <c:v>Healthcare-Associated Infections (HAI)</c:v>
                </c:pt>
              </c:strCache>
            </c:strRef>
          </c:cat>
          <c:val>
            <c:numRef>
              <c:f>'2007'!$C$2:$C$10</c:f>
              <c:numCache>
                <c:formatCode>General</c:formatCode>
                <c:ptCount val="9"/>
                <c:pt idx="0">
                  <c:v>19</c:v>
                </c:pt>
                <c:pt idx="1">
                  <c:v>23</c:v>
                </c:pt>
                <c:pt idx="2">
                  <c:v>32</c:v>
                </c:pt>
                <c:pt idx="3">
                  <c:v>13</c:v>
                </c:pt>
                <c:pt idx="4">
                  <c:v>29</c:v>
                </c:pt>
                <c:pt idx="5">
                  <c:v>13</c:v>
                </c:pt>
                <c:pt idx="6">
                  <c:v>43</c:v>
                </c:pt>
                <c:pt idx="7">
                  <c:v>56</c:v>
                </c:pt>
                <c:pt idx="8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0915"/>
        <c:axId val="88407319"/>
      </c:lineChart>
      <c:catAx>
        <c:axId val="8125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7319"/>
        <c:crossesAt val="0"/>
        <c:auto val="1"/>
        <c:lblAlgn val="ctr"/>
        <c:lblOffset val="100"/>
        <c:noMultiLvlLbl val="0"/>
      </c:catAx>
      <c:valAx>
        <c:axId val="88407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091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6376381542167"/>
          <c:y val="0.05922051628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23893691137"/>
          <c:y val="0.114729205331534"/>
          <c:w val="0.966972003612437"/>
          <c:h val="0.80647882571284"/>
        </c:manualLayout>
      </c:layout>
      <c:lineChart>
        <c:grouping val="standard"/>
        <c:varyColors val="0"/>
        <c:ser>
          <c:idx val="0"/>
          <c:order val="0"/>
          <c:tx>
            <c:strRef>
              <c:f>'2008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2:$A$7</c:f>
              <c:strCache>
                <c:ptCount val="6"/>
                <c:pt idx="0">
                  <c:v>ESRD Measures Second Round voting</c:v>
                </c:pt>
                <c:pt idx="1">
                  <c:v>Hospital Care 2007 Additional Measures</c:v>
                </c:pt>
                <c:pt idx="2">
                  <c:v>VTE Phase II</c:v>
                </c:pt>
                <c:pt idx="3">
                  <c:v>Additional Clinician Measures 2008</c:v>
                </c:pt>
                <c:pt idx="4">
                  <c:v>Health IT Structural Measures</c:v>
                </c:pt>
                <c:pt idx="5">
                  <c:v>Influenza and Pneumococcal Immunizations</c:v>
                </c:pt>
              </c:strCache>
            </c:strRef>
          </c:cat>
          <c:val>
            <c:numRef>
              <c:f>'2008'!$C$2:$C$7</c:f>
              <c:numCache>
                <c:formatCode>General</c:formatCode>
                <c:ptCount val="6"/>
                <c:pt idx="1">
                  <c:v>23</c:v>
                </c:pt>
                <c:pt idx="2">
                  <c:v>28</c:v>
                </c:pt>
                <c:pt idx="3">
                  <c:v>22</c:v>
                </c:pt>
                <c:pt idx="4">
                  <c:v>18</c:v>
                </c:pt>
                <c:pt idx="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6113"/>
        <c:axId val="28155705"/>
      </c:lineChart>
      <c:catAx>
        <c:axId val="8493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5705"/>
        <c:crossesAt val="0"/>
        <c:auto val="1"/>
        <c:lblAlgn val="ctr"/>
        <c:lblOffset val="100"/>
        <c:noMultiLvlLbl val="0"/>
      </c:catAx>
      <c:valAx>
        <c:axId val="2815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11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4627809292859"/>
          <c:y val="0.057586837294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3656086259906"/>
          <c:y val="0.146861669713589"/>
          <c:w val="0.937340319577361"/>
          <c:h val="0.79890310786106"/>
        </c:manualLayout>
      </c:layout>
      <c:lineChart>
        <c:grouping val="standard"/>
        <c:varyColors val="0"/>
        <c:ser>
          <c:idx val="0"/>
          <c:order val="0"/>
          <c:tx>
            <c:strRef>
              <c:f>'2008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2:$A$7</c:f>
              <c:strCache>
                <c:ptCount val="6"/>
                <c:pt idx="0">
                  <c:v>ESRD Measures Second Round voting</c:v>
                </c:pt>
                <c:pt idx="1">
                  <c:v>Hospital Care 2007 Additional Measures</c:v>
                </c:pt>
                <c:pt idx="2">
                  <c:v>VTE Phase II</c:v>
                </c:pt>
                <c:pt idx="3">
                  <c:v>Additional Clinician Measures 2008</c:v>
                </c:pt>
                <c:pt idx="4">
                  <c:v>Health IT Structural Measures</c:v>
                </c:pt>
                <c:pt idx="5">
                  <c:v>Influenza and Pneumococcal Immunizations</c:v>
                </c:pt>
              </c:strCache>
            </c:strRef>
          </c:cat>
          <c:val>
            <c:numRef>
              <c:f>'2008'!$D$2:$D$7</c:f>
              <c:numCache>
                <c:formatCode>General</c:formatCode>
                <c:ptCount val="6"/>
                <c:pt idx="0">
                  <c:v>0.18941504178273</c:v>
                </c:pt>
                <c:pt idx="1">
                  <c:v>0.212365591397849</c:v>
                </c:pt>
                <c:pt idx="2">
                  <c:v>0.265193370165746</c:v>
                </c:pt>
                <c:pt idx="3">
                  <c:v>0.182072829131653</c:v>
                </c:pt>
                <c:pt idx="4">
                  <c:v>0.200542005420054</c:v>
                </c:pt>
                <c:pt idx="5">
                  <c:v>0.165697674418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31947"/>
        <c:axId val="10336883"/>
      </c:lineChart>
      <c:catAx>
        <c:axId val="2463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6883"/>
        <c:crossesAt val="0"/>
        <c:auto val="1"/>
        <c:lblAlgn val="ctr"/>
        <c:lblOffset val="100"/>
        <c:noMultiLvlLbl val="0"/>
      </c:catAx>
      <c:valAx>
        <c:axId val="103368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194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6372860951071"/>
          <c:y val="0.059210526315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5854329693009"/>
          <c:y val="0.110155195681511"/>
          <c:w val="0.972611574511996"/>
          <c:h val="0.813090418353576"/>
        </c:manualLayout>
      </c:layout>
      <c:lineChart>
        <c:grouping val="standard"/>
        <c:varyColors val="0"/>
        <c:ser>
          <c:idx val="0"/>
          <c:order val="0"/>
          <c:tx>
            <c:strRef>
              <c:f>'2008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8:$A$13</c:f>
              <c:strCache>
                <c:ptCount val="6"/>
                <c:pt idx="0">
                  <c:v>Stroke Prevention and Management</c:v>
                </c:pt>
                <c:pt idx="1">
                  <c:v>Perinatal Care</c:v>
                </c:pt>
                <c:pt idx="2">
                  <c:v>Emergency Care Phase II</c:v>
                </c:pt>
                <c:pt idx="3">
                  <c:v>Hospital Care: Outcomes &amp; Efficiency Phase I</c:v>
                </c:pt>
                <c:pt idx="4">
                  <c:v>Outpatient Imaging Efficiency</c:v>
                </c:pt>
                <c:pt idx="5">
                  <c:v>Therapeutic Drug Management Framework/Practices</c:v>
                </c:pt>
              </c:strCache>
            </c:strRef>
          </c:cat>
          <c:val>
            <c:numRef>
              <c:f>'2008'!$C$8:$C$13</c:f>
              <c:numCache>
                <c:formatCode>General</c:formatCode>
                <c:ptCount val="6"/>
                <c:pt idx="0">
                  <c:v>19</c:v>
                </c:pt>
                <c:pt idx="1">
                  <c:v>200</c:v>
                </c:pt>
                <c:pt idx="2">
                  <c:v>23</c:v>
                </c:pt>
                <c:pt idx="3">
                  <c:v>35</c:v>
                </c:pt>
                <c:pt idx="4">
                  <c:v>33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5420"/>
        <c:axId val="37576607"/>
      </c:lineChart>
      <c:catAx>
        <c:axId val="49405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6607"/>
        <c:crossesAt val="0"/>
        <c:auto val="1"/>
        <c:lblAlgn val="ctr"/>
        <c:lblOffset val="100"/>
        <c:noMultiLvlLbl val="0"/>
      </c:catAx>
      <c:valAx>
        <c:axId val="3757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542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4623581391319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3805769730573"/>
          <c:y val="0.146884046929758"/>
          <c:w val="0.93732132028069"/>
          <c:h val="0.798872466859668"/>
        </c:manualLayout>
      </c:layout>
      <c:lineChart>
        <c:grouping val="standard"/>
        <c:varyColors val="0"/>
        <c:ser>
          <c:idx val="0"/>
          <c:order val="0"/>
          <c:tx>
            <c:strRef>
              <c:f>'2008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8:$A$13</c:f>
              <c:strCache>
                <c:ptCount val="6"/>
                <c:pt idx="0">
                  <c:v>Stroke Prevention and Management</c:v>
                </c:pt>
                <c:pt idx="1">
                  <c:v>Perinatal Care</c:v>
                </c:pt>
                <c:pt idx="2">
                  <c:v>Emergency Care Phase II</c:v>
                </c:pt>
                <c:pt idx="3">
                  <c:v>Hospital Care: Outcomes &amp; Efficiency Phase I</c:v>
                </c:pt>
                <c:pt idx="4">
                  <c:v>Outpatient Imaging Efficiency</c:v>
                </c:pt>
                <c:pt idx="5">
                  <c:v>Therapeutic Drug Management Framework/Practices</c:v>
                </c:pt>
              </c:strCache>
            </c:strRef>
          </c:cat>
          <c:val>
            <c:numRef>
              <c:f>'2008'!$D$8:$D$13</c:f>
              <c:numCache>
                <c:formatCode>General</c:formatCode>
                <c:ptCount val="6"/>
                <c:pt idx="0">
                  <c:v>0.154696132596685</c:v>
                </c:pt>
                <c:pt idx="1">
                  <c:v>0.209677419354839</c:v>
                </c:pt>
                <c:pt idx="2">
                  <c:v>0.212365591397849</c:v>
                </c:pt>
                <c:pt idx="3">
                  <c:v>0.193732193732194</c:v>
                </c:pt>
                <c:pt idx="4">
                  <c:v>0.0620525059665871</c:v>
                </c:pt>
                <c:pt idx="5">
                  <c:v>0.1711956521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02339"/>
        <c:axId val="83928831"/>
      </c:lineChart>
      <c:catAx>
        <c:axId val="60302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831"/>
        <c:crossesAt val="0"/>
        <c:auto val="1"/>
        <c:lblAlgn val="ctr"/>
        <c:lblOffset val="100"/>
        <c:noMultiLvlLbl val="0"/>
      </c:catAx>
      <c:valAx>
        <c:axId val="839288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233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690030003443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756086764055"/>
          <c:y val="0.178181144656418"/>
          <c:w val="0.87432984112931"/>
          <c:h val="0.641415076866086"/>
        </c:manualLayout>
      </c:layout>
      <c:lineChart>
        <c:grouping val="standard"/>
        <c:varyColors val="0"/>
        <c:ser>
          <c:idx val="0"/>
          <c:order val="0"/>
          <c:tx>
            <c:strRef>
              <c:f>'2009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2:$A$6</c:f>
              <c:strCache>
                <c:ptCount val="5"/>
                <c:pt idx="0">
                  <c:v>Home Health: Additional Measures </c:v>
                </c:pt>
                <c:pt idx="1">
                  <c:v>Home Health: Additional Measures Addendum</c:v>
                </c:pt>
                <c:pt idx="2">
                  <c:v>Hospital Care: Outcomes &amp; Efficiency Phase II</c:v>
                </c:pt>
                <c:pt idx="3">
                  <c:v>Medication Management Measures</c:v>
                </c:pt>
                <c:pt idx="4">
                  <c:v>Clinically Enriched Administrative Data Measures</c:v>
                </c:pt>
              </c:strCache>
            </c:strRef>
          </c:cat>
          <c:val>
            <c:numRef>
              <c:f>'2009'!$C$2:$C$6</c:f>
              <c:numCache>
                <c:formatCode>General</c:formatCode>
                <c:ptCount val="5"/>
                <c:pt idx="0">
                  <c:v>22</c:v>
                </c:pt>
                <c:pt idx="1">
                  <c:v>13</c:v>
                </c:pt>
                <c:pt idx="2">
                  <c:v>40</c:v>
                </c:pt>
                <c:pt idx="3">
                  <c:v>44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3084"/>
        <c:axId val="19096222"/>
      </c:lineChart>
      <c:catAx>
        <c:axId val="1214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6222"/>
        <c:crossesAt val="0"/>
        <c:auto val="1"/>
        <c:lblAlgn val="ctr"/>
        <c:lblOffset val="100"/>
        <c:noMultiLvlLbl val="0"/>
      </c:catAx>
      <c:valAx>
        <c:axId val="1909622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4308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4894139607997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89846244535"/>
          <c:y val="0.132271211559837"/>
          <c:w val="0.90283440585548"/>
          <c:h val="0.867728788440163"/>
        </c:manualLayout>
      </c:layout>
      <c:lineChart>
        <c:grouping val="standard"/>
        <c:varyColors val="0"/>
        <c:ser>
          <c:idx val="0"/>
          <c:order val="0"/>
          <c:tx>
            <c:strRef>
              <c:f>'2009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2:$A$6</c:f>
              <c:strCache>
                <c:ptCount val="5"/>
                <c:pt idx="0">
                  <c:v>Home Health: Additional Measures </c:v>
                </c:pt>
                <c:pt idx="1">
                  <c:v>Home Health: Additional Measures Addendum</c:v>
                </c:pt>
                <c:pt idx="2">
                  <c:v>Hospital Care: Outcomes &amp; Efficiency Phase II</c:v>
                </c:pt>
                <c:pt idx="3">
                  <c:v>Medication Management Measures</c:v>
                </c:pt>
                <c:pt idx="4">
                  <c:v>Clinically Enriched Administrative Data Measures</c:v>
                </c:pt>
              </c:strCache>
            </c:strRef>
          </c:cat>
          <c:val>
            <c:numRef>
              <c:f>'2009'!$D$2:$D$6</c:f>
              <c:numCache>
                <c:formatCode>General</c:formatCode>
                <c:ptCount val="5"/>
                <c:pt idx="0">
                  <c:v>0.15</c:v>
                </c:pt>
                <c:pt idx="1">
                  <c:v>0.08</c:v>
                </c:pt>
                <c:pt idx="2">
                  <c:v>0.24</c:v>
                </c:pt>
                <c:pt idx="3">
                  <c:v>0.21</c:v>
                </c:pt>
                <c:pt idx="4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2785"/>
        <c:axId val="707683"/>
      </c:lineChart>
      <c:catAx>
        <c:axId val="1643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83"/>
        <c:crossesAt val="0"/>
        <c:auto val="1"/>
        <c:lblAlgn val="ctr"/>
        <c:lblOffset val="100"/>
        <c:noMultiLvlLbl val="0"/>
      </c:catAx>
      <c:valAx>
        <c:axId val="7076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278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6929291135869"/>
          <c:y val="0.0573476702508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958853033868"/>
          <c:y val="0.118116650374715"/>
          <c:w val="0.925340672022726"/>
          <c:h val="0.881883349625285"/>
        </c:manualLayout>
      </c:layout>
      <c:lineChart>
        <c:grouping val="standard"/>
        <c:varyColors val="0"/>
        <c:ser>
          <c:idx val="0"/>
          <c:order val="0"/>
          <c:tx>
            <c:strRef>
              <c:f>'2010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2:$A$12</c:f>
              <c:strCache>
                <c:ptCount val="11"/>
                <c:pt idx="0">
                  <c:v>Hospital Care: Hospital Psychiatric Measures</c:v>
                </c:pt>
                <c:pt idx="1">
                  <c:v>Care Coordination Practices &amp; Measures</c:v>
                </c:pt>
                <c:pt idx="2">
                  <c:v>Patient Safety Framework</c:v>
                </c:pt>
                <c:pt idx="3">
                  <c:v>Patient Outcomes Phases 1 &amp; 2, First Report</c:v>
                </c:pt>
                <c:pt idx="4">
                  <c:v>Ambulatory Care-Addl Outpt 2010</c:v>
                </c:pt>
                <c:pt idx="5">
                  <c:v>Imaging Efficiency</c:v>
                </c:pt>
                <c:pt idx="6">
                  <c:v>Patient Outcomes Phases 1 &amp; 2, Second Report</c:v>
                </c:pt>
                <c:pt idx="7">
                  <c:v>Patient Outcomes Mental Health</c:v>
                </c:pt>
                <c:pt idx="8">
                  <c:v>Patient Outcomes Child Health</c:v>
                </c:pt>
                <c:pt idx="9">
                  <c:v>Patient Outcomes Phases 1 &amp; 2, Addendum</c:v>
                </c:pt>
                <c:pt idx="10">
                  <c:v>Nursing Homes</c:v>
                </c:pt>
              </c:strCache>
            </c:strRef>
          </c:cat>
          <c:val>
            <c:numRef>
              <c:f>'2010'!$C$2:$C$12</c:f>
              <c:numCache>
                <c:formatCode>General</c:formatCode>
                <c:ptCount val="11"/>
                <c:pt idx="0">
                  <c:v>30</c:v>
                </c:pt>
                <c:pt idx="1">
                  <c:v>50</c:v>
                </c:pt>
                <c:pt idx="2">
                  <c:v>16</c:v>
                </c:pt>
                <c:pt idx="3">
                  <c:v>42</c:v>
                </c:pt>
                <c:pt idx="4">
                  <c:v>13</c:v>
                </c:pt>
                <c:pt idx="5">
                  <c:v>18</c:v>
                </c:pt>
                <c:pt idx="6">
                  <c:v>25</c:v>
                </c:pt>
                <c:pt idx="7">
                  <c:v>18</c:v>
                </c:pt>
                <c:pt idx="8">
                  <c:v>22</c:v>
                </c:pt>
                <c:pt idx="9">
                  <c:v>14</c:v>
                </c:pt>
                <c:pt idx="10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8182"/>
        <c:axId val="96525848"/>
      </c:lineChart>
      <c:catAx>
        <c:axId val="1925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5848"/>
        <c:crossesAt val="0"/>
        <c:auto val="1"/>
        <c:lblAlgn val="ctr"/>
        <c:lblOffset val="100"/>
        <c:noMultiLvlLbl val="0"/>
      </c:catAx>
      <c:valAx>
        <c:axId val="96525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8182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798387940961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99937192505"/>
          <c:y val="0.217858466098555"/>
          <c:w val="0.888307338009002"/>
          <c:h val="0.456280103742127"/>
        </c:manualLayout>
      </c:layout>
      <c:lineChart>
        <c:grouping val="standard"/>
        <c:varyColors val="0"/>
        <c:ser>
          <c:idx val="0"/>
          <c:order val="0"/>
          <c:tx>
            <c:strRef>
              <c:f>'2002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2:$A$8</c:f>
              <c:strCache>
                <c:ptCount val="7"/>
                <c:pt idx="0">
                  <c:v>Strategic Framework Board</c:v>
                </c:pt>
                <c:pt idx="1">
                  <c:v>Hospital Care, Group 1</c:v>
                </c:pt>
                <c:pt idx="2">
                  <c:v>Hospital Care, Group 2</c:v>
                </c:pt>
                <c:pt idx="3">
                  <c:v>Diabetes 1</c:v>
                </c:pt>
                <c:pt idx="4">
                  <c:v>Nursing Homes</c:v>
                </c:pt>
                <c:pt idx="5">
                  <c:v>Safe Practices</c:v>
                </c:pt>
                <c:pt idx="6">
                  <c:v>Safe Practices, second round</c:v>
                </c:pt>
              </c:strCache>
            </c:strRef>
          </c:cat>
          <c:val>
            <c:numRef>
              <c:f>'2002'!$C$2:$C$8</c:f>
              <c:numCache>
                <c:formatCode>General</c:formatCode>
                <c:ptCount val="7"/>
                <c:pt idx="0">
                  <c:v>31</c:v>
                </c:pt>
                <c:pt idx="1">
                  <c:v>43</c:v>
                </c:pt>
                <c:pt idx="2">
                  <c:v>22</c:v>
                </c:pt>
                <c:pt idx="3">
                  <c:v>22</c:v>
                </c:pt>
                <c:pt idx="4">
                  <c:v>46</c:v>
                </c:pt>
                <c:pt idx="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7916"/>
        <c:axId val="42150151"/>
      </c:lineChart>
      <c:catAx>
        <c:axId val="7754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0151"/>
        <c:crossesAt val="0"/>
        <c:auto val="1"/>
        <c:lblAlgn val="ctr"/>
        <c:lblOffset val="100"/>
        <c:noMultiLvlLbl val="0"/>
      </c:catAx>
      <c:valAx>
        <c:axId val="4215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791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4676528248084"/>
          <c:y val="0.060577991848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73338085903"/>
          <c:y val="0.0379770285290848"/>
          <c:w val="0.923364819105329"/>
          <c:h val="0.962022971470915"/>
        </c:manualLayout>
      </c:layout>
      <c:lineChart>
        <c:grouping val="standard"/>
        <c:varyColors val="0"/>
        <c:ser>
          <c:idx val="0"/>
          <c:order val="0"/>
          <c:tx>
            <c:strRef>
              <c:f>'2010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2:$A$12</c:f>
              <c:strCache>
                <c:ptCount val="11"/>
                <c:pt idx="0">
                  <c:v>Hospital Care: Hospital Psychiatric Measures</c:v>
                </c:pt>
                <c:pt idx="1">
                  <c:v>Care Coordination Practices &amp; Measures</c:v>
                </c:pt>
                <c:pt idx="2">
                  <c:v>Patient Safety Framework</c:v>
                </c:pt>
                <c:pt idx="3">
                  <c:v>Patient Outcomes Phases 1 &amp; 2, First Report</c:v>
                </c:pt>
                <c:pt idx="4">
                  <c:v>Ambulatory Care-Addl Outpt 2010</c:v>
                </c:pt>
                <c:pt idx="5">
                  <c:v>Imaging Efficiency</c:v>
                </c:pt>
                <c:pt idx="6">
                  <c:v>Patient Outcomes Phases 1 &amp; 2, Second Report</c:v>
                </c:pt>
                <c:pt idx="7">
                  <c:v>Patient Outcomes Mental Health</c:v>
                </c:pt>
                <c:pt idx="8">
                  <c:v>Patient Outcomes Child Health</c:v>
                </c:pt>
                <c:pt idx="9">
                  <c:v>Patient Outcomes Phases 1 &amp; 2, Addendum</c:v>
                </c:pt>
                <c:pt idx="10">
                  <c:v>Nursing Homes</c:v>
                </c:pt>
              </c:strCache>
            </c:strRef>
          </c:cat>
          <c:val>
            <c:numRef>
              <c:f>'2010'!$D$2:$D$12</c:f>
              <c:numCache>
                <c:formatCode>General</c:formatCode>
                <c:ptCount val="11"/>
                <c:pt idx="0">
                  <c:v>0.0625</c:v>
                </c:pt>
                <c:pt idx="1">
                  <c:v>0.104859335038363</c:v>
                </c:pt>
                <c:pt idx="2">
                  <c:v>0.0576441102756892</c:v>
                </c:pt>
                <c:pt idx="3">
                  <c:v>0.0954653937947494</c:v>
                </c:pt>
                <c:pt idx="4">
                  <c:v>0.0620525059665871</c:v>
                </c:pt>
                <c:pt idx="5">
                  <c:v>0.0763723150357995</c:v>
                </c:pt>
                <c:pt idx="6">
                  <c:v>0.105011933174224</c:v>
                </c:pt>
                <c:pt idx="7">
                  <c:v>0.0572792362768496</c:v>
                </c:pt>
                <c:pt idx="8">
                  <c:v>0.045346062052506</c:v>
                </c:pt>
                <c:pt idx="9">
                  <c:v>0.0620525059665871</c:v>
                </c:pt>
                <c:pt idx="10">
                  <c:v>0.0763723150357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0065"/>
        <c:axId val="15185250"/>
      </c:lineChart>
      <c:catAx>
        <c:axId val="9280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5250"/>
        <c:crossesAt val="0"/>
        <c:auto val="1"/>
        <c:lblAlgn val="ctr"/>
        <c:lblOffset val="100"/>
        <c:noMultiLvlLbl val="0"/>
      </c:catAx>
      <c:valAx>
        <c:axId val="151852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006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3946928198904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93033096074"/>
          <c:y val="0.153131190004571"/>
          <c:w val="0.880900055761472"/>
          <c:h val="0.846868809995429"/>
        </c:manualLayout>
      </c:layout>
      <c:lineChart>
        <c:grouping val="standard"/>
        <c:varyColors val="0"/>
        <c:ser>
          <c:idx val="0"/>
          <c:order val="0"/>
          <c:tx>
            <c:strRef>
              <c:f>'2011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14</c:f>
              <c:strCache>
                <c:ptCount val="13"/>
                <c:pt idx="0">
                  <c:v>Pediatric Cardiac Surgery</c:v>
                </c:pt>
                <c:pt idx="1">
                  <c:v>Imaging Efficiency Addendum</c:v>
                </c:pt>
                <c:pt idx="2">
                  <c:v>SRE 2011 update</c:v>
                </c:pt>
                <c:pt idx="3">
                  <c:v>Patient Safety, Second Report</c:v>
                </c:pt>
                <c:pt idx="4">
                  <c:v>Child Health Measures</c:v>
                </c:pt>
                <c:pt idx="5">
                  <c:v>ESRD</c:v>
                </c:pt>
                <c:pt idx="6">
                  <c:v>Surgery Phase I</c:v>
                </c:pt>
                <c:pt idx="7">
                  <c:v>Cardiovascular EM 2010</c:v>
                </c:pt>
                <c:pt idx="8">
                  <c:v>Patient Safety, First Report</c:v>
                </c:pt>
                <c:pt idx="9">
                  <c:v>REMCS Framework</c:v>
                </c:pt>
                <c:pt idx="10">
                  <c:v>Resource Use Cycle 1</c:v>
                </c:pt>
                <c:pt idx="11">
                  <c:v>Cardiovascular EM 2010 Addendum</c:v>
                </c:pt>
                <c:pt idx="12">
                  <c:v>Surgery Phase II</c:v>
                </c:pt>
              </c:strCache>
            </c:strRef>
          </c:cat>
          <c:val>
            <c:numRef>
              <c:f>'2011'!$D$2:$D$14</c:f>
              <c:numCache>
                <c:formatCode>General</c:formatCode>
                <c:ptCount val="13"/>
                <c:pt idx="0">
                  <c:v>0.0405727923627685</c:v>
                </c:pt>
                <c:pt idx="1">
                  <c:v>0.0381861575178998</c:v>
                </c:pt>
                <c:pt idx="2">
                  <c:v>0.0978520286396181</c:v>
                </c:pt>
                <c:pt idx="3">
                  <c:v>0.0552884615384615</c:v>
                </c:pt>
                <c:pt idx="4">
                  <c:v>0.0620525059665871</c:v>
                </c:pt>
                <c:pt idx="5">
                  <c:v>0.0835322195704057</c:v>
                </c:pt>
                <c:pt idx="6">
                  <c:v>0.0572792362768496</c:v>
                </c:pt>
                <c:pt idx="7">
                  <c:v>0.0477326968973747</c:v>
                </c:pt>
                <c:pt idx="8">
                  <c:v>0.0501193317422434</c:v>
                </c:pt>
                <c:pt idx="9">
                  <c:v>0.035799522673031</c:v>
                </c:pt>
                <c:pt idx="10">
                  <c:v>0.045346062052506</c:v>
                </c:pt>
                <c:pt idx="11">
                  <c:v>0.0644391408114559</c:v>
                </c:pt>
                <c:pt idx="12">
                  <c:v>0.0501193317422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53633"/>
        <c:axId val="43314802"/>
      </c:lineChart>
      <c:catAx>
        <c:axId val="4915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4802"/>
        <c:crossesAt val="0"/>
        <c:auto val="1"/>
        <c:lblAlgn val="ctr"/>
        <c:lblOffset val="100"/>
        <c:noMultiLvlLbl val="0"/>
      </c:catAx>
      <c:valAx>
        <c:axId val="4331480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363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5193018010656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463308600007"/>
          <c:y val="0.217818114465642"/>
          <c:w val="0.892720556990161"/>
          <c:h val="0.456195591776255"/>
        </c:manualLayout>
      </c:layout>
      <c:lineChart>
        <c:grouping val="standard"/>
        <c:varyColors val="0"/>
        <c:ser>
          <c:idx val="0"/>
          <c:order val="0"/>
          <c:tx>
            <c:strRef>
              <c:f>'2011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2:$A$14</c:f>
              <c:strCache>
                <c:ptCount val="13"/>
                <c:pt idx="0">
                  <c:v>Pediatric Cardiac Surgery</c:v>
                </c:pt>
                <c:pt idx="1">
                  <c:v>Imaging Efficiency Addendum</c:v>
                </c:pt>
                <c:pt idx="2">
                  <c:v>SRE 2011 update</c:v>
                </c:pt>
                <c:pt idx="3">
                  <c:v>Patient Safety, Second Report</c:v>
                </c:pt>
                <c:pt idx="4">
                  <c:v>Child Health Measures</c:v>
                </c:pt>
                <c:pt idx="5">
                  <c:v>ESRD</c:v>
                </c:pt>
                <c:pt idx="6">
                  <c:v>Surgery Phase I</c:v>
                </c:pt>
                <c:pt idx="7">
                  <c:v>Cardiovascular EM 2010</c:v>
                </c:pt>
                <c:pt idx="8">
                  <c:v>Patient Safety, First Report</c:v>
                </c:pt>
                <c:pt idx="9">
                  <c:v>REMCS Framework</c:v>
                </c:pt>
                <c:pt idx="10">
                  <c:v>Resource Use Cycle 1</c:v>
                </c:pt>
                <c:pt idx="11">
                  <c:v>Cardiovascular EM 2010 Addendum</c:v>
                </c:pt>
                <c:pt idx="12">
                  <c:v>Surgery Phase II</c:v>
                </c:pt>
              </c:strCache>
            </c:strRef>
          </c:cat>
          <c:val>
            <c:numRef>
              <c:f>'2011'!$C$2:$C$14</c:f>
              <c:numCache>
                <c:formatCode>General</c:formatCode>
                <c:ptCount val="13"/>
                <c:pt idx="0">
                  <c:v>11</c:v>
                </c:pt>
                <c:pt idx="2">
                  <c:v>26</c:v>
                </c:pt>
                <c:pt idx="3">
                  <c:v>11</c:v>
                </c:pt>
                <c:pt idx="4">
                  <c:v>47</c:v>
                </c:pt>
                <c:pt idx="5">
                  <c:v>32</c:v>
                </c:pt>
                <c:pt idx="6">
                  <c:v>11</c:v>
                </c:pt>
                <c:pt idx="7">
                  <c:v>23</c:v>
                </c:pt>
                <c:pt idx="8">
                  <c:v>11</c:v>
                </c:pt>
                <c:pt idx="9">
                  <c:v>21</c:v>
                </c:pt>
                <c:pt idx="10">
                  <c:v>33</c:v>
                </c:pt>
                <c:pt idx="11">
                  <c:v>7</c:v>
                </c:pt>
                <c:pt idx="12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526"/>
        <c:axId val="35741179"/>
      </c:lineChart>
      <c:catAx>
        <c:axId val="432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1179"/>
        <c:crossesAt val="0"/>
        <c:auto val="1"/>
        <c:lblAlgn val="ctr"/>
        <c:lblOffset val="100"/>
        <c:noMultiLvlLbl val="0"/>
      </c:catAx>
      <c:valAx>
        <c:axId val="3574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2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3957453404115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863719145968"/>
          <c:y val="0.20783178424501"/>
          <c:w val="0.892238539931026"/>
          <c:h val="0.79216821575499"/>
        </c:manualLayout>
      </c:layout>
      <c:lineChart>
        <c:grouping val="standard"/>
        <c:varyColors val="0"/>
        <c:ser>
          <c:idx val="0"/>
          <c:order val="0"/>
          <c:tx>
            <c:strRef>
              <c:f>'2012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2:$A$11</c:f>
              <c:strCache>
                <c:ptCount val="10"/>
                <c:pt idx="0">
                  <c:v>Palliative Care and End-of-Life Care</c:v>
                </c:pt>
                <c:pt idx="1">
                  <c:v>Perinatal and Reproductive Health EM 2011</c:v>
                </c:pt>
                <c:pt idx="2">
                  <c:v>Renal EM 2011</c:v>
                </c:pt>
                <c:pt idx="3">
                  <c:v>Resource Use Phase II</c:v>
                </c:pt>
                <c:pt idx="4">
                  <c:v>Readmissions Expedited</c:v>
                </c:pt>
                <c:pt idx="5">
                  <c:v>MCC Msmt Framework</c:v>
                </c:pt>
                <c:pt idx="6">
                  <c:v>Surgery EM 2010 Addendum</c:v>
                </c:pt>
                <c:pt idx="7">
                  <c:v>Population Health Phase I</c:v>
                </c:pt>
                <c:pt idx="8">
                  <c:v>Patient Safety Complications Phase I</c:v>
                </c:pt>
                <c:pt idx="9">
                  <c:v>Patient Safety Complications Phase I Addendum</c:v>
                </c:pt>
              </c:strCache>
            </c:strRef>
          </c:cat>
          <c:val>
            <c:numRef>
              <c:f>'2012'!$D$2:$D$11</c:f>
              <c:numCache>
                <c:formatCode>General</c:formatCode>
                <c:ptCount val="10"/>
                <c:pt idx="0">
                  <c:v>0.0477326968973747</c:v>
                </c:pt>
                <c:pt idx="1">
                  <c:v>0.0620525059665871</c:v>
                </c:pt>
                <c:pt idx="2">
                  <c:v>0.045346062052506</c:v>
                </c:pt>
                <c:pt idx="3">
                  <c:v>0.0477326968973747</c:v>
                </c:pt>
                <c:pt idx="4">
                  <c:v>0.152744630071599</c:v>
                </c:pt>
                <c:pt idx="5">
                  <c:v>0.0548926014319809</c:v>
                </c:pt>
                <c:pt idx="6">
                  <c:v>0.0787589498806683</c:v>
                </c:pt>
                <c:pt idx="7">
                  <c:v>0.0525059665871122</c:v>
                </c:pt>
                <c:pt idx="8">
                  <c:v>0.0572792362768496</c:v>
                </c:pt>
                <c:pt idx="9">
                  <c:v>0.0190930787589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1727"/>
        <c:axId val="56494001"/>
      </c:lineChart>
      <c:catAx>
        <c:axId val="9793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4001"/>
        <c:crossesAt val="0"/>
        <c:auto val="1"/>
        <c:lblAlgn val="ctr"/>
        <c:lblOffset val="100"/>
        <c:noMultiLvlLbl val="0"/>
      </c:catAx>
      <c:valAx>
        <c:axId val="564940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172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5725963409887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434410276372"/>
          <c:y val="0.112613446934618"/>
          <c:w val="0.874815103152978"/>
          <c:h val="0.887386553065383"/>
        </c:manualLayout>
      </c:layout>
      <c:lineChart>
        <c:grouping val="standard"/>
        <c:varyColors val="0"/>
        <c:ser>
          <c:idx val="0"/>
          <c:order val="0"/>
          <c:tx>
            <c:strRef>
              <c:f>'2012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2:$A$11</c:f>
              <c:strCache>
                <c:ptCount val="10"/>
                <c:pt idx="0">
                  <c:v>Palliative Care and End-of-Life Care</c:v>
                </c:pt>
                <c:pt idx="1">
                  <c:v>Perinatal and Reproductive Health EM 2011</c:v>
                </c:pt>
                <c:pt idx="2">
                  <c:v>Renal EM 2011</c:v>
                </c:pt>
                <c:pt idx="3">
                  <c:v>Resource Use Phase II</c:v>
                </c:pt>
                <c:pt idx="4">
                  <c:v>Readmissions Expedited</c:v>
                </c:pt>
                <c:pt idx="5">
                  <c:v>MCC Msmt Framework</c:v>
                </c:pt>
                <c:pt idx="6">
                  <c:v>Surgery EM 2010 Addendum</c:v>
                </c:pt>
                <c:pt idx="7">
                  <c:v>Population Health Phase I</c:v>
                </c:pt>
                <c:pt idx="8">
                  <c:v>Patient Safety Complications Phase I</c:v>
                </c:pt>
                <c:pt idx="9">
                  <c:v>Patient Safety Complications Phase I Addendum</c:v>
                </c:pt>
              </c:strCache>
            </c:strRef>
          </c:cat>
          <c:val>
            <c:numRef>
              <c:f>'2012'!$C$2:$C$11</c:f>
              <c:numCache>
                <c:formatCode>General</c:formatCode>
                <c:ptCount val="10"/>
                <c:pt idx="0">
                  <c:v>33</c:v>
                </c:pt>
                <c:pt idx="1">
                  <c:v>72</c:v>
                </c:pt>
                <c:pt idx="2">
                  <c:v>12</c:v>
                </c:pt>
                <c:pt idx="3">
                  <c:v>11</c:v>
                </c:pt>
                <c:pt idx="4">
                  <c:v>43</c:v>
                </c:pt>
                <c:pt idx="5">
                  <c:v>25</c:v>
                </c:pt>
                <c:pt idx="6">
                  <c:v>7</c:v>
                </c:pt>
                <c:pt idx="7">
                  <c:v>20</c:v>
                </c:pt>
                <c:pt idx="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5804"/>
        <c:axId val="660227"/>
      </c:lineChart>
      <c:catAx>
        <c:axId val="46405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27"/>
        <c:crossesAt val="0"/>
        <c:auto val="1"/>
        <c:lblAlgn val="ctr"/>
        <c:lblOffset val="100"/>
        <c:noMultiLvlLbl val="0"/>
      </c:catAx>
      <c:valAx>
        <c:axId val="66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580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6398165346272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05322012054"/>
          <c:y val="0.217818114465642"/>
          <c:w val="0.887039915090406"/>
          <c:h val="0.718836821633636"/>
        </c:manualLayout>
      </c:layout>
      <c:lineChart>
        <c:grouping val="standard"/>
        <c:varyColors val="0"/>
        <c:ser>
          <c:idx val="0"/>
          <c:order val="0"/>
          <c:tx>
            <c:strRef>
              <c:f>'2012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2:$A$20</c:f>
              <c:strCache>
                <c:ptCount val="9"/>
                <c:pt idx="0">
                  <c:v>Population Health Phase II</c:v>
                </c:pt>
                <c:pt idx="1">
                  <c:v>Pulmonary/Critical Care EM</c:v>
                </c:pt>
                <c:pt idx="2">
                  <c:v>Disparities/Cultural Competency</c:v>
                </c:pt>
                <c:pt idx="3">
                  <c:v>Care Coordination EM</c:v>
                </c:pt>
                <c:pt idx="4">
                  <c:v>Cancer Phase I</c:v>
                </c:pt>
                <c:pt idx="5">
                  <c:v>Behavioral Health Phase 1</c:v>
                </c:pt>
                <c:pt idx="6">
                  <c:v>Cancer Phase II</c:v>
                </c:pt>
                <c:pt idx="7">
                  <c:v>Population Health Phase II</c:v>
                </c:pt>
                <c:pt idx="8">
                  <c:v>Neurology Phase I</c:v>
                </c:pt>
              </c:strCache>
            </c:strRef>
          </c:cat>
          <c:val>
            <c:numRef>
              <c:f>'2012'!$C$12:$C$20</c:f>
              <c:numCache>
                <c:formatCode>General</c:formatCode>
                <c:ptCount val="9"/>
                <c:pt idx="0">
                  <c:v>11</c:v>
                </c:pt>
                <c:pt idx="1">
                  <c:v>21</c:v>
                </c:pt>
                <c:pt idx="2">
                  <c:v>15</c:v>
                </c:pt>
                <c:pt idx="3">
                  <c:v>13</c:v>
                </c:pt>
                <c:pt idx="4">
                  <c:v>14</c:v>
                </c:pt>
                <c:pt idx="5">
                  <c:v>3</c:v>
                </c:pt>
                <c:pt idx="6">
                  <c:v>7</c:v>
                </c:pt>
                <c:pt idx="7">
                  <c:v>11</c:v>
                </c:pt>
                <c:pt idx="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3611"/>
        <c:axId val="5094937"/>
      </c:lineChart>
      <c:catAx>
        <c:axId val="2977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937"/>
        <c:crossesAt val="0"/>
        <c:auto val="1"/>
        <c:lblAlgn val="ctr"/>
        <c:lblOffset val="100"/>
        <c:noMultiLvlLbl val="0"/>
      </c:catAx>
      <c:valAx>
        <c:axId val="509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361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4393173908162"/>
          <c:y val="0.057604388905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884398038996"/>
          <c:y val="0.230874733313014"/>
          <c:w val="0.885633022716216"/>
          <c:h val="0.638524839987809"/>
        </c:manualLayout>
      </c:layout>
      <c:lineChart>
        <c:grouping val="standard"/>
        <c:varyColors val="0"/>
        <c:ser>
          <c:idx val="0"/>
          <c:order val="0"/>
          <c:tx>
            <c:strRef>
              <c:f>'2012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2:$A$20</c:f>
              <c:strCache>
                <c:ptCount val="9"/>
                <c:pt idx="0">
                  <c:v>Population Health Phase II</c:v>
                </c:pt>
                <c:pt idx="1">
                  <c:v>Pulmonary/Critical Care EM</c:v>
                </c:pt>
                <c:pt idx="2">
                  <c:v>Disparities/Cultural Competency</c:v>
                </c:pt>
                <c:pt idx="3">
                  <c:v>Care Coordination EM</c:v>
                </c:pt>
                <c:pt idx="4">
                  <c:v>Cancer Phase I</c:v>
                </c:pt>
                <c:pt idx="5">
                  <c:v>Behavioral Health Phase 1</c:v>
                </c:pt>
                <c:pt idx="6">
                  <c:v>Cancer Phase II</c:v>
                </c:pt>
                <c:pt idx="7">
                  <c:v>Population Health Phase II</c:v>
                </c:pt>
                <c:pt idx="8">
                  <c:v>Neurology Phase I</c:v>
                </c:pt>
              </c:strCache>
            </c:strRef>
          </c:cat>
          <c:val>
            <c:numRef>
              <c:f>'2012'!$D$12:$D$20</c:f>
              <c:numCache>
                <c:formatCode>General</c:formatCode>
                <c:ptCount val="9"/>
                <c:pt idx="0">
                  <c:v>0.0167064439140811</c:v>
                </c:pt>
                <c:pt idx="1">
                  <c:v>0.0238663484486874</c:v>
                </c:pt>
                <c:pt idx="2">
                  <c:v>0.0477326968973747</c:v>
                </c:pt>
                <c:pt idx="3">
                  <c:v>0.0405727923627685</c:v>
                </c:pt>
                <c:pt idx="4">
                  <c:v>0.0477326968973747</c:v>
                </c:pt>
                <c:pt idx="5">
                  <c:v>0.045346062052506</c:v>
                </c:pt>
                <c:pt idx="6">
                  <c:v>0.0381861575178998</c:v>
                </c:pt>
                <c:pt idx="7">
                  <c:v>0.0167064439140811</c:v>
                </c:pt>
                <c:pt idx="8">
                  <c:v>0.0692124105011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0927"/>
        <c:axId val="98092312"/>
      </c:lineChart>
      <c:catAx>
        <c:axId val="7183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2312"/>
        <c:crossesAt val="0"/>
        <c:auto val="1"/>
        <c:lblAlgn val="ctr"/>
        <c:lblOffset val="100"/>
        <c:noMultiLvlLbl val="0"/>
      </c:catAx>
      <c:valAx>
        <c:axId val="9809231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092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508831666312"/>
          <c:y val="0.057595611762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68759310492"/>
          <c:y val="0.177815023617248"/>
          <c:w val="0.908331559906363"/>
          <c:h val="0.603992076794149"/>
        </c:manualLayout>
      </c:layout>
      <c:lineChart>
        <c:grouping val="standard"/>
        <c:varyColors val="0"/>
        <c:ser>
          <c:idx val="0"/>
          <c:order val="0"/>
          <c:tx>
            <c:strRef>
              <c:f>'2003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2:$A$4</c:f>
              <c:strCache>
                <c:ptCount val="3"/>
                <c:pt idx="0">
                  <c:v>Hospital Framework</c:v>
                </c:pt>
                <c:pt idx="1">
                  <c:v>Hospital Care, Group 2 Second Round Voting</c:v>
                </c:pt>
                <c:pt idx="2">
                  <c:v>Nursing Homes, second review</c:v>
                </c:pt>
              </c:strCache>
            </c:strRef>
          </c:cat>
          <c:val>
            <c:numRef>
              <c:f>'2003'!$D$2:$D$4</c:f>
              <c:numCache>
                <c:formatCode>General</c:formatCode>
                <c:ptCount val="3"/>
                <c:pt idx="0">
                  <c:v>0.409937888198758</c:v>
                </c:pt>
                <c:pt idx="1">
                  <c:v>0.369047619047619</c:v>
                </c:pt>
                <c:pt idx="2">
                  <c:v>0.408839779005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3340"/>
        <c:axId val="31642144"/>
      </c:lineChart>
      <c:catAx>
        <c:axId val="49713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2144"/>
        <c:crossesAt val="0"/>
        <c:auto val="1"/>
        <c:lblAlgn val="ctr"/>
        <c:lblOffset val="100"/>
        <c:noMultiLvlLbl val="0"/>
      </c:catAx>
      <c:valAx>
        <c:axId val="316421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3340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8258009760238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12773180564"/>
          <c:y val="0.218003333950732"/>
          <c:w val="0.888659028219818"/>
          <c:h val="0.456010372291165"/>
        </c:manualLayout>
      </c:layout>
      <c:lineChart>
        <c:grouping val="standard"/>
        <c:varyColors val="0"/>
        <c:ser>
          <c:idx val="0"/>
          <c:order val="0"/>
          <c:tx>
            <c:strRef>
              <c:f>'2003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2:$A$4</c:f>
              <c:strCache>
                <c:ptCount val="3"/>
                <c:pt idx="0">
                  <c:v>Hospital Framework</c:v>
                </c:pt>
                <c:pt idx="1">
                  <c:v>Hospital Care, Group 2 Second Round Voting</c:v>
                </c:pt>
                <c:pt idx="2">
                  <c:v>Nursing Homes, second review</c:v>
                </c:pt>
              </c:strCache>
            </c:strRef>
          </c:cat>
          <c:val>
            <c:numRef>
              <c:f>'2003'!$C$2:$C$4</c:f>
              <c:numCache>
                <c:formatCode>General</c:formatCode>
                <c:ptCount val="3"/>
                <c:pt idx="0">
                  <c:v>31</c:v>
                </c:pt>
                <c:pt idx="2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8133"/>
        <c:axId val="63756609"/>
      </c:lineChart>
      <c:catAx>
        <c:axId val="41368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609"/>
        <c:crossesAt val="0"/>
        <c:auto val="1"/>
        <c:lblAlgn val="ctr"/>
        <c:lblOffset val="100"/>
        <c:noMultiLvlLbl val="0"/>
      </c:catAx>
      <c:valAx>
        <c:axId val="6375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813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4669462752147"/>
          <c:y val="0.0576131687242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08627920911"/>
          <c:y val="0.168876695625667"/>
          <c:w val="0.906081485919712"/>
          <c:h val="0.671086724584667"/>
        </c:manualLayout>
      </c:layout>
      <c:lineChart>
        <c:grouping val="standard"/>
        <c:varyColors val="0"/>
        <c:ser>
          <c:idx val="0"/>
          <c:order val="0"/>
          <c:tx>
            <c:strRef>
              <c:f>'2004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2:$A$5</c:f>
              <c:strCache>
                <c:ptCount val="4"/>
                <c:pt idx="0">
                  <c:v>Nursing homes, second review, second round of voting</c:v>
                </c:pt>
                <c:pt idx="1">
                  <c:v>Nursing Care</c:v>
                </c:pt>
                <c:pt idx="2">
                  <c:v>Nursing Care, second round voting</c:v>
                </c:pt>
                <c:pt idx="3">
                  <c:v>Cardiac Surgery</c:v>
                </c:pt>
              </c:strCache>
            </c:strRef>
          </c:cat>
          <c:val>
            <c:numRef>
              <c:f>'2004'!$D$2:$D$5</c:f>
              <c:numCache>
                <c:formatCode>General</c:formatCode>
                <c:ptCount val="4"/>
                <c:pt idx="0">
                  <c:v>0.371134020618557</c:v>
                </c:pt>
                <c:pt idx="1">
                  <c:v>0.402061855670103</c:v>
                </c:pt>
                <c:pt idx="2">
                  <c:v>0.48989898989899</c:v>
                </c:pt>
                <c:pt idx="3">
                  <c:v>0.40350877192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2745"/>
        <c:axId val="21748475"/>
      </c:lineChart>
      <c:catAx>
        <c:axId val="7442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8475"/>
        <c:crossesAt val="0"/>
        <c:auto val="1"/>
        <c:lblAlgn val="ctr"/>
        <c:lblOffset val="100"/>
        <c:noMultiLvlLbl val="0"/>
      </c:catAx>
      <c:valAx>
        <c:axId val="217484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274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7159170590003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883802464189"/>
          <c:y val="0.217818114465642"/>
          <c:w val="0.888760893518982"/>
          <c:h val="0.456195591776255"/>
        </c:manualLayout>
      </c:layout>
      <c:lineChart>
        <c:grouping val="standard"/>
        <c:varyColors val="0"/>
        <c:ser>
          <c:idx val="0"/>
          <c:order val="0"/>
          <c:tx>
            <c:strRef>
              <c:f>'2004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2:$A$5</c:f>
              <c:strCache>
                <c:ptCount val="4"/>
                <c:pt idx="0">
                  <c:v>Nursing homes, second review, second round of voting</c:v>
                </c:pt>
                <c:pt idx="1">
                  <c:v>Nursing Care</c:v>
                </c:pt>
                <c:pt idx="2">
                  <c:v>Nursing Care, second round voting</c:v>
                </c:pt>
                <c:pt idx="3">
                  <c:v>Cardiac Surgery</c:v>
                </c:pt>
              </c:strCache>
            </c:strRef>
          </c:cat>
          <c:val>
            <c:numRef>
              <c:f>'2004'!$C$2:$C$5</c:f>
              <c:numCache>
                <c:formatCode>General</c:formatCode>
                <c:ptCount val="4"/>
                <c:pt idx="1">
                  <c:v>83</c:v>
                </c:pt>
                <c:pt idx="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2061"/>
        <c:axId val="25538739"/>
      </c:lineChart>
      <c:catAx>
        <c:axId val="17642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8739"/>
        <c:crossesAt val="0"/>
        <c:auto val="1"/>
        <c:lblAlgn val="ctr"/>
        <c:lblOffset val="100"/>
        <c:noMultiLvlLbl val="0"/>
      </c:catAx>
      <c:valAx>
        <c:axId val="25538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206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of Commenting Organizations</a:t>
            </a:r>
          </a:p>
        </c:rich>
      </c:tx>
      <c:layout>
        <c:manualLayout>
          <c:xMode val="edge"/>
          <c:yMode val="edge"/>
          <c:x val="0.415802188432571"/>
          <c:y val="0.060566771624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661361375586"/>
          <c:y val="0.155584367475458"/>
          <c:w val="0.873241438112832"/>
          <c:h val="0.770327838488609"/>
        </c:manualLayout>
      </c:layout>
      <c:lineChart>
        <c:grouping val="standard"/>
        <c:varyColors val="0"/>
        <c:ser>
          <c:idx val="0"/>
          <c:order val="0"/>
          <c:tx>
            <c:strRef>
              <c:f>'2005'!$C$1</c:f>
              <c:strCache>
                <c:ptCount val="1"/>
                <c:pt idx="0">
                  <c:v># of Commenting Organiz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2:$A$11</c:f>
              <c:strCache>
                <c:ptCount val="10"/>
                <c:pt idx="0">
                  <c:v>HCAHPS</c:v>
                </c:pt>
                <c:pt idx="1">
                  <c:v>Diabetes 2005 update, part 1</c:v>
                </c:pt>
                <c:pt idx="2">
                  <c:v>Home Health</c:v>
                </c:pt>
                <c:pt idx="3">
                  <c:v>Diabetes 2005 update, part 2</c:v>
                </c:pt>
                <c:pt idx="4">
                  <c:v>Patient Safety Event Taxonomy</c:v>
                </c:pt>
                <c:pt idx="5">
                  <c:v>Ambulatory Care, Phase 2</c:v>
                </c:pt>
                <c:pt idx="6">
                  <c:v>Diabetes 2005 update, second round</c:v>
                </c:pt>
                <c:pt idx="7">
                  <c:v>Hospital Care, round 1 (mortality/CTM3)</c:v>
                </c:pt>
                <c:pt idx="8">
                  <c:v>Ambulatory Care, Phase 2, second round voting</c:v>
                </c:pt>
                <c:pt idx="9">
                  <c:v>Hospital Care; Recommendation second voting</c:v>
                </c:pt>
              </c:strCache>
            </c:strRef>
          </c:cat>
          <c:val>
            <c:numRef>
              <c:f>'2005'!$C$2:$C$11</c:f>
              <c:numCache>
                <c:formatCode>General</c:formatCode>
                <c:ptCount val="10"/>
                <c:pt idx="0">
                  <c:v>68</c:v>
                </c:pt>
                <c:pt idx="1">
                  <c:v>31</c:v>
                </c:pt>
                <c:pt idx="2">
                  <c:v>59</c:v>
                </c:pt>
                <c:pt idx="3">
                  <c:v>31</c:v>
                </c:pt>
                <c:pt idx="4">
                  <c:v>24</c:v>
                </c:pt>
                <c:pt idx="5">
                  <c:v>48</c:v>
                </c:pt>
                <c:pt idx="6">
                  <c:v>31</c:v>
                </c:pt>
                <c:pt idx="7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96425"/>
        <c:axId val="52005155"/>
      </c:lineChart>
      <c:catAx>
        <c:axId val="9189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5155"/>
        <c:crossesAt val="0"/>
        <c:auto val="1"/>
        <c:lblAlgn val="ctr"/>
        <c:lblOffset val="100"/>
        <c:noMultiLvlLbl val="0"/>
      </c:catAx>
      <c:valAx>
        <c:axId val="5200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42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3810251127766"/>
          <c:y val="0.059118707856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67633999929"/>
          <c:y val="0.161047514505253"/>
          <c:w val="0.888715234610876"/>
          <c:h val="0.721342323976792"/>
        </c:manualLayout>
      </c:layout>
      <c:lineChart>
        <c:grouping val="standard"/>
        <c:varyColors val="0"/>
        <c:ser>
          <c:idx val="0"/>
          <c:order val="0"/>
          <c:tx>
            <c:strRef>
              <c:f>'2005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2:$A$11</c:f>
              <c:strCache>
                <c:ptCount val="10"/>
                <c:pt idx="0">
                  <c:v>HCAHPS</c:v>
                </c:pt>
                <c:pt idx="1">
                  <c:v>Diabetes 2005 update, part 1</c:v>
                </c:pt>
                <c:pt idx="2">
                  <c:v>Home Health</c:v>
                </c:pt>
                <c:pt idx="3">
                  <c:v>Diabetes 2005 update, part 2</c:v>
                </c:pt>
                <c:pt idx="4">
                  <c:v>Patient Safety Event Taxonomy</c:v>
                </c:pt>
                <c:pt idx="5">
                  <c:v>Ambulatory Care, Phase 2</c:v>
                </c:pt>
                <c:pt idx="6">
                  <c:v>Diabetes 2005 update, second round</c:v>
                </c:pt>
                <c:pt idx="7">
                  <c:v>Hospital Care, round 1 (mortality/CTM3)</c:v>
                </c:pt>
                <c:pt idx="8">
                  <c:v>Ambulatory Care, Phase 2, second round voting</c:v>
                </c:pt>
                <c:pt idx="9">
                  <c:v>Hospital Care; Recommendation second voting</c:v>
                </c:pt>
              </c:strCache>
            </c:strRef>
          </c:cat>
          <c:val>
            <c:numRef>
              <c:f>'2005'!$D$2:$D$11</c:f>
              <c:numCache>
                <c:formatCode>General</c:formatCode>
                <c:ptCount val="10"/>
                <c:pt idx="0">
                  <c:v>0.409836065573771</c:v>
                </c:pt>
                <c:pt idx="1">
                  <c:v>0.39344262295082</c:v>
                </c:pt>
                <c:pt idx="2">
                  <c:v>0.338709677419355</c:v>
                </c:pt>
                <c:pt idx="3">
                  <c:v>0.357692307692308</c:v>
                </c:pt>
                <c:pt idx="4">
                  <c:v>0.338461538461539</c:v>
                </c:pt>
                <c:pt idx="5">
                  <c:v>0.411538461538462</c:v>
                </c:pt>
                <c:pt idx="6">
                  <c:v>0.358974358974359</c:v>
                </c:pt>
                <c:pt idx="7">
                  <c:v>0.340659340659341</c:v>
                </c:pt>
                <c:pt idx="8">
                  <c:v>0.358974358974359</c:v>
                </c:pt>
                <c:pt idx="9">
                  <c:v>0.321678321678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15534"/>
        <c:axId val="12832639"/>
      </c:lineChart>
      <c:catAx>
        <c:axId val="3081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639"/>
        <c:crossesAt val="0"/>
        <c:auto val="1"/>
        <c:lblAlgn val="ctr"/>
        <c:lblOffset val="100"/>
        <c:noMultiLvlLbl val="0"/>
      </c:catAx>
      <c:valAx>
        <c:axId val="128326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553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ting Rate</a:t>
            </a:r>
          </a:p>
        </c:rich>
      </c:tx>
      <c:layout>
        <c:manualLayout>
          <c:xMode val="edge"/>
          <c:yMode val="edge"/>
          <c:x val="0.413801147762796"/>
          <c:y val="0.0576043889058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37101665656"/>
          <c:y val="0.17784212130448"/>
          <c:w val="0.900667195446274"/>
          <c:h val="0.739713501981103"/>
        </c:manualLayout>
      </c:layout>
      <c:lineChart>
        <c:grouping val="standard"/>
        <c:varyColors val="0"/>
        <c:ser>
          <c:idx val="0"/>
          <c:order val="0"/>
          <c:tx>
            <c:strRef>
              <c:f>'2006'!$D$1</c:f>
              <c:strCache>
                <c:ptCount val="1"/>
                <c:pt idx="0">
                  <c:v>Vot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2:$A$8</c:f>
              <c:strCache>
                <c:ptCount val="7"/>
                <c:pt idx="0">
                  <c:v>Hospital Care; CTM3 second voting</c:v>
                </c:pt>
                <c:pt idx="1">
                  <c:v>Palliative Framework</c:v>
                </c:pt>
                <c:pt idx="2">
                  <c:v>VTE</c:v>
                </c:pt>
                <c:pt idx="3">
                  <c:v>Ambulatory Care, Phase 3, Cycle 1</c:v>
                </c:pt>
                <c:pt idx="4">
                  <c:v>Safe Practices 2006 Maintenance</c:v>
                </c:pt>
                <c:pt idx="5">
                  <c:v>SRE Maintenance</c:v>
                </c:pt>
                <c:pt idx="6">
                  <c:v>Ambulatory Care, Phase 3, Cycle 2</c:v>
                </c:pt>
              </c:strCache>
            </c:strRef>
          </c:cat>
          <c:val>
            <c:numRef>
              <c:f>'2006'!$D$2:$D$8</c:f>
              <c:numCache>
                <c:formatCode>General</c:formatCode>
                <c:ptCount val="7"/>
                <c:pt idx="0">
                  <c:v>0.351851851851852</c:v>
                </c:pt>
                <c:pt idx="1">
                  <c:v>0.404320987654321</c:v>
                </c:pt>
                <c:pt idx="2">
                  <c:v>0.416666666666667</c:v>
                </c:pt>
                <c:pt idx="3">
                  <c:v>0.432098765432099</c:v>
                </c:pt>
                <c:pt idx="4">
                  <c:v>0.351744186046512</c:v>
                </c:pt>
                <c:pt idx="5">
                  <c:v>0.40406976744186</c:v>
                </c:pt>
                <c:pt idx="6">
                  <c:v>0.32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2948"/>
        <c:axId val="80858583"/>
      </c:lineChart>
      <c:catAx>
        <c:axId val="16902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8583"/>
        <c:crossesAt val="0"/>
        <c:auto val="1"/>
        <c:lblAlgn val="ctr"/>
        <c:lblOffset val="100"/>
        <c:noMultiLvlLbl val="0"/>
      </c:catAx>
      <c:valAx>
        <c:axId val="808585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2948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1</xdr:row>
      <xdr:rowOff>75960</xdr:rowOff>
    </xdr:from>
    <xdr:to>
      <xdr:col>9</xdr:col>
      <xdr:colOff>339840</xdr:colOff>
      <xdr:row>37</xdr:row>
      <xdr:rowOff>162000</xdr:rowOff>
    </xdr:to>
    <xdr:graphicFrame>
      <xdr:nvGraphicFramePr>
        <xdr:cNvPr id="0" name="Chart 2"/>
        <xdr:cNvGraphicFramePr/>
      </xdr:nvGraphicFramePr>
      <xdr:xfrm>
        <a:off x="150120" y="3800160"/>
        <a:ext cx="6818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8</xdr:row>
      <xdr:rowOff>133560</xdr:rowOff>
    </xdr:from>
    <xdr:to>
      <xdr:col>9</xdr:col>
      <xdr:colOff>339840</xdr:colOff>
      <xdr:row>20</xdr:row>
      <xdr:rowOff>133560</xdr:rowOff>
    </xdr:to>
    <xdr:graphicFrame>
      <xdr:nvGraphicFramePr>
        <xdr:cNvPr id="1" name="Chart 2"/>
        <xdr:cNvGraphicFramePr/>
      </xdr:nvGraphicFramePr>
      <xdr:xfrm>
        <a:off x="90720" y="1752840"/>
        <a:ext cx="6877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8</xdr:row>
      <xdr:rowOff>56880</xdr:rowOff>
    </xdr:from>
    <xdr:to>
      <xdr:col>14</xdr:col>
      <xdr:colOff>439560</xdr:colOff>
      <xdr:row>42</xdr:row>
      <xdr:rowOff>152280</xdr:rowOff>
    </xdr:to>
    <xdr:graphicFrame>
      <xdr:nvGraphicFramePr>
        <xdr:cNvPr id="20" name="Chart 2"/>
        <xdr:cNvGraphicFramePr/>
      </xdr:nvGraphicFramePr>
      <xdr:xfrm>
        <a:off x="159840" y="4914720"/>
        <a:ext cx="109749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0</xdr:colOff>
      <xdr:row>15</xdr:row>
      <xdr:rowOff>47520</xdr:rowOff>
    </xdr:from>
    <xdr:to>
      <xdr:col>14</xdr:col>
      <xdr:colOff>429480</xdr:colOff>
      <xdr:row>27</xdr:row>
      <xdr:rowOff>47520</xdr:rowOff>
    </xdr:to>
    <xdr:graphicFrame>
      <xdr:nvGraphicFramePr>
        <xdr:cNvPr id="21" name="Chart 2"/>
        <xdr:cNvGraphicFramePr/>
      </xdr:nvGraphicFramePr>
      <xdr:xfrm>
        <a:off x="111600" y="2800080"/>
        <a:ext cx="110131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47</xdr:row>
      <xdr:rowOff>28440</xdr:rowOff>
    </xdr:from>
    <xdr:to>
      <xdr:col>11</xdr:col>
      <xdr:colOff>628920</xdr:colOff>
      <xdr:row>61</xdr:row>
      <xdr:rowOff>123840</xdr:rowOff>
    </xdr:to>
    <xdr:graphicFrame>
      <xdr:nvGraphicFramePr>
        <xdr:cNvPr id="22" name="Chart 2"/>
        <xdr:cNvGraphicFramePr/>
      </xdr:nvGraphicFramePr>
      <xdr:xfrm>
        <a:off x="190080" y="7962840"/>
        <a:ext cx="92901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20</xdr:row>
      <xdr:rowOff>105120</xdr:rowOff>
    </xdr:from>
    <xdr:to>
      <xdr:col>11</xdr:col>
      <xdr:colOff>638280</xdr:colOff>
      <xdr:row>32</xdr:row>
      <xdr:rowOff>105120</xdr:rowOff>
    </xdr:to>
    <xdr:graphicFrame>
      <xdr:nvGraphicFramePr>
        <xdr:cNvPr id="23" name="Chart 2"/>
        <xdr:cNvGraphicFramePr/>
      </xdr:nvGraphicFramePr>
      <xdr:xfrm>
        <a:off x="241560" y="3667320"/>
        <a:ext cx="92480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2560</xdr:colOff>
      <xdr:row>33</xdr:row>
      <xdr:rowOff>133200</xdr:rowOff>
    </xdr:from>
    <xdr:to>
      <xdr:col>12</xdr:col>
      <xdr:colOff>239760</xdr:colOff>
      <xdr:row>45</xdr:row>
      <xdr:rowOff>133560</xdr:rowOff>
    </xdr:to>
    <xdr:graphicFrame>
      <xdr:nvGraphicFramePr>
        <xdr:cNvPr id="24" name="Chart 2"/>
        <xdr:cNvGraphicFramePr/>
      </xdr:nvGraphicFramePr>
      <xdr:xfrm>
        <a:off x="232560" y="5800680"/>
        <a:ext cx="9496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080</xdr:colOff>
      <xdr:row>62</xdr:row>
      <xdr:rowOff>123840</xdr:rowOff>
    </xdr:from>
    <xdr:to>
      <xdr:col>12</xdr:col>
      <xdr:colOff>319680</xdr:colOff>
      <xdr:row>77</xdr:row>
      <xdr:rowOff>56880</xdr:rowOff>
    </xdr:to>
    <xdr:graphicFrame>
      <xdr:nvGraphicFramePr>
        <xdr:cNvPr id="25" name="Chart 2"/>
        <xdr:cNvGraphicFramePr/>
      </xdr:nvGraphicFramePr>
      <xdr:xfrm>
        <a:off x="190080" y="10487160"/>
        <a:ext cx="96192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9</xdr:row>
      <xdr:rowOff>47520</xdr:rowOff>
    </xdr:from>
    <xdr:to>
      <xdr:col>8</xdr:col>
      <xdr:colOff>80640</xdr:colOff>
      <xdr:row>33</xdr:row>
      <xdr:rowOff>142920</xdr:rowOff>
    </xdr:to>
    <xdr:graphicFrame>
      <xdr:nvGraphicFramePr>
        <xdr:cNvPr id="2" name="Chart 2"/>
        <xdr:cNvGraphicFramePr/>
      </xdr:nvGraphicFramePr>
      <xdr:xfrm>
        <a:off x="50400" y="3476520"/>
        <a:ext cx="67662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6</xdr:row>
      <xdr:rowOff>66240</xdr:rowOff>
    </xdr:from>
    <xdr:to>
      <xdr:col>8</xdr:col>
      <xdr:colOff>80640</xdr:colOff>
      <xdr:row>18</xdr:row>
      <xdr:rowOff>66600</xdr:rowOff>
    </xdr:to>
    <xdr:graphicFrame>
      <xdr:nvGraphicFramePr>
        <xdr:cNvPr id="3" name="Chart 2"/>
        <xdr:cNvGraphicFramePr/>
      </xdr:nvGraphicFramePr>
      <xdr:xfrm>
        <a:off x="30240" y="1390320"/>
        <a:ext cx="67863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0</xdr:row>
      <xdr:rowOff>133560</xdr:rowOff>
    </xdr:from>
    <xdr:to>
      <xdr:col>8</xdr:col>
      <xdr:colOff>110520</xdr:colOff>
      <xdr:row>35</xdr:row>
      <xdr:rowOff>66240</xdr:rowOff>
    </xdr:to>
    <xdr:graphicFrame>
      <xdr:nvGraphicFramePr>
        <xdr:cNvPr id="4" name="Chart 2"/>
        <xdr:cNvGraphicFramePr/>
      </xdr:nvGraphicFramePr>
      <xdr:xfrm>
        <a:off x="129600" y="3724560"/>
        <a:ext cx="72097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840</xdr:colOff>
      <xdr:row>7</xdr:row>
      <xdr:rowOff>75600</xdr:rowOff>
    </xdr:from>
    <xdr:to>
      <xdr:col>8</xdr:col>
      <xdr:colOff>100440</xdr:colOff>
      <xdr:row>19</xdr:row>
      <xdr:rowOff>75960</xdr:rowOff>
    </xdr:to>
    <xdr:graphicFrame>
      <xdr:nvGraphicFramePr>
        <xdr:cNvPr id="5" name="Chart 2"/>
        <xdr:cNvGraphicFramePr/>
      </xdr:nvGraphicFramePr>
      <xdr:xfrm>
        <a:off x="141840" y="1561680"/>
        <a:ext cx="71874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1</xdr:row>
      <xdr:rowOff>123840</xdr:rowOff>
    </xdr:from>
    <xdr:to>
      <xdr:col>12</xdr:col>
      <xdr:colOff>559080</xdr:colOff>
      <xdr:row>23</xdr:row>
      <xdr:rowOff>124200</xdr:rowOff>
    </xdr:to>
    <xdr:graphicFrame>
      <xdr:nvGraphicFramePr>
        <xdr:cNvPr id="6" name="Chart 2"/>
        <xdr:cNvGraphicFramePr/>
      </xdr:nvGraphicFramePr>
      <xdr:xfrm>
        <a:off x="81360" y="2257560"/>
        <a:ext cx="101329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80</xdr:colOff>
      <xdr:row>25</xdr:row>
      <xdr:rowOff>9360</xdr:rowOff>
    </xdr:from>
    <xdr:to>
      <xdr:col>12</xdr:col>
      <xdr:colOff>549000</xdr:colOff>
      <xdr:row>39</xdr:row>
      <xdr:rowOff>37800</xdr:rowOff>
    </xdr:to>
    <xdr:graphicFrame>
      <xdr:nvGraphicFramePr>
        <xdr:cNvPr id="7" name="Chart 2"/>
        <xdr:cNvGraphicFramePr/>
      </xdr:nvGraphicFramePr>
      <xdr:xfrm>
        <a:off x="69480" y="4410000"/>
        <a:ext cx="101347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2</xdr:row>
      <xdr:rowOff>133560</xdr:rowOff>
    </xdr:from>
    <xdr:to>
      <xdr:col>10</xdr:col>
      <xdr:colOff>60480</xdr:colOff>
      <xdr:row>37</xdr:row>
      <xdr:rowOff>66600</xdr:rowOff>
    </xdr:to>
    <xdr:graphicFrame>
      <xdr:nvGraphicFramePr>
        <xdr:cNvPr id="8" name="Chart 2"/>
        <xdr:cNvGraphicFramePr/>
      </xdr:nvGraphicFramePr>
      <xdr:xfrm>
        <a:off x="190440" y="4048200"/>
        <a:ext cx="77155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2200</xdr:colOff>
      <xdr:row>9</xdr:row>
      <xdr:rowOff>47520</xdr:rowOff>
    </xdr:from>
    <xdr:to>
      <xdr:col>10</xdr:col>
      <xdr:colOff>60480</xdr:colOff>
      <xdr:row>21</xdr:row>
      <xdr:rowOff>133200</xdr:rowOff>
    </xdr:to>
    <xdr:graphicFrame>
      <xdr:nvGraphicFramePr>
        <xdr:cNvPr id="9" name="Chart 2"/>
        <xdr:cNvGraphicFramePr/>
      </xdr:nvGraphicFramePr>
      <xdr:xfrm>
        <a:off x="232200" y="1857240"/>
        <a:ext cx="76737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4</xdr:row>
      <xdr:rowOff>56880</xdr:rowOff>
    </xdr:from>
    <xdr:to>
      <xdr:col>10</xdr:col>
      <xdr:colOff>120240</xdr:colOff>
      <xdr:row>36</xdr:row>
      <xdr:rowOff>56880</xdr:rowOff>
    </xdr:to>
    <xdr:graphicFrame>
      <xdr:nvGraphicFramePr>
        <xdr:cNvPr id="10" name="Chart 2"/>
        <xdr:cNvGraphicFramePr/>
      </xdr:nvGraphicFramePr>
      <xdr:xfrm>
        <a:off x="60120" y="4362120"/>
        <a:ext cx="85500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1</xdr:row>
      <xdr:rowOff>19080</xdr:rowOff>
    </xdr:from>
    <xdr:to>
      <xdr:col>10</xdr:col>
      <xdr:colOff>140400</xdr:colOff>
      <xdr:row>23</xdr:row>
      <xdr:rowOff>19080</xdr:rowOff>
    </xdr:to>
    <xdr:graphicFrame>
      <xdr:nvGraphicFramePr>
        <xdr:cNvPr id="11" name="Chart 2"/>
        <xdr:cNvGraphicFramePr/>
      </xdr:nvGraphicFramePr>
      <xdr:xfrm>
        <a:off x="49680" y="2219400"/>
        <a:ext cx="85806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4</xdr:row>
      <xdr:rowOff>9360</xdr:rowOff>
    </xdr:from>
    <xdr:to>
      <xdr:col>8</xdr:col>
      <xdr:colOff>499320</xdr:colOff>
      <xdr:row>27</xdr:row>
      <xdr:rowOff>37800</xdr:rowOff>
    </xdr:to>
    <xdr:graphicFrame>
      <xdr:nvGraphicFramePr>
        <xdr:cNvPr id="12" name="Chart 2"/>
        <xdr:cNvGraphicFramePr/>
      </xdr:nvGraphicFramePr>
      <xdr:xfrm>
        <a:off x="61560" y="2600280"/>
        <a:ext cx="83707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0</xdr:colOff>
      <xdr:row>42</xdr:row>
      <xdr:rowOff>66240</xdr:rowOff>
    </xdr:from>
    <xdr:to>
      <xdr:col>8</xdr:col>
      <xdr:colOff>459360</xdr:colOff>
      <xdr:row>56</xdr:row>
      <xdr:rowOff>162000</xdr:rowOff>
    </xdr:to>
    <xdr:graphicFrame>
      <xdr:nvGraphicFramePr>
        <xdr:cNvPr id="13" name="Chart 2"/>
        <xdr:cNvGraphicFramePr/>
      </xdr:nvGraphicFramePr>
      <xdr:xfrm>
        <a:off x="79200" y="7191000"/>
        <a:ext cx="83131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27</xdr:row>
      <xdr:rowOff>152280</xdr:rowOff>
    </xdr:from>
    <xdr:to>
      <xdr:col>8</xdr:col>
      <xdr:colOff>489240</xdr:colOff>
      <xdr:row>41</xdr:row>
      <xdr:rowOff>19080</xdr:rowOff>
    </xdr:to>
    <xdr:graphicFrame>
      <xdr:nvGraphicFramePr>
        <xdr:cNvPr id="14" name="Chart 2"/>
        <xdr:cNvGraphicFramePr/>
      </xdr:nvGraphicFramePr>
      <xdr:xfrm>
        <a:off x="49680" y="4848120"/>
        <a:ext cx="8372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760</xdr:colOff>
      <xdr:row>58</xdr:row>
      <xdr:rowOff>9360</xdr:rowOff>
    </xdr:from>
    <xdr:to>
      <xdr:col>8</xdr:col>
      <xdr:colOff>509400</xdr:colOff>
      <xdr:row>72</xdr:row>
      <xdr:rowOff>104760</xdr:rowOff>
    </xdr:to>
    <xdr:graphicFrame>
      <xdr:nvGraphicFramePr>
        <xdr:cNvPr id="15" name="Chart 2"/>
        <xdr:cNvGraphicFramePr/>
      </xdr:nvGraphicFramePr>
      <xdr:xfrm>
        <a:off x="131760" y="9725040"/>
        <a:ext cx="83106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7</xdr:row>
      <xdr:rowOff>114480</xdr:rowOff>
    </xdr:from>
    <xdr:to>
      <xdr:col>8</xdr:col>
      <xdr:colOff>609120</xdr:colOff>
      <xdr:row>19</xdr:row>
      <xdr:rowOff>114480</xdr:rowOff>
    </xdr:to>
    <xdr:graphicFrame>
      <xdr:nvGraphicFramePr>
        <xdr:cNvPr id="16" name="Chart 2"/>
        <xdr:cNvGraphicFramePr/>
      </xdr:nvGraphicFramePr>
      <xdr:xfrm>
        <a:off x="110160" y="1571760"/>
        <a:ext cx="7318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0</xdr:row>
      <xdr:rowOff>66600</xdr:rowOff>
    </xdr:from>
    <xdr:to>
      <xdr:col>8</xdr:col>
      <xdr:colOff>638280</xdr:colOff>
      <xdr:row>32</xdr:row>
      <xdr:rowOff>66240</xdr:rowOff>
    </xdr:to>
    <xdr:graphicFrame>
      <xdr:nvGraphicFramePr>
        <xdr:cNvPr id="17" name="Chart 2"/>
        <xdr:cNvGraphicFramePr/>
      </xdr:nvGraphicFramePr>
      <xdr:xfrm>
        <a:off x="129960" y="3628800"/>
        <a:ext cx="7328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3</xdr:row>
      <xdr:rowOff>86040</xdr:rowOff>
    </xdr:from>
    <xdr:to>
      <xdr:col>10</xdr:col>
      <xdr:colOff>309960</xdr:colOff>
      <xdr:row>27</xdr:row>
      <xdr:rowOff>28440</xdr:rowOff>
    </xdr:to>
    <xdr:graphicFrame>
      <xdr:nvGraphicFramePr>
        <xdr:cNvPr id="18" name="Chart 2"/>
        <xdr:cNvGraphicFramePr/>
      </xdr:nvGraphicFramePr>
      <xdr:xfrm>
        <a:off x="129600" y="2352960"/>
        <a:ext cx="81100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040</xdr:colOff>
      <xdr:row>28</xdr:row>
      <xdr:rowOff>19080</xdr:rowOff>
    </xdr:from>
    <xdr:to>
      <xdr:col>10</xdr:col>
      <xdr:colOff>289800</xdr:colOff>
      <xdr:row>40</xdr:row>
      <xdr:rowOff>19080</xdr:rowOff>
    </xdr:to>
    <xdr:graphicFrame>
      <xdr:nvGraphicFramePr>
        <xdr:cNvPr id="19" name="Chart 2"/>
        <xdr:cNvGraphicFramePr/>
      </xdr:nvGraphicFramePr>
      <xdr:xfrm>
        <a:off x="140040" y="4714920"/>
        <a:ext cx="80794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13.7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15.85"/>
    <col collapsed="false" customWidth="true" hidden="false" outlineLevel="0" max="6" min="6" style="1" width="11.99"/>
    <col collapsed="false" customWidth="true" hidden="false" outlineLevel="0" max="7" min="7" style="0" width="2.56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</row>
    <row r="2" customFormat="false" ht="12.75" hidden="false" customHeight="false" outlineLevel="0" collapsed="false">
      <c r="A2" s="5" t="s">
        <v>7</v>
      </c>
      <c r="B2" s="5" t="s">
        <v>8</v>
      </c>
      <c r="C2" s="5" t="n">
        <v>31</v>
      </c>
      <c r="D2" s="6" t="n">
        <f aca="false">E2/F2</f>
        <v>0.5</v>
      </c>
      <c r="E2" s="4" t="n">
        <v>70</v>
      </c>
      <c r="F2" s="7" t="n">
        <v>140</v>
      </c>
      <c r="G2" s="4"/>
      <c r="H2" s="4" t="n">
        <v>1.5</v>
      </c>
    </row>
    <row r="3" customFormat="false" ht="12.75" hidden="false" customHeight="false" outlineLevel="0" collapsed="false">
      <c r="A3" s="4" t="s">
        <v>9</v>
      </c>
      <c r="B3" s="4" t="s">
        <v>8</v>
      </c>
      <c r="C3" s="8" t="n">
        <v>43</v>
      </c>
      <c r="D3" s="6" t="n">
        <f aca="false">E3/F3</f>
        <v>0.575342465753425</v>
      </c>
      <c r="E3" s="4" t="n">
        <v>84</v>
      </c>
      <c r="F3" s="9" t="n">
        <v>146</v>
      </c>
      <c r="G3" s="4"/>
      <c r="H3" s="4" t="n">
        <v>1.5</v>
      </c>
    </row>
    <row r="4" customFormat="false" ht="12.75" hidden="false" customHeight="false" outlineLevel="0" collapsed="false">
      <c r="A4" s="4" t="s">
        <v>10</v>
      </c>
      <c r="B4" s="4" t="s">
        <v>8</v>
      </c>
      <c r="C4" s="8" t="n">
        <v>22</v>
      </c>
      <c r="D4" s="6" t="n">
        <f aca="false">E4/F4</f>
        <v>0.478260869565217</v>
      </c>
      <c r="E4" s="4" t="n">
        <v>77</v>
      </c>
      <c r="F4" s="10" t="n">
        <v>161</v>
      </c>
      <c r="G4" s="4"/>
      <c r="H4" s="4" t="n">
        <v>1.5</v>
      </c>
    </row>
    <row r="5" customFormat="false" ht="12.75" hidden="false" customHeight="false" outlineLevel="0" collapsed="false">
      <c r="A5" s="4" t="s">
        <v>11</v>
      </c>
      <c r="B5" s="4" t="s">
        <v>8</v>
      </c>
      <c r="C5" s="8" t="n">
        <v>22</v>
      </c>
      <c r="D5" s="6" t="n">
        <f aca="false">E5/F5</f>
        <v>0.527950310559006</v>
      </c>
      <c r="E5" s="4" t="n">
        <v>85</v>
      </c>
      <c r="F5" s="10" t="n">
        <v>161</v>
      </c>
      <c r="G5" s="4"/>
      <c r="H5" s="4" t="n">
        <v>1.5</v>
      </c>
    </row>
    <row r="6" customFormat="false" ht="12.75" hidden="false" customHeight="false" outlineLevel="0" collapsed="false">
      <c r="A6" s="4" t="s">
        <v>12</v>
      </c>
      <c r="B6" s="4" t="s">
        <v>8</v>
      </c>
      <c r="C6" s="8" t="n">
        <v>46</v>
      </c>
      <c r="D6" s="6" t="n">
        <f aca="false">E6/F6</f>
        <v>0.478260869565217</v>
      </c>
      <c r="E6" s="4" t="n">
        <v>77</v>
      </c>
      <c r="F6" s="10" t="n">
        <v>161</v>
      </c>
      <c r="G6" s="4"/>
      <c r="H6" s="4" t="n">
        <v>1.5</v>
      </c>
    </row>
    <row r="7" customFormat="false" ht="12.75" hidden="false" customHeight="false" outlineLevel="0" collapsed="false">
      <c r="A7" s="4" t="s">
        <v>13</v>
      </c>
      <c r="B7" s="4" t="s">
        <v>8</v>
      </c>
      <c r="C7" s="11" t="n">
        <v>44</v>
      </c>
      <c r="D7" s="6" t="n">
        <f aca="false">E7/F7</f>
        <v>0.496894409937888</v>
      </c>
      <c r="E7" s="4" t="n">
        <v>80</v>
      </c>
      <c r="F7" s="12" t="n">
        <v>161</v>
      </c>
      <c r="G7" s="4"/>
      <c r="H7" s="4" t="n">
        <v>1.5</v>
      </c>
    </row>
    <row r="8" customFormat="false" ht="12.75" hidden="false" customHeight="false" outlineLevel="0" collapsed="false">
      <c r="A8" s="4" t="s">
        <v>14</v>
      </c>
      <c r="B8" s="4" t="s">
        <v>8</v>
      </c>
      <c r="C8" s="13"/>
      <c r="D8" s="6" t="n">
        <f aca="false">E8/F8</f>
        <v>0.428571428571429</v>
      </c>
      <c r="E8" s="4" t="n">
        <v>72</v>
      </c>
      <c r="F8" s="12" t="n">
        <v>168</v>
      </c>
      <c r="G8" s="4"/>
      <c r="H8" s="4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true" outlineLevel="0" max="2" min="2" style="0" width="13.7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2.56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</row>
    <row r="2" customFormat="false" ht="12.75" hidden="false" customHeight="false" outlineLevel="0" collapsed="false">
      <c r="A2" s="5" t="s">
        <v>87</v>
      </c>
      <c r="B2" s="5"/>
      <c r="C2" s="5" t="n">
        <v>11</v>
      </c>
      <c r="D2" s="6" t="n">
        <f aca="false">E2/F2</f>
        <v>0.0405727923627685</v>
      </c>
      <c r="E2" s="4" t="n">
        <v>17</v>
      </c>
      <c r="F2" s="4" t="n">
        <v>419</v>
      </c>
      <c r="G2" s="4"/>
      <c r="H2" s="4" t="n">
        <v>1.8</v>
      </c>
    </row>
    <row r="3" customFormat="false" ht="12.75" hidden="false" customHeight="false" outlineLevel="0" collapsed="false">
      <c r="A3" s="4" t="s">
        <v>88</v>
      </c>
      <c r="B3" s="4"/>
      <c r="C3" s="30"/>
      <c r="D3" s="6" t="n">
        <f aca="false">E3/F3</f>
        <v>0.0381861575178998</v>
      </c>
      <c r="E3" s="4" t="n">
        <v>16</v>
      </c>
      <c r="F3" s="10" t="n">
        <v>419</v>
      </c>
      <c r="G3" s="4"/>
      <c r="H3" s="4" t="n">
        <v>1.8</v>
      </c>
    </row>
    <row r="4" customFormat="false" ht="12.75" hidden="false" customHeight="false" outlineLevel="0" collapsed="false">
      <c r="A4" s="4" t="s">
        <v>89</v>
      </c>
      <c r="B4" s="14"/>
      <c r="C4" s="4" t="n">
        <v>26</v>
      </c>
      <c r="D4" s="6" t="n">
        <f aca="false">E4/F4</f>
        <v>0.0978520286396181</v>
      </c>
      <c r="E4" s="4" t="n">
        <v>41</v>
      </c>
      <c r="F4" s="12" t="n">
        <v>419</v>
      </c>
      <c r="G4" s="4"/>
      <c r="H4" s="4" t="n">
        <v>1.8</v>
      </c>
    </row>
    <row r="5" customFormat="false" ht="12.75" hidden="false" customHeight="false" outlineLevel="0" collapsed="false">
      <c r="A5" s="4" t="s">
        <v>90</v>
      </c>
      <c r="B5" s="4"/>
      <c r="C5" s="4" t="n">
        <v>11</v>
      </c>
      <c r="D5" s="6" t="n">
        <f aca="false">E5/F5</f>
        <v>0.0552884615384615</v>
      </c>
      <c r="E5" s="4" t="n">
        <v>23</v>
      </c>
      <c r="F5" s="12" t="n">
        <v>416</v>
      </c>
      <c r="G5" s="4"/>
      <c r="H5" s="4" t="n">
        <v>1.8</v>
      </c>
    </row>
    <row r="6" customFormat="false" ht="12.75" hidden="false" customHeight="false" outlineLevel="0" collapsed="false">
      <c r="A6" s="4" t="s">
        <v>91</v>
      </c>
      <c r="B6" s="4"/>
      <c r="C6" s="4" t="n">
        <v>47</v>
      </c>
      <c r="D6" s="6" t="n">
        <f aca="false">E6/F6</f>
        <v>0.0620525059665871</v>
      </c>
      <c r="E6" s="4" t="n">
        <v>26</v>
      </c>
      <c r="F6" s="12" t="n">
        <v>419</v>
      </c>
      <c r="G6" s="4"/>
      <c r="H6" s="4" t="n">
        <v>1.8</v>
      </c>
    </row>
    <row r="7" customFormat="false" ht="12.75" hidden="false" customHeight="false" outlineLevel="0" collapsed="false">
      <c r="A7" s="4" t="s">
        <v>92</v>
      </c>
      <c r="B7" s="4"/>
      <c r="C7" s="4" t="n">
        <v>32</v>
      </c>
      <c r="D7" s="6" t="n">
        <f aca="false">E7/F7</f>
        <v>0.0835322195704057</v>
      </c>
      <c r="E7" s="4" t="n">
        <v>35</v>
      </c>
      <c r="F7" s="12" t="n">
        <v>419</v>
      </c>
      <c r="G7" s="4"/>
      <c r="H7" s="4" t="n">
        <v>1.8</v>
      </c>
    </row>
    <row r="8" customFormat="false" ht="12.75" hidden="false" customHeight="false" outlineLevel="0" collapsed="false">
      <c r="A8" s="4" t="s">
        <v>93</v>
      </c>
      <c r="B8" s="4"/>
      <c r="C8" s="4" t="n">
        <v>11</v>
      </c>
      <c r="D8" s="6" t="n">
        <f aca="false">E8/F8</f>
        <v>0.0572792362768496</v>
      </c>
      <c r="E8" s="4" t="n">
        <v>24</v>
      </c>
      <c r="F8" s="12" t="n">
        <v>419</v>
      </c>
      <c r="G8" s="4"/>
      <c r="H8" s="4" t="n">
        <v>1.8</v>
      </c>
    </row>
    <row r="9" customFormat="false" ht="12.75" hidden="false" customHeight="false" outlineLevel="0" collapsed="false">
      <c r="A9" s="4" t="s">
        <v>94</v>
      </c>
      <c r="B9" s="4"/>
      <c r="C9" s="4" t="n">
        <v>23</v>
      </c>
      <c r="D9" s="6" t="n">
        <f aca="false">E9/F9</f>
        <v>0.0477326968973747</v>
      </c>
      <c r="E9" s="4" t="n">
        <v>20</v>
      </c>
      <c r="F9" s="12" t="n">
        <v>419</v>
      </c>
      <c r="G9" s="4"/>
      <c r="H9" s="4" t="n">
        <v>1.8</v>
      </c>
    </row>
    <row r="10" customFormat="false" ht="12.75" hidden="false" customHeight="false" outlineLevel="0" collapsed="false">
      <c r="A10" s="4" t="s">
        <v>95</v>
      </c>
      <c r="B10" s="4"/>
      <c r="C10" s="4" t="n">
        <v>11</v>
      </c>
      <c r="D10" s="6" t="n">
        <f aca="false">E10/F10</f>
        <v>0.0501193317422434</v>
      </c>
      <c r="E10" s="26" t="n">
        <v>21</v>
      </c>
      <c r="F10" s="31" t="n">
        <v>419</v>
      </c>
      <c r="G10" s="4"/>
      <c r="H10" s="4" t="n">
        <v>1.8</v>
      </c>
    </row>
    <row r="11" customFormat="false" ht="12.75" hidden="false" customHeight="false" outlineLevel="0" collapsed="false">
      <c r="A11" s="4" t="s">
        <v>96</v>
      </c>
      <c r="B11" s="4"/>
      <c r="C11" s="4" t="n">
        <v>21</v>
      </c>
      <c r="D11" s="6" t="n">
        <f aca="false">E11/F11</f>
        <v>0.035799522673031</v>
      </c>
      <c r="E11" s="4" t="n">
        <v>15</v>
      </c>
      <c r="F11" s="12" t="n">
        <v>419</v>
      </c>
      <c r="G11" s="4"/>
      <c r="H11" s="4" t="n">
        <v>1.8</v>
      </c>
    </row>
    <row r="12" customFormat="false" ht="12.75" hidden="false" customHeight="false" outlineLevel="0" collapsed="false">
      <c r="A12" s="4" t="s">
        <v>97</v>
      </c>
      <c r="B12" s="4"/>
      <c r="C12" s="4" t="n">
        <v>33</v>
      </c>
      <c r="D12" s="6" t="n">
        <f aca="false">E12/F12</f>
        <v>0.045346062052506</v>
      </c>
      <c r="E12" s="4" t="n">
        <v>19</v>
      </c>
      <c r="F12" s="12" t="n">
        <v>419</v>
      </c>
      <c r="G12" s="4"/>
      <c r="H12" s="4" t="n">
        <v>1.9</v>
      </c>
    </row>
    <row r="13" customFormat="false" ht="12.75" hidden="false" customHeight="false" outlineLevel="0" collapsed="false">
      <c r="A13" s="4" t="s">
        <v>98</v>
      </c>
      <c r="B13" s="4"/>
      <c r="C13" s="4" t="n">
        <v>7</v>
      </c>
      <c r="D13" s="6" t="n">
        <f aca="false">E13/F13</f>
        <v>0.0644391408114559</v>
      </c>
      <c r="E13" s="4" t="n">
        <v>27</v>
      </c>
      <c r="F13" s="12" t="n">
        <v>419</v>
      </c>
      <c r="G13" s="4"/>
      <c r="H13" s="4" t="n">
        <v>1.8</v>
      </c>
    </row>
    <row r="14" customFormat="false" ht="12.75" hidden="false" customHeight="false" outlineLevel="0" collapsed="false">
      <c r="A14" s="4" t="s">
        <v>99</v>
      </c>
      <c r="B14" s="4"/>
      <c r="C14" s="4" t="n">
        <v>29</v>
      </c>
      <c r="D14" s="6" t="n">
        <f aca="false">E14/F14</f>
        <v>0.0501193317422434</v>
      </c>
      <c r="E14" s="4" t="n">
        <v>21</v>
      </c>
      <c r="F14" s="12" t="n">
        <v>419</v>
      </c>
      <c r="G14" s="4"/>
      <c r="H14" s="4" t="n">
        <v>1.9</v>
      </c>
    </row>
    <row r="15" customFormat="false" ht="12.75" hidden="false" customHeight="false" outlineLevel="0" collapsed="false">
      <c r="F15" s="1"/>
    </row>
    <row r="16" customFormat="false" ht="12.75" hidden="false" customHeight="false" outlineLevel="0" collapsed="false">
      <c r="F16" s="1"/>
    </row>
    <row r="17" customFormat="false" ht="12.75" hidden="false" customHeight="false" outlineLevel="0" collapsed="false">
      <c r="F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true" outlineLevel="0" max="2" min="2" style="0" width="13.7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4.41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</row>
    <row r="2" customFormat="false" ht="12.75" hidden="false" customHeight="false" outlineLevel="0" collapsed="false">
      <c r="A2" s="5" t="s">
        <v>100</v>
      </c>
      <c r="B2" s="5"/>
      <c r="C2" s="5" t="n">
        <v>33</v>
      </c>
      <c r="D2" s="6" t="n">
        <f aca="false">E2/F2</f>
        <v>0.0477326968973747</v>
      </c>
      <c r="E2" s="26" t="n">
        <v>20</v>
      </c>
      <c r="F2" s="31" t="n">
        <v>419</v>
      </c>
      <c r="G2" s="4"/>
      <c r="H2" s="4" t="n">
        <v>1.9</v>
      </c>
    </row>
    <row r="3" customFormat="false" ht="12.75" hidden="false" customHeight="false" outlineLevel="0" collapsed="false">
      <c r="A3" s="4" t="s">
        <v>101</v>
      </c>
      <c r="B3" s="4"/>
      <c r="C3" s="8" t="n">
        <v>72</v>
      </c>
      <c r="D3" s="6" t="n">
        <f aca="false">E3/F3</f>
        <v>0.0620525059665871</v>
      </c>
      <c r="E3" s="4" t="n">
        <v>26</v>
      </c>
      <c r="F3" s="10" t="n">
        <v>419</v>
      </c>
      <c r="G3" s="4"/>
      <c r="H3" s="4" t="n">
        <v>1.9</v>
      </c>
    </row>
    <row r="4" customFormat="false" ht="12.75" hidden="false" customHeight="false" outlineLevel="0" collapsed="false">
      <c r="A4" s="4" t="s">
        <v>102</v>
      </c>
      <c r="B4" s="14"/>
      <c r="C4" s="4" t="n">
        <v>12</v>
      </c>
      <c r="D4" s="6" t="n">
        <f aca="false">E4/F4</f>
        <v>0.045346062052506</v>
      </c>
      <c r="E4" s="4" t="n">
        <v>19</v>
      </c>
      <c r="F4" s="12" t="n">
        <v>419</v>
      </c>
      <c r="G4" s="4"/>
      <c r="H4" s="4" t="n">
        <v>1.9</v>
      </c>
    </row>
    <row r="5" customFormat="false" ht="12.75" hidden="false" customHeight="false" outlineLevel="0" collapsed="false">
      <c r="A5" s="4" t="s">
        <v>103</v>
      </c>
      <c r="B5" s="4"/>
      <c r="C5" s="4" t="n">
        <v>11</v>
      </c>
      <c r="D5" s="6" t="n">
        <f aca="false">E5/F5</f>
        <v>0.0477326968973747</v>
      </c>
      <c r="E5" s="4" t="n">
        <v>20</v>
      </c>
      <c r="F5" s="12" t="n">
        <v>419</v>
      </c>
      <c r="G5" s="4"/>
      <c r="H5" s="4" t="n">
        <v>1.9</v>
      </c>
    </row>
    <row r="6" customFormat="false" ht="12.75" hidden="false" customHeight="false" outlineLevel="0" collapsed="false">
      <c r="A6" s="4" t="s">
        <v>104</v>
      </c>
      <c r="B6" s="4"/>
      <c r="C6" s="4" t="n">
        <v>43</v>
      </c>
      <c r="D6" s="6" t="n">
        <f aca="false">E6/F6</f>
        <v>0.152744630071599</v>
      </c>
      <c r="E6" s="4" t="n">
        <v>64</v>
      </c>
      <c r="F6" s="12" t="n">
        <v>419</v>
      </c>
      <c r="G6" s="4"/>
      <c r="H6" s="4" t="n">
        <v>1.9</v>
      </c>
    </row>
    <row r="7" customFormat="false" ht="12.75" hidden="false" customHeight="false" outlineLevel="0" collapsed="false">
      <c r="A7" s="4" t="s">
        <v>105</v>
      </c>
      <c r="B7" s="4"/>
      <c r="C7" s="4" t="n">
        <v>25</v>
      </c>
      <c r="D7" s="6" t="n">
        <f aca="false">E7/F7</f>
        <v>0.0548926014319809</v>
      </c>
      <c r="E7" s="4" t="n">
        <v>23</v>
      </c>
      <c r="F7" s="12" t="n">
        <v>419</v>
      </c>
      <c r="G7" s="4"/>
      <c r="H7" s="4" t="n">
        <v>1.9</v>
      </c>
    </row>
    <row r="8" customFormat="false" ht="12.75" hidden="false" customHeight="false" outlineLevel="0" collapsed="false">
      <c r="A8" s="4" t="s">
        <v>106</v>
      </c>
      <c r="B8" s="4"/>
      <c r="C8" s="4" t="n">
        <v>7</v>
      </c>
      <c r="D8" s="6" t="n">
        <f aca="false">E8/F8</f>
        <v>0.0787589498806683</v>
      </c>
      <c r="E8" s="4" t="n">
        <v>33</v>
      </c>
      <c r="F8" s="12" t="n">
        <v>419</v>
      </c>
      <c r="G8" s="4"/>
      <c r="H8" s="4" t="n">
        <v>1.9</v>
      </c>
    </row>
    <row r="9" customFormat="false" ht="12.75" hidden="false" customHeight="false" outlineLevel="0" collapsed="false">
      <c r="A9" s="4" t="s">
        <v>107</v>
      </c>
      <c r="B9" s="4"/>
      <c r="C9" s="4" t="n">
        <v>20</v>
      </c>
      <c r="D9" s="6" t="n">
        <f aca="false">E9/F9</f>
        <v>0.0525059665871122</v>
      </c>
      <c r="E9" s="4" t="n">
        <v>22</v>
      </c>
      <c r="F9" s="12" t="n">
        <v>419</v>
      </c>
      <c r="G9" s="4"/>
      <c r="H9" s="4" t="n">
        <v>1.9</v>
      </c>
    </row>
    <row r="10" customFormat="false" ht="12.75" hidden="false" customHeight="false" outlineLevel="0" collapsed="false">
      <c r="A10" s="4" t="s">
        <v>108</v>
      </c>
      <c r="B10" s="4"/>
      <c r="C10" s="4" t="n">
        <v>11</v>
      </c>
      <c r="D10" s="6" t="n">
        <f aca="false">E10/F10</f>
        <v>0.0572792362768496</v>
      </c>
      <c r="E10" s="4" t="n">
        <v>24</v>
      </c>
      <c r="F10" s="12" t="n">
        <v>419</v>
      </c>
      <c r="G10" s="4"/>
      <c r="H10" s="4" t="n">
        <v>1.9</v>
      </c>
    </row>
    <row r="11" customFormat="false" ht="12.75" hidden="false" customHeight="false" outlineLevel="0" collapsed="false">
      <c r="A11" s="4" t="s">
        <v>109</v>
      </c>
      <c r="B11" s="4"/>
      <c r="C11" s="24"/>
      <c r="D11" s="6" t="n">
        <f aca="false">E11/F11</f>
        <v>0.0190930787589499</v>
      </c>
      <c r="E11" s="4" t="n">
        <v>8</v>
      </c>
      <c r="F11" s="4" t="n">
        <v>419</v>
      </c>
      <c r="G11" s="4"/>
      <c r="H11" s="4" t="n">
        <v>1.9</v>
      </c>
    </row>
    <row r="12" customFormat="false" ht="12.75" hidden="false" customHeight="false" outlineLevel="0" collapsed="false">
      <c r="A12" s="4" t="s">
        <v>110</v>
      </c>
      <c r="B12" s="4"/>
      <c r="C12" s="4" t="n">
        <v>11</v>
      </c>
      <c r="D12" s="6" t="n">
        <f aca="false">E12/F12</f>
        <v>0.0167064439140811</v>
      </c>
      <c r="E12" s="4" t="n">
        <v>7</v>
      </c>
      <c r="F12" s="4" t="n">
        <v>419</v>
      </c>
      <c r="G12" s="4"/>
      <c r="H12" s="4" t="n">
        <v>1.9</v>
      </c>
    </row>
    <row r="13" customFormat="false" ht="12.75" hidden="false" customHeight="false" outlineLevel="0" collapsed="false">
      <c r="A13" s="4" t="s">
        <v>111</v>
      </c>
      <c r="B13" s="4"/>
      <c r="C13" s="4" t="n">
        <v>21</v>
      </c>
      <c r="D13" s="6" t="n">
        <f aca="false">E13/F13</f>
        <v>0.0238663484486874</v>
      </c>
      <c r="E13" s="4" t="n">
        <v>10</v>
      </c>
      <c r="F13" s="4" t="n">
        <v>419</v>
      </c>
      <c r="G13" s="4"/>
      <c r="H13" s="4" t="n">
        <v>1.9</v>
      </c>
    </row>
    <row r="14" customFormat="false" ht="12.75" hidden="false" customHeight="false" outlineLevel="0" collapsed="false">
      <c r="A14" s="4" t="s">
        <v>112</v>
      </c>
      <c r="B14" s="4"/>
      <c r="C14" s="4" t="n">
        <v>15</v>
      </c>
      <c r="D14" s="6" t="n">
        <f aca="false">E14/F14</f>
        <v>0.0477326968973747</v>
      </c>
      <c r="E14" s="4" t="n">
        <v>20</v>
      </c>
      <c r="F14" s="4" t="n">
        <v>419</v>
      </c>
      <c r="G14" s="4"/>
      <c r="H14" s="4" t="n">
        <v>1.9</v>
      </c>
    </row>
    <row r="15" customFormat="false" ht="12.75" hidden="false" customHeight="false" outlineLevel="0" collapsed="false">
      <c r="A15" s="4" t="s">
        <v>113</v>
      </c>
      <c r="B15" s="4"/>
      <c r="C15" s="4" t="n">
        <v>13</v>
      </c>
      <c r="D15" s="6" t="n">
        <f aca="false">E15/F15</f>
        <v>0.0405727923627685</v>
      </c>
      <c r="E15" s="4" t="n">
        <v>17</v>
      </c>
      <c r="F15" s="4" t="n">
        <v>419</v>
      </c>
      <c r="G15" s="4"/>
      <c r="H15" s="4" t="n">
        <v>1.9</v>
      </c>
    </row>
    <row r="16" customFormat="false" ht="12.75" hidden="false" customHeight="false" outlineLevel="0" collapsed="false">
      <c r="A16" s="4" t="s">
        <v>114</v>
      </c>
      <c r="B16" s="4"/>
      <c r="C16" s="4" t="n">
        <v>14</v>
      </c>
      <c r="D16" s="6" t="n">
        <f aca="false">E16/F16</f>
        <v>0.0477326968973747</v>
      </c>
      <c r="E16" s="4" t="n">
        <v>20</v>
      </c>
      <c r="F16" s="4" t="n">
        <v>419</v>
      </c>
      <c r="G16" s="4"/>
      <c r="H16" s="4" t="n">
        <v>1.9</v>
      </c>
    </row>
    <row r="17" customFormat="false" ht="12.75" hidden="false" customHeight="false" outlineLevel="0" collapsed="false">
      <c r="A17" s="4" t="s">
        <v>115</v>
      </c>
      <c r="B17" s="4"/>
      <c r="C17" s="4" t="n">
        <v>3</v>
      </c>
      <c r="D17" s="6" t="n">
        <f aca="false">E17/F17</f>
        <v>0.045346062052506</v>
      </c>
      <c r="E17" s="4" t="n">
        <v>19</v>
      </c>
      <c r="F17" s="4" t="n">
        <v>419</v>
      </c>
      <c r="G17" s="4"/>
      <c r="H17" s="4" t="n">
        <v>1.9</v>
      </c>
    </row>
    <row r="18" customFormat="false" ht="12.75" hidden="false" customHeight="false" outlineLevel="0" collapsed="false">
      <c r="A18" s="4" t="s">
        <v>116</v>
      </c>
      <c r="B18" s="4"/>
      <c r="C18" s="4" t="n">
        <v>7</v>
      </c>
      <c r="D18" s="6" t="n">
        <f aca="false">E18/F18</f>
        <v>0.0381861575178998</v>
      </c>
      <c r="E18" s="4" t="n">
        <v>16</v>
      </c>
      <c r="F18" s="4" t="n">
        <v>419</v>
      </c>
      <c r="G18" s="4"/>
      <c r="H18" s="4" t="n">
        <v>1.9</v>
      </c>
    </row>
    <row r="19" customFormat="false" ht="12.75" hidden="false" customHeight="false" outlineLevel="0" collapsed="false">
      <c r="A19" s="4" t="s">
        <v>110</v>
      </c>
      <c r="B19" s="4"/>
      <c r="C19" s="4" t="n">
        <v>11</v>
      </c>
      <c r="D19" s="6" t="n">
        <f aca="false">E19/F19</f>
        <v>0.0167064439140811</v>
      </c>
      <c r="E19" s="4" t="n">
        <v>7</v>
      </c>
      <c r="F19" s="4" t="n">
        <v>419</v>
      </c>
      <c r="G19" s="4"/>
      <c r="H19" s="4" t="n">
        <v>1.9</v>
      </c>
    </row>
    <row r="20" customFormat="false" ht="12.75" hidden="false" customHeight="false" outlineLevel="0" collapsed="false">
      <c r="A20" s="4" t="s">
        <v>117</v>
      </c>
      <c r="B20" s="4"/>
      <c r="C20" s="4" t="n">
        <v>12</v>
      </c>
      <c r="D20" s="6" t="n">
        <f aca="false">E20/F20</f>
        <v>0.0692124105011933</v>
      </c>
      <c r="E20" s="4" t="n">
        <v>29</v>
      </c>
      <c r="F20" s="4" t="n">
        <v>419</v>
      </c>
      <c r="G20" s="4"/>
      <c r="H20" s="4" t="n">
        <v>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true" outlineLevel="0" max="2" min="2" style="0" width="13.7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3.85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</row>
    <row r="2" customFormat="false" ht="12.75" hidden="false" customHeight="false" outlineLevel="0" collapsed="false">
      <c r="A2" s="5" t="s">
        <v>15</v>
      </c>
      <c r="B2" s="5" t="s">
        <v>8</v>
      </c>
      <c r="C2" s="5" t="n">
        <v>31</v>
      </c>
      <c r="D2" s="6" t="n">
        <f aca="false">E2/F2</f>
        <v>0.409937888198758</v>
      </c>
      <c r="E2" s="4" t="n">
        <v>66</v>
      </c>
      <c r="F2" s="4" t="n">
        <v>161</v>
      </c>
      <c r="G2" s="4"/>
      <c r="H2" s="4" t="n">
        <v>1.5</v>
      </c>
    </row>
    <row r="3" customFormat="false" ht="12.75" hidden="false" customHeight="false" outlineLevel="0" collapsed="false">
      <c r="A3" s="4" t="s">
        <v>16</v>
      </c>
      <c r="B3" s="14" t="s">
        <v>8</v>
      </c>
      <c r="C3" s="13"/>
      <c r="D3" s="6" t="n">
        <f aca="false">E3/F3</f>
        <v>0.369047619047619</v>
      </c>
      <c r="E3" s="4" t="n">
        <v>62</v>
      </c>
      <c r="F3" s="4" t="n">
        <v>168</v>
      </c>
      <c r="G3" s="4"/>
      <c r="H3" s="4" t="n">
        <v>1.5</v>
      </c>
    </row>
    <row r="4" customFormat="false" ht="15" hidden="false" customHeight="false" outlineLevel="0" collapsed="false">
      <c r="A4" s="4" t="s">
        <v>17</v>
      </c>
      <c r="B4" s="4" t="s">
        <v>8</v>
      </c>
      <c r="C4" s="8" t="n">
        <v>43</v>
      </c>
      <c r="D4" s="6" t="n">
        <f aca="false">E4/F4</f>
        <v>0.408839779005525</v>
      </c>
      <c r="E4" s="4" t="n">
        <v>74</v>
      </c>
      <c r="F4" s="15" t="n">
        <v>181</v>
      </c>
      <c r="G4" s="4"/>
      <c r="H4" s="4" t="n"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true" outlineLevel="0" max="2" min="2" style="0" width="13.7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15.85"/>
    <col collapsed="false" customWidth="true" hidden="false" outlineLevel="0" max="6" min="6" style="1" width="8.85"/>
    <col collapsed="false" customWidth="true" hidden="false" outlineLevel="0" max="7" min="7" style="0" width="3.42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</row>
    <row r="2" customFormat="false" ht="12.75" hidden="false" customHeight="false" outlineLevel="0" collapsed="false">
      <c r="A2" s="4" t="s">
        <v>18</v>
      </c>
      <c r="B2" s="4" t="s">
        <v>8</v>
      </c>
      <c r="C2" s="13"/>
      <c r="D2" s="6" t="n">
        <f aca="false">E2/F2</f>
        <v>0.371134020618557</v>
      </c>
      <c r="E2" s="4" t="n">
        <v>72</v>
      </c>
      <c r="F2" s="4" t="n">
        <v>194</v>
      </c>
      <c r="G2" s="4"/>
      <c r="H2" s="4" t="n">
        <v>1.6</v>
      </c>
    </row>
    <row r="3" customFormat="false" ht="15" hidden="false" customHeight="false" outlineLevel="0" collapsed="false">
      <c r="A3" s="4" t="s">
        <v>19</v>
      </c>
      <c r="B3" s="5" t="s">
        <v>8</v>
      </c>
      <c r="C3" s="8" t="n">
        <v>83</v>
      </c>
      <c r="D3" s="16" t="n">
        <f aca="false">E3/F3</f>
        <v>0.402061855670103</v>
      </c>
      <c r="E3" s="4" t="n">
        <v>78</v>
      </c>
      <c r="F3" s="15" t="n">
        <v>194</v>
      </c>
      <c r="G3" s="4"/>
      <c r="H3" s="4" t="n">
        <v>1.6</v>
      </c>
    </row>
    <row r="4" customFormat="false" ht="12.75" hidden="false" customHeight="false" outlineLevel="0" collapsed="false">
      <c r="A4" s="4" t="s">
        <v>20</v>
      </c>
      <c r="B4" s="5" t="s">
        <v>8</v>
      </c>
      <c r="C4" s="13"/>
      <c r="D4" s="16" t="n">
        <f aca="false">E4/F4</f>
        <v>0.48989898989899</v>
      </c>
      <c r="E4" s="17" t="n">
        <v>97</v>
      </c>
      <c r="F4" s="7" t="n">
        <v>198</v>
      </c>
      <c r="G4" s="4"/>
      <c r="H4" s="4" t="n">
        <v>1.6</v>
      </c>
    </row>
    <row r="5" customFormat="false" ht="12.75" hidden="false" customHeight="false" outlineLevel="0" collapsed="false">
      <c r="A5" s="5" t="s">
        <v>21</v>
      </c>
      <c r="B5" s="5" t="s">
        <v>8</v>
      </c>
      <c r="C5" s="5" t="n">
        <v>33</v>
      </c>
      <c r="D5" s="16" t="n">
        <f aca="false">E5/F5</f>
        <v>0.403508771929825</v>
      </c>
      <c r="E5" s="4" t="n">
        <v>92</v>
      </c>
      <c r="F5" s="12" t="n">
        <v>228</v>
      </c>
      <c r="G5" s="4"/>
      <c r="H5" s="4" t="n">
        <v>1.7</v>
      </c>
    </row>
    <row r="6" customFormat="false" ht="12.75" hidden="false" customHeight="false" outlineLevel="0" collapsed="false">
      <c r="A6" s="4"/>
      <c r="B6" s="4"/>
      <c r="C6" s="4"/>
      <c r="D6" s="18"/>
      <c r="E6" s="4"/>
      <c r="F6" s="12"/>
      <c r="G6" s="4"/>
      <c r="H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true" outlineLevel="0" max="2" min="2" style="0" width="13.7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1" width="8.85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</row>
    <row r="2" customFormat="false" ht="12.75" hidden="false" customHeight="false" outlineLevel="0" collapsed="false">
      <c r="A2" s="4" t="s">
        <v>22</v>
      </c>
      <c r="B2" s="5" t="s">
        <v>8</v>
      </c>
      <c r="C2" s="4" t="n">
        <v>68</v>
      </c>
      <c r="D2" s="6" t="n">
        <f aca="false">E2/F2</f>
        <v>0.409836065573771</v>
      </c>
      <c r="E2" s="4" t="n">
        <v>100</v>
      </c>
      <c r="F2" s="12" t="n">
        <v>244</v>
      </c>
      <c r="G2" s="4"/>
      <c r="H2" s="4" t="n">
        <v>1.7</v>
      </c>
    </row>
    <row r="3" customFormat="false" ht="12.75" hidden="false" customHeight="false" outlineLevel="0" collapsed="false">
      <c r="A3" s="4" t="s">
        <v>23</v>
      </c>
      <c r="B3" s="5" t="s">
        <v>8</v>
      </c>
      <c r="C3" s="4" t="n">
        <v>31</v>
      </c>
      <c r="D3" s="6" t="n">
        <f aca="false">E3/F3</f>
        <v>0.39344262295082</v>
      </c>
      <c r="E3" s="4" t="n">
        <v>96</v>
      </c>
      <c r="F3" s="12" t="n">
        <v>244</v>
      </c>
      <c r="G3" s="4"/>
      <c r="H3" s="4" t="n">
        <v>1.7</v>
      </c>
    </row>
    <row r="4" customFormat="false" ht="12.75" hidden="false" customHeight="false" outlineLevel="0" collapsed="false">
      <c r="A4" s="4" t="s">
        <v>24</v>
      </c>
      <c r="B4" s="5" t="s">
        <v>8</v>
      </c>
      <c r="C4" s="4" t="n">
        <v>59</v>
      </c>
      <c r="D4" s="6" t="n">
        <f aca="false">E4/F4</f>
        <v>0.338709677419355</v>
      </c>
      <c r="E4" s="4" t="n">
        <v>84</v>
      </c>
      <c r="F4" s="12" t="n">
        <v>248</v>
      </c>
      <c r="G4" s="4"/>
      <c r="H4" s="4" t="n">
        <v>1.7</v>
      </c>
    </row>
    <row r="5" customFormat="false" ht="12.75" hidden="false" customHeight="false" outlineLevel="0" collapsed="false">
      <c r="A5" s="4" t="s">
        <v>25</v>
      </c>
      <c r="B5" s="5" t="s">
        <v>8</v>
      </c>
      <c r="C5" s="4" t="n">
        <v>31</v>
      </c>
      <c r="D5" s="6" t="n">
        <f aca="false">E5/F5</f>
        <v>0.357692307692308</v>
      </c>
      <c r="E5" s="4" t="n">
        <v>93</v>
      </c>
      <c r="F5" s="12" t="n">
        <v>260</v>
      </c>
      <c r="G5" s="4"/>
      <c r="H5" s="4" t="n">
        <v>1.7</v>
      </c>
    </row>
    <row r="6" customFormat="false" ht="12.75" hidden="false" customHeight="false" outlineLevel="0" collapsed="false">
      <c r="A6" s="4" t="s">
        <v>26</v>
      </c>
      <c r="B6" s="5" t="s">
        <v>8</v>
      </c>
      <c r="C6" s="4" t="n">
        <v>24</v>
      </c>
      <c r="D6" s="18" t="n">
        <f aca="false">E6/F6</f>
        <v>0.338461538461539</v>
      </c>
      <c r="E6" s="4" t="n">
        <v>88</v>
      </c>
      <c r="F6" s="12" t="n">
        <v>260</v>
      </c>
      <c r="G6" s="4"/>
      <c r="H6" s="4" t="n">
        <v>1.7</v>
      </c>
    </row>
    <row r="7" customFormat="false" ht="12.75" hidden="false" customHeight="false" outlineLevel="0" collapsed="false">
      <c r="A7" s="4" t="s">
        <v>27</v>
      </c>
      <c r="B7" s="5" t="s">
        <v>8</v>
      </c>
      <c r="C7" s="4" t="n">
        <v>48</v>
      </c>
      <c r="D7" s="18" t="n">
        <f aca="false">E7/F7</f>
        <v>0.411538461538462</v>
      </c>
      <c r="E7" s="4" t="n">
        <v>107</v>
      </c>
      <c r="F7" s="12" t="n">
        <v>260</v>
      </c>
      <c r="G7" s="4"/>
      <c r="H7" s="4" t="n">
        <v>1.7</v>
      </c>
    </row>
    <row r="8" customFormat="false" ht="12.75" hidden="false" customHeight="false" outlineLevel="0" collapsed="false">
      <c r="A8" s="4" t="s">
        <v>28</v>
      </c>
      <c r="B8" s="5" t="s">
        <v>8</v>
      </c>
      <c r="C8" s="4" t="n">
        <v>31</v>
      </c>
      <c r="D8" s="6" t="n">
        <f aca="false">E8/F8</f>
        <v>0.358974358974359</v>
      </c>
      <c r="E8" s="4" t="n">
        <v>98</v>
      </c>
      <c r="F8" s="12" t="n">
        <v>273</v>
      </c>
      <c r="G8" s="4"/>
      <c r="H8" s="4" t="n">
        <v>1.7</v>
      </c>
    </row>
    <row r="9" customFormat="false" ht="12.75" hidden="false" customHeight="false" outlineLevel="0" collapsed="false">
      <c r="A9" s="5" t="s">
        <v>29</v>
      </c>
      <c r="B9" s="5" t="s">
        <v>8</v>
      </c>
      <c r="C9" s="5" t="n">
        <v>35</v>
      </c>
      <c r="D9" s="6" t="n">
        <f aca="false">E9/F9</f>
        <v>0.340659340659341</v>
      </c>
      <c r="E9" s="4" t="n">
        <v>93</v>
      </c>
      <c r="F9" s="12" t="n">
        <v>273</v>
      </c>
      <c r="G9" s="4"/>
      <c r="H9" s="4" t="n">
        <v>1.7</v>
      </c>
    </row>
    <row r="10" customFormat="false" ht="12.75" hidden="false" customHeight="false" outlineLevel="0" collapsed="false">
      <c r="A10" s="4" t="s">
        <v>30</v>
      </c>
      <c r="B10" s="5" t="s">
        <v>8</v>
      </c>
      <c r="C10" s="13"/>
      <c r="D10" s="18" t="n">
        <f aca="false">E10/F10</f>
        <v>0.358974358974359</v>
      </c>
      <c r="E10" s="4" t="n">
        <v>98</v>
      </c>
      <c r="F10" s="12" t="n">
        <v>273</v>
      </c>
      <c r="G10" s="4"/>
      <c r="H10" s="4" t="n">
        <v>1.7</v>
      </c>
      <c r="I10" s="19"/>
    </row>
    <row r="11" customFormat="false" ht="15" hidden="false" customHeight="false" outlineLevel="0" collapsed="false">
      <c r="A11" s="4" t="s">
        <v>31</v>
      </c>
      <c r="B11" s="5" t="s">
        <v>8</v>
      </c>
      <c r="C11" s="20"/>
      <c r="D11" s="6" t="n">
        <f aca="false">E11/F11</f>
        <v>0.321678321678322</v>
      </c>
      <c r="E11" s="4" t="n">
        <v>92</v>
      </c>
      <c r="F11" s="15" t="n">
        <v>286</v>
      </c>
      <c r="G11" s="4"/>
      <c r="H11" s="4" t="n">
        <v>1.7</v>
      </c>
      <c r="I1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2" min="2" style="0" width="13.7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15.85"/>
    <col collapsed="false" customWidth="true" hidden="false" outlineLevel="0" max="6" min="6" style="0" width="8.85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</row>
    <row r="2" customFormat="false" ht="12.75" hidden="false" customHeight="false" outlineLevel="0" collapsed="false">
      <c r="A2" s="4" t="s">
        <v>32</v>
      </c>
      <c r="B2" s="5" t="s">
        <v>8</v>
      </c>
      <c r="C2" s="13"/>
      <c r="D2" s="18" t="n">
        <f aca="false">E2/F2</f>
        <v>0.351851851851852</v>
      </c>
      <c r="E2" s="4" t="n">
        <v>114</v>
      </c>
      <c r="F2" s="12" t="n">
        <v>324</v>
      </c>
      <c r="G2" s="4"/>
      <c r="H2" s="4" t="n">
        <v>1.7</v>
      </c>
      <c r="I2" s="21"/>
    </row>
    <row r="3" customFormat="false" ht="12.75" hidden="false" customHeight="false" outlineLevel="0" collapsed="false">
      <c r="A3" s="5" t="s">
        <v>33</v>
      </c>
      <c r="B3" s="5" t="s">
        <v>8</v>
      </c>
      <c r="C3" s="5" t="n">
        <v>41</v>
      </c>
      <c r="D3" s="18" t="n">
        <f aca="false">E3/F3</f>
        <v>0.404320987654321</v>
      </c>
      <c r="E3" s="4" t="n">
        <v>131</v>
      </c>
      <c r="F3" s="4" t="n">
        <v>324</v>
      </c>
      <c r="G3" s="4"/>
      <c r="H3" s="4" t="n">
        <v>1.7</v>
      </c>
    </row>
    <row r="4" customFormat="false" ht="12.75" hidden="false" customHeight="false" outlineLevel="0" collapsed="false">
      <c r="A4" s="4" t="s">
        <v>34</v>
      </c>
      <c r="B4" s="5" t="s">
        <v>8</v>
      </c>
      <c r="C4" s="4" t="n">
        <v>15</v>
      </c>
      <c r="D4" s="18" t="n">
        <f aca="false">E4/F4</f>
        <v>0.416666666666667</v>
      </c>
      <c r="E4" s="4" t="n">
        <v>135</v>
      </c>
      <c r="F4" s="4" t="n">
        <v>324</v>
      </c>
      <c r="G4" s="4"/>
      <c r="H4" s="4" t="n">
        <v>1.7</v>
      </c>
    </row>
    <row r="5" customFormat="false" ht="12.75" hidden="false" customHeight="false" outlineLevel="0" collapsed="false">
      <c r="A5" s="4" t="s">
        <v>35</v>
      </c>
      <c r="B5" s="5" t="s">
        <v>8</v>
      </c>
      <c r="C5" s="4" t="n">
        <v>30</v>
      </c>
      <c r="D5" s="18" t="n">
        <f aca="false">E5/F5</f>
        <v>0.432098765432099</v>
      </c>
      <c r="E5" s="4" t="n">
        <v>140</v>
      </c>
      <c r="F5" s="4" t="n">
        <v>324</v>
      </c>
      <c r="G5" s="4"/>
      <c r="H5" s="4" t="n">
        <v>1.7</v>
      </c>
    </row>
    <row r="6" customFormat="false" ht="15" hidden="false" customHeight="false" outlineLevel="0" collapsed="false">
      <c r="A6" s="4" t="s">
        <v>36</v>
      </c>
      <c r="B6" s="5" t="s">
        <v>8</v>
      </c>
      <c r="C6" s="8" t="n">
        <v>41</v>
      </c>
      <c r="D6" s="18" t="n">
        <f aca="false">E6/F6</f>
        <v>0.351744186046512</v>
      </c>
      <c r="E6" s="4" t="n">
        <v>121</v>
      </c>
      <c r="F6" s="15" t="n">
        <v>344</v>
      </c>
      <c r="G6" s="4"/>
      <c r="H6" s="4" t="n">
        <v>1.7</v>
      </c>
    </row>
    <row r="7" customFormat="false" ht="12.75" hidden="false" customHeight="false" outlineLevel="0" collapsed="false">
      <c r="A7" s="4" t="s">
        <v>37</v>
      </c>
      <c r="B7" s="5" t="s">
        <v>8</v>
      </c>
      <c r="C7" s="4" t="n">
        <v>34</v>
      </c>
      <c r="D7" s="18" t="n">
        <f aca="false">E7/F7</f>
        <v>0.40406976744186</v>
      </c>
      <c r="E7" s="4" t="n">
        <v>139</v>
      </c>
      <c r="F7" s="4" t="n">
        <v>344</v>
      </c>
      <c r="G7" s="4"/>
      <c r="H7" s="4" t="n">
        <v>1.7</v>
      </c>
    </row>
    <row r="8" customFormat="false" ht="12.75" hidden="false" customHeight="false" outlineLevel="0" collapsed="false">
      <c r="A8" s="4" t="s">
        <v>38</v>
      </c>
      <c r="B8" s="5" t="s">
        <v>8</v>
      </c>
      <c r="C8" s="4" t="n">
        <v>23</v>
      </c>
      <c r="D8" s="18" t="n">
        <f aca="false">E8/F8</f>
        <v>0.322857142857143</v>
      </c>
      <c r="E8" s="4" t="n">
        <v>113</v>
      </c>
      <c r="F8" s="4" t="n">
        <v>350</v>
      </c>
      <c r="G8" s="4"/>
      <c r="H8" s="4" t="n">
        <v>1.7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true" outlineLevel="0" max="2" min="2" style="0" width="13.7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15.85"/>
    <col collapsed="false" customWidth="true" hidden="false" outlineLevel="0" max="6" min="6" style="0" width="8.85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  <c r="I1" s="2"/>
      <c r="J1" s="22"/>
    </row>
    <row r="2" customFormat="false" ht="12.75" hidden="false" customHeight="false" outlineLevel="0" collapsed="false">
      <c r="A2" s="5" t="s">
        <v>39</v>
      </c>
      <c r="B2" s="5" t="s">
        <v>8</v>
      </c>
      <c r="C2" s="5" t="n">
        <v>19</v>
      </c>
      <c r="D2" s="6" t="n">
        <f aca="false">E2/F2</f>
        <v>0.303977272727273</v>
      </c>
      <c r="E2" s="5" t="n">
        <v>107</v>
      </c>
      <c r="F2" s="5" t="n">
        <v>352</v>
      </c>
      <c r="G2" s="4"/>
      <c r="H2" s="5" t="n">
        <v>1.7</v>
      </c>
      <c r="I2" s="5"/>
      <c r="J2" s="23"/>
    </row>
    <row r="3" customFormat="false" ht="12.75" hidden="false" customHeight="true" outlineLevel="0" collapsed="false">
      <c r="A3" s="5" t="s">
        <v>40</v>
      </c>
      <c r="B3" s="5" t="s">
        <v>8</v>
      </c>
      <c r="C3" s="5" t="n">
        <v>23</v>
      </c>
      <c r="D3" s="6" t="n">
        <f aca="false">E3/F3</f>
        <v>0.245125348189415</v>
      </c>
      <c r="E3" s="4" t="n">
        <v>88</v>
      </c>
      <c r="F3" s="4" t="n">
        <v>359</v>
      </c>
      <c r="G3" s="4"/>
      <c r="H3" s="4" t="n">
        <v>1.7</v>
      </c>
      <c r="I3" s="4"/>
    </row>
    <row r="4" customFormat="false" ht="12.75" hidden="false" customHeight="false" outlineLevel="0" collapsed="false">
      <c r="A4" s="5" t="s">
        <v>41</v>
      </c>
      <c r="B4" s="5" t="s">
        <v>8</v>
      </c>
      <c r="C4" s="5" t="n">
        <v>32</v>
      </c>
      <c r="D4" s="6" t="n">
        <f aca="false">E4/F4</f>
        <v>0.261838440111421</v>
      </c>
      <c r="E4" s="4" t="n">
        <v>94</v>
      </c>
      <c r="F4" s="4" t="n">
        <v>359</v>
      </c>
      <c r="G4" s="4"/>
      <c r="H4" s="4" t="n">
        <v>1.7</v>
      </c>
      <c r="I4" s="4"/>
    </row>
    <row r="5" customFormat="false" ht="16.5" hidden="false" customHeight="true" outlineLevel="0" collapsed="false">
      <c r="A5" s="5" t="s">
        <v>42</v>
      </c>
      <c r="B5" s="5" t="s">
        <v>8</v>
      </c>
      <c r="C5" s="5" t="n">
        <v>13</v>
      </c>
      <c r="D5" s="6" t="n">
        <f aca="false">E5/F5</f>
        <v>0.235457063711911</v>
      </c>
      <c r="E5" s="4" t="n">
        <v>85</v>
      </c>
      <c r="F5" s="4" t="n">
        <v>361</v>
      </c>
      <c r="G5" s="4"/>
      <c r="H5" s="4" t="n">
        <v>1.7</v>
      </c>
      <c r="I5" s="4"/>
    </row>
    <row r="6" customFormat="false" ht="12.75" hidden="false" customHeight="false" outlineLevel="0" collapsed="false">
      <c r="A6" s="4" t="s">
        <v>43</v>
      </c>
      <c r="B6" s="4" t="s">
        <v>8</v>
      </c>
      <c r="C6" s="4" t="n">
        <v>29</v>
      </c>
      <c r="D6" s="6" t="n">
        <f aca="false">E6/F6</f>
        <v>0.235457063711911</v>
      </c>
      <c r="E6" s="4" t="n">
        <v>85</v>
      </c>
      <c r="F6" s="4" t="n">
        <v>361</v>
      </c>
      <c r="G6" s="4"/>
      <c r="H6" s="4" t="n">
        <v>1.7</v>
      </c>
      <c r="I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n">
        <v>13</v>
      </c>
      <c r="D7" s="6" t="n">
        <f aca="false">E7/F7</f>
        <v>0.181818181818182</v>
      </c>
      <c r="E7" s="4" t="n">
        <v>64</v>
      </c>
      <c r="F7" s="5" t="n">
        <v>352</v>
      </c>
      <c r="G7" s="4"/>
      <c r="H7" s="4" t="n">
        <v>1.8</v>
      </c>
      <c r="I7" s="4"/>
    </row>
    <row r="8" customFormat="false" ht="16.5" hidden="false" customHeight="true" outlineLevel="0" collapsed="false">
      <c r="A8" s="4" t="s">
        <v>46</v>
      </c>
      <c r="B8" s="4" t="s">
        <v>45</v>
      </c>
      <c r="C8" s="8" t="n">
        <v>43</v>
      </c>
      <c r="D8" s="6" t="n">
        <f aca="false">E8/F8</f>
        <v>0.201704545454545</v>
      </c>
      <c r="E8" s="4" t="n">
        <v>71</v>
      </c>
      <c r="F8" s="10" t="n">
        <v>352</v>
      </c>
      <c r="G8" s="4"/>
      <c r="H8" s="4" t="n">
        <v>1.8</v>
      </c>
      <c r="I8" s="4"/>
    </row>
    <row r="9" customFormat="false" ht="12.75" hidden="false" customHeight="false" outlineLevel="0" collapsed="false">
      <c r="A9" s="4" t="s">
        <v>47</v>
      </c>
      <c r="B9" s="14" t="s">
        <v>45</v>
      </c>
      <c r="C9" s="4" t="n">
        <v>56</v>
      </c>
      <c r="D9" s="6" t="n">
        <f aca="false">E9/F9</f>
        <v>0.176136363636364</v>
      </c>
      <c r="E9" s="4" t="n">
        <v>62</v>
      </c>
      <c r="F9" s="4" t="n">
        <v>352</v>
      </c>
      <c r="G9" s="4"/>
      <c r="H9" s="4" t="n">
        <v>1.8</v>
      </c>
      <c r="I9" s="4"/>
    </row>
    <row r="10" customFormat="false" ht="12.75" hidden="false" customHeight="false" outlineLevel="0" collapsed="false">
      <c r="A10" s="4" t="s">
        <v>48</v>
      </c>
      <c r="B10" s="4" t="s">
        <v>45</v>
      </c>
      <c r="C10" s="4" t="n">
        <v>30</v>
      </c>
      <c r="D10" s="6" t="n">
        <f aca="false">E10/F10</f>
        <v>0.196022727272727</v>
      </c>
      <c r="E10" s="4" t="n">
        <v>69</v>
      </c>
      <c r="F10" s="4" t="n">
        <v>352</v>
      </c>
      <c r="G10" s="4"/>
      <c r="H10" s="4" t="n">
        <v>1.8</v>
      </c>
      <c r="I1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true" outlineLevel="0" max="2" min="2" style="0" width="7.7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</row>
    <row r="2" customFormat="false" ht="12.75" hidden="false" customHeight="false" outlineLevel="0" collapsed="false">
      <c r="A2" s="4" t="s">
        <v>49</v>
      </c>
      <c r="B2" s="14" t="s">
        <v>50</v>
      </c>
      <c r="C2" s="24"/>
      <c r="D2" s="18" t="n">
        <f aca="false">E2/F2</f>
        <v>0.18941504178273</v>
      </c>
      <c r="E2" s="4" t="n">
        <v>68</v>
      </c>
      <c r="F2" s="4" t="n">
        <v>359</v>
      </c>
      <c r="G2" s="4"/>
      <c r="H2" s="4" t="n">
        <v>1.8</v>
      </c>
    </row>
    <row r="3" customFormat="false" ht="12.75" hidden="false" customHeight="false" outlineLevel="0" collapsed="false">
      <c r="A3" s="4" t="s">
        <v>51</v>
      </c>
      <c r="B3" s="14" t="s">
        <v>50</v>
      </c>
      <c r="C3" s="4" t="n">
        <v>23</v>
      </c>
      <c r="D3" s="18" t="n">
        <f aca="false">E3/F3</f>
        <v>0.212365591397849</v>
      </c>
      <c r="E3" s="4" t="n">
        <v>79</v>
      </c>
      <c r="F3" s="4" t="n">
        <v>372</v>
      </c>
      <c r="G3" s="4"/>
      <c r="H3" s="4" t="n">
        <v>1.8</v>
      </c>
    </row>
    <row r="4" customFormat="false" ht="12.75" hidden="false" customHeight="false" outlineLevel="0" collapsed="false">
      <c r="A4" s="4" t="s">
        <v>52</v>
      </c>
      <c r="B4" s="4" t="s">
        <v>50</v>
      </c>
      <c r="C4" s="8" t="n">
        <v>28</v>
      </c>
      <c r="D4" s="18" t="n">
        <f aca="false">E4/F4</f>
        <v>0.265193370165746</v>
      </c>
      <c r="E4" s="4" t="n">
        <v>96</v>
      </c>
      <c r="F4" s="4" t="n">
        <v>362</v>
      </c>
      <c r="G4" s="4"/>
      <c r="H4" s="4" t="n">
        <v>1.8</v>
      </c>
    </row>
    <row r="5" customFormat="false" ht="12.75" hidden="false" customHeight="false" outlineLevel="0" collapsed="false">
      <c r="A5" s="4" t="s">
        <v>53</v>
      </c>
      <c r="B5" s="4" t="s">
        <v>54</v>
      </c>
      <c r="C5" s="4" t="n">
        <v>22</v>
      </c>
      <c r="D5" s="18" t="n">
        <f aca="false">E5/F5</f>
        <v>0.182072829131653</v>
      </c>
      <c r="E5" s="4" t="n">
        <v>65</v>
      </c>
      <c r="F5" s="4" t="n">
        <v>357</v>
      </c>
      <c r="G5" s="4"/>
      <c r="H5" s="4" t="n">
        <v>1.8</v>
      </c>
    </row>
    <row r="6" customFormat="false" ht="12.75" hidden="false" customHeight="false" outlineLevel="0" collapsed="false">
      <c r="A6" s="4" t="s">
        <v>55</v>
      </c>
      <c r="B6" s="4" t="s">
        <v>56</v>
      </c>
      <c r="C6" s="4" t="n">
        <v>18</v>
      </c>
      <c r="D6" s="18" t="n">
        <f aca="false">E6/F6</f>
        <v>0.200542005420054</v>
      </c>
      <c r="E6" s="4" t="n">
        <v>74</v>
      </c>
      <c r="F6" s="4" t="n">
        <v>369</v>
      </c>
      <c r="G6" s="4"/>
      <c r="H6" s="4" t="n">
        <v>1.8</v>
      </c>
    </row>
    <row r="7" customFormat="false" ht="12.75" hidden="false" customHeight="false" outlineLevel="0" collapsed="false">
      <c r="A7" s="4" t="s">
        <v>57</v>
      </c>
      <c r="B7" s="4" t="s">
        <v>56</v>
      </c>
      <c r="C7" s="4" t="n">
        <v>23</v>
      </c>
      <c r="D7" s="18" t="n">
        <f aca="false">E7/F7</f>
        <v>0.165697674418605</v>
      </c>
      <c r="E7" s="4" t="n">
        <v>57</v>
      </c>
      <c r="F7" s="4" t="n">
        <v>344</v>
      </c>
      <c r="G7" s="4"/>
      <c r="H7" s="4" t="n">
        <v>1.8</v>
      </c>
    </row>
    <row r="8" customFormat="false" ht="12.75" hidden="false" customHeight="false" outlineLevel="0" collapsed="false">
      <c r="A8" s="4" t="s">
        <v>58</v>
      </c>
      <c r="B8" s="4" t="s">
        <v>56</v>
      </c>
      <c r="C8" s="4" t="n">
        <v>19</v>
      </c>
      <c r="D8" s="18" t="n">
        <f aca="false">E8/F8</f>
        <v>0.154696132596685</v>
      </c>
      <c r="E8" s="4" t="n">
        <v>56</v>
      </c>
      <c r="F8" s="4" t="n">
        <v>362</v>
      </c>
      <c r="G8" s="4"/>
      <c r="H8" s="4" t="n">
        <v>1.8</v>
      </c>
    </row>
    <row r="9" customFormat="false" ht="12.75" hidden="false" customHeight="false" outlineLevel="0" collapsed="false">
      <c r="A9" s="4" t="s">
        <v>59</v>
      </c>
      <c r="B9" s="4" t="s">
        <v>60</v>
      </c>
      <c r="C9" s="4" t="n">
        <v>200</v>
      </c>
      <c r="D9" s="18" t="n">
        <f aca="false">E9/F9</f>
        <v>0.209677419354839</v>
      </c>
      <c r="E9" s="4" t="n">
        <v>78</v>
      </c>
      <c r="F9" s="17" t="n">
        <v>372</v>
      </c>
      <c r="G9" s="4"/>
      <c r="H9" s="4" t="n">
        <v>1.8</v>
      </c>
    </row>
    <row r="10" customFormat="false" ht="12.75" hidden="false" customHeight="false" outlineLevel="0" collapsed="false">
      <c r="A10" s="4" t="s">
        <v>61</v>
      </c>
      <c r="B10" s="4" t="s">
        <v>62</v>
      </c>
      <c r="C10" s="4" t="n">
        <v>23</v>
      </c>
      <c r="D10" s="18" t="n">
        <f aca="false">E10/F10</f>
        <v>0.212365591397849</v>
      </c>
      <c r="E10" s="4" t="n">
        <v>79</v>
      </c>
      <c r="F10" s="4" t="n">
        <v>372</v>
      </c>
      <c r="G10" s="4"/>
      <c r="H10" s="4" t="n">
        <v>1.8</v>
      </c>
    </row>
    <row r="11" customFormat="false" ht="12.75" hidden="false" customHeight="false" outlineLevel="0" collapsed="false">
      <c r="A11" s="4" t="s">
        <v>63</v>
      </c>
      <c r="B11" s="4" t="s">
        <v>62</v>
      </c>
      <c r="C11" s="4" t="n">
        <v>35</v>
      </c>
      <c r="D11" s="18" t="n">
        <f aca="false">E11/F11</f>
        <v>0.193732193732194</v>
      </c>
      <c r="E11" s="4" t="n">
        <v>68</v>
      </c>
      <c r="F11" s="4" t="n">
        <v>351</v>
      </c>
      <c r="G11" s="4"/>
      <c r="H11" s="4" t="n">
        <v>1.8</v>
      </c>
    </row>
    <row r="12" customFormat="false" ht="12.75" hidden="false" customHeight="false" outlineLevel="0" collapsed="false">
      <c r="A12" s="4" t="s">
        <v>64</v>
      </c>
      <c r="B12" s="4" t="s">
        <v>62</v>
      </c>
      <c r="C12" s="4" t="n">
        <v>33</v>
      </c>
      <c r="D12" s="18" t="n">
        <f aca="false">E12/F12</f>
        <v>0.0620525059665871</v>
      </c>
      <c r="E12" s="4" t="n">
        <v>26</v>
      </c>
      <c r="F12" s="4" t="n">
        <v>419</v>
      </c>
      <c r="G12" s="4"/>
      <c r="H12" s="4" t="n">
        <v>1.8</v>
      </c>
    </row>
    <row r="13" customFormat="false" ht="12.75" hidden="false" customHeight="false" outlineLevel="0" collapsed="false">
      <c r="A13" s="4" t="s">
        <v>65</v>
      </c>
      <c r="B13" s="4" t="s">
        <v>56</v>
      </c>
      <c r="C13" s="4" t="n">
        <v>21</v>
      </c>
      <c r="D13" s="18" t="n">
        <f aca="false">E13/F13</f>
        <v>0.171195652173913</v>
      </c>
      <c r="E13" s="4" t="n">
        <v>63</v>
      </c>
      <c r="F13" s="4" t="n">
        <v>368</v>
      </c>
      <c r="G13" s="4"/>
      <c r="H13" s="4" t="n">
        <v>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9.99"/>
    <col collapsed="false" customWidth="true" hidden="false" outlineLevel="0" max="3" min="3" style="0" width="15.13"/>
    <col collapsed="false" customWidth="true" hidden="false" outlineLevel="0" max="7" min="7" style="0" width="4.41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</row>
    <row r="2" customFormat="false" ht="12.75" hidden="false" customHeight="false" outlineLevel="0" collapsed="false">
      <c r="A2" s="4" t="s">
        <v>66</v>
      </c>
      <c r="B2" s="4" t="s">
        <v>67</v>
      </c>
      <c r="C2" s="8" t="n">
        <v>22</v>
      </c>
      <c r="D2" s="16" t="n">
        <v>0.15</v>
      </c>
      <c r="E2" s="4" t="n">
        <v>58</v>
      </c>
      <c r="F2" s="4" t="n">
        <v>383</v>
      </c>
      <c r="G2" s="4"/>
      <c r="H2" s="4" t="n">
        <v>1.8</v>
      </c>
    </row>
    <row r="3" customFormat="false" ht="12.75" hidden="false" customHeight="false" outlineLevel="0" collapsed="false">
      <c r="A3" s="4" t="s">
        <v>68</v>
      </c>
      <c r="B3" s="14" t="s">
        <v>69</v>
      </c>
      <c r="C3" s="4" t="n">
        <v>13</v>
      </c>
      <c r="D3" s="18" t="n">
        <v>0.08</v>
      </c>
      <c r="E3" s="4" t="n">
        <v>31</v>
      </c>
      <c r="F3" s="4" t="n">
        <v>398</v>
      </c>
      <c r="G3" s="4"/>
      <c r="H3" s="4" t="n">
        <v>1.8</v>
      </c>
    </row>
    <row r="4" customFormat="false" ht="12.75" hidden="false" customHeight="false" outlineLevel="0" collapsed="false">
      <c r="A4" s="4" t="s">
        <v>70</v>
      </c>
      <c r="B4" s="4" t="s">
        <v>71</v>
      </c>
      <c r="C4" s="4" t="n">
        <v>40</v>
      </c>
      <c r="D4" s="18" t="n">
        <v>0.24</v>
      </c>
      <c r="E4" s="4" t="n">
        <v>85</v>
      </c>
      <c r="F4" s="4" t="n">
        <v>361</v>
      </c>
      <c r="G4" s="4"/>
      <c r="H4" s="4" t="n">
        <v>1.8</v>
      </c>
    </row>
    <row r="5" customFormat="false" ht="12.75" hidden="false" customHeight="false" outlineLevel="0" collapsed="false">
      <c r="A5" s="4" t="s">
        <v>72</v>
      </c>
      <c r="B5" s="4" t="s">
        <v>71</v>
      </c>
      <c r="C5" s="4" t="n">
        <v>44</v>
      </c>
      <c r="D5" s="18" t="n">
        <v>0.21</v>
      </c>
      <c r="E5" s="4" t="n">
        <v>78</v>
      </c>
      <c r="F5" s="4" t="n">
        <v>363</v>
      </c>
      <c r="G5" s="4"/>
      <c r="H5" s="4" t="n">
        <v>1.8</v>
      </c>
    </row>
    <row r="6" customFormat="false" ht="12.75" hidden="false" customHeight="false" outlineLevel="0" collapsed="false">
      <c r="A6" s="4" t="s">
        <v>73</v>
      </c>
      <c r="B6" s="4" t="s">
        <v>74</v>
      </c>
      <c r="C6" s="4" t="n">
        <v>37</v>
      </c>
      <c r="D6" s="18" t="n">
        <v>0.11</v>
      </c>
      <c r="E6" s="4" t="n">
        <v>41</v>
      </c>
      <c r="F6" s="4" t="n">
        <v>375</v>
      </c>
      <c r="G6" s="4"/>
      <c r="H6" s="4" t="n">
        <v>1.8</v>
      </c>
    </row>
    <row r="7" customFormat="false" ht="12.75" hidden="false" customHeight="false" outlineLevel="0" collapsed="false">
      <c r="D7" s="25"/>
    </row>
    <row r="8" customFormat="false" ht="12.75" hidden="false" customHeight="false" outlineLevel="0" collapsed="false">
      <c r="D8" s="25"/>
    </row>
    <row r="9" customFormat="false" ht="12.75" hidden="false" customHeight="false" outlineLevel="0" collapsed="false">
      <c r="D9" s="25"/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D1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true" outlineLevel="0" max="2" min="2" style="0" width="12.42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7" min="7" style="0" width="3.4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2" t="s">
        <v>6</v>
      </c>
      <c r="I1" s="22"/>
    </row>
    <row r="2" customFormat="false" ht="12.75" hidden="false" customHeight="false" outlineLevel="0" collapsed="false">
      <c r="A2" s="4" t="s">
        <v>75</v>
      </c>
      <c r="B2" s="4" t="s">
        <v>76</v>
      </c>
      <c r="C2" s="26" t="n">
        <v>30</v>
      </c>
      <c r="D2" s="27" t="n">
        <f aca="false">E2/F2</f>
        <v>0.0625</v>
      </c>
      <c r="E2" s="28" t="n">
        <v>24</v>
      </c>
      <c r="F2" s="26" t="n">
        <v>384</v>
      </c>
      <c r="G2" s="4"/>
      <c r="H2" s="4" t="n">
        <v>1.8</v>
      </c>
    </row>
    <row r="3" customFormat="false" ht="12.75" hidden="false" customHeight="false" outlineLevel="0" collapsed="false">
      <c r="A3" s="4" t="s">
        <v>77</v>
      </c>
      <c r="B3" s="14" t="s">
        <v>78</v>
      </c>
      <c r="C3" s="4" t="n">
        <v>50</v>
      </c>
      <c r="D3" s="29" t="n">
        <f aca="false">E3/F3</f>
        <v>0.104859335038363</v>
      </c>
      <c r="E3" s="12" t="n">
        <v>41</v>
      </c>
      <c r="F3" s="4" t="n">
        <v>391</v>
      </c>
      <c r="G3" s="4"/>
      <c r="H3" s="4" t="n">
        <v>1.8</v>
      </c>
    </row>
    <row r="4" customFormat="false" ht="12.75" hidden="false" customHeight="false" outlineLevel="0" collapsed="false">
      <c r="A4" s="4" t="s">
        <v>79</v>
      </c>
      <c r="B4" s="4"/>
      <c r="C4" s="4" t="n">
        <v>16</v>
      </c>
      <c r="D4" s="29" t="n">
        <f aca="false">E4/F4</f>
        <v>0.0576441102756892</v>
      </c>
      <c r="E4" s="12" t="n">
        <v>23</v>
      </c>
      <c r="F4" s="4" t="n">
        <v>399</v>
      </c>
      <c r="G4" s="4"/>
      <c r="H4" s="4" t="n">
        <v>1.8</v>
      </c>
    </row>
    <row r="5" customFormat="false" ht="12.75" hidden="false" customHeight="false" outlineLevel="0" collapsed="false">
      <c r="A5" s="4" t="s">
        <v>80</v>
      </c>
      <c r="B5" s="4"/>
      <c r="C5" s="4" t="n">
        <v>42</v>
      </c>
      <c r="D5" s="29" t="n">
        <f aca="false">E5/F5</f>
        <v>0.0954653937947494</v>
      </c>
      <c r="E5" s="12" t="n">
        <v>40</v>
      </c>
      <c r="F5" s="4" t="n">
        <v>419</v>
      </c>
      <c r="G5" s="4"/>
      <c r="H5" s="4" t="n">
        <v>1.8</v>
      </c>
    </row>
    <row r="6" customFormat="false" ht="12.75" hidden="false" customHeight="false" outlineLevel="0" collapsed="false">
      <c r="A6" s="4" t="s">
        <v>81</v>
      </c>
      <c r="B6" s="4"/>
      <c r="C6" s="4" t="n">
        <v>13</v>
      </c>
      <c r="D6" s="29" t="n">
        <f aca="false">E6/F6</f>
        <v>0.0620525059665871</v>
      </c>
      <c r="E6" s="12" t="n">
        <v>26</v>
      </c>
      <c r="F6" s="4" t="n">
        <v>419</v>
      </c>
      <c r="G6" s="4"/>
      <c r="H6" s="4" t="n">
        <v>1.8</v>
      </c>
    </row>
    <row r="7" customFormat="false" ht="12.75" hidden="false" customHeight="false" outlineLevel="0" collapsed="false">
      <c r="A7" s="4" t="s">
        <v>82</v>
      </c>
      <c r="B7" s="4"/>
      <c r="C7" s="4" t="n">
        <v>18</v>
      </c>
      <c r="D7" s="29" t="n">
        <f aca="false">E7/F7</f>
        <v>0.0763723150357995</v>
      </c>
      <c r="E7" s="12" t="n">
        <v>32</v>
      </c>
      <c r="F7" s="4" t="n">
        <v>419</v>
      </c>
      <c r="G7" s="4"/>
      <c r="H7" s="4" t="n">
        <v>1.8</v>
      </c>
    </row>
    <row r="8" customFormat="false" ht="12.75" hidden="false" customHeight="false" outlineLevel="0" collapsed="false">
      <c r="A8" s="4" t="s">
        <v>83</v>
      </c>
      <c r="B8" s="4"/>
      <c r="C8" s="4" t="n">
        <v>25</v>
      </c>
      <c r="D8" s="29" t="n">
        <f aca="false">E8/F8</f>
        <v>0.105011933174224</v>
      </c>
      <c r="E8" s="12" t="n">
        <v>44</v>
      </c>
      <c r="F8" s="4" t="n">
        <v>419</v>
      </c>
      <c r="G8" s="4"/>
      <c r="H8" s="4" t="n">
        <v>1.8</v>
      </c>
    </row>
    <row r="9" customFormat="false" ht="12.75" hidden="false" customHeight="false" outlineLevel="0" collapsed="false">
      <c r="A9" s="4" t="s">
        <v>84</v>
      </c>
      <c r="B9" s="4"/>
      <c r="C9" s="4" t="n">
        <v>18</v>
      </c>
      <c r="D9" s="29" t="n">
        <f aca="false">E9/F9</f>
        <v>0.0572792362768496</v>
      </c>
      <c r="E9" s="12" t="n">
        <v>24</v>
      </c>
      <c r="F9" s="4" t="n">
        <v>419</v>
      </c>
      <c r="G9" s="4"/>
      <c r="H9" s="4" t="n">
        <v>1.8</v>
      </c>
    </row>
    <row r="10" customFormat="false" ht="12.75" hidden="false" customHeight="false" outlineLevel="0" collapsed="false">
      <c r="A10" s="4" t="s">
        <v>85</v>
      </c>
      <c r="B10" s="4"/>
      <c r="C10" s="4" t="n">
        <v>22</v>
      </c>
      <c r="D10" s="29" t="n">
        <f aca="false">E10/F10</f>
        <v>0.045346062052506</v>
      </c>
      <c r="E10" s="12" t="n">
        <v>19</v>
      </c>
      <c r="F10" s="4" t="n">
        <v>419</v>
      </c>
      <c r="G10" s="4"/>
      <c r="H10" s="4" t="n">
        <v>1.8</v>
      </c>
    </row>
    <row r="11" customFormat="false" ht="12.75" hidden="false" customHeight="false" outlineLevel="0" collapsed="false">
      <c r="A11" s="4" t="s">
        <v>86</v>
      </c>
      <c r="B11" s="4"/>
      <c r="C11" s="4" t="n">
        <v>14</v>
      </c>
      <c r="D11" s="29" t="n">
        <f aca="false">E11/F11</f>
        <v>0.0620525059665871</v>
      </c>
      <c r="E11" s="12" t="n">
        <v>26</v>
      </c>
      <c r="F11" s="4" t="n">
        <v>419</v>
      </c>
      <c r="G11" s="4"/>
      <c r="H11" s="4" t="n">
        <v>1.8</v>
      </c>
    </row>
    <row r="12" customFormat="false" ht="12.75" hidden="false" customHeight="false" outlineLevel="0" collapsed="false">
      <c r="A12" s="4" t="s">
        <v>12</v>
      </c>
      <c r="B12" s="4"/>
      <c r="C12" s="4" t="n">
        <v>30</v>
      </c>
      <c r="D12" s="29" t="n">
        <f aca="false">E12/F12</f>
        <v>0.0763723150357995</v>
      </c>
      <c r="E12" s="12" t="n">
        <v>32</v>
      </c>
      <c r="F12" s="4" t="n">
        <v>419</v>
      </c>
      <c r="G12" s="4"/>
      <c r="H12" s="4" t="n">
        <v>1.8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07:37Z</dcterms:created>
  <dc:creator>Jeff Patyk</dc:creator>
  <dc:description>&amp;lt;p&amp;gt;2012  2011  2010  2009  2008  2007  2006  2005  2004  2003  2002  Project  2008-07  Voting Rate  2009-11  CSAC Review Date  # of Commenting Organizations  2007-11  Emergency Care: Phase I (Transfer Measures)  End Stage Renal Disease Measures  Healthcare-Associated Infections (HAI)  VTE Phase II  2008-04  Hospital Care &amp;lt;/p&amp;gt;</dc:description>
  <dc:language>en-US</dc:language>
  <cp:lastModifiedBy>Jeff Patyk</cp:lastModifiedBy>
  <dcterms:modified xsi:type="dcterms:W3CDTF">2012-11-05T18:07:50Z</dcterms:modified>
  <cp:revision>0</cp:revision>
  <dc:subject>&amp;lt;p&amp;gt;2012  2011  2010  2009  2008  2007  2006  2005  2004  2003  2002  Project  2008-07  Voting Rate  2009-11  CSAC Review Date  # of Commenting Organizations  2007-11  Emergency Care: Phase I (Transfer Measures)  End Stage Renal Disease Measures  Healthcare-Associated Infections (HAI)  VTE Phase II  2008-04  Hospital Care &amp;lt;/p&amp;gt;</dc:subject>
  <dc:title>ParticipationTrend1113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2012  2011  2010  2009  2008  2007  2006  2005  2004  2003  2002  Project  2008-07  Voting Rate  2009-11  CSAC Review Date  # of Commenting Organizations  2007-11  Emergency Care: Phase I (Transfer Measures)  End Stage Renal Disease Measures  Healthcare-Associated Infections (HAI)  VTE Phase II  2008-04  Hospital Care &amp;lt;/p&amp;gt;</vt:lpwstr>
  </property>
  <property fmtid="{D5CDD505-2E9C-101B-9397-08002B2CF9AE}" pid="3" name="EktCmsSize">
    <vt:r8>306176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2-11-09T19:44:51Z</vt:filetime>
  </property>
  <property fmtid="{D5CDD505-2E9C-101B-9397-08002B2CF9AE}" pid="8" name="EktDateModified">
    <vt:filetime>2012-11-09T19:44:54Z</vt:filetime>
  </property>
  <property fmtid="{D5CDD505-2E9C-101B-9397-08002B2CF9AE}" pid="9" name="EktDisabledTaxCategory">
    <vt:lpwstr/>
  </property>
  <property fmtid="{D5CDD505-2E9C-101B-9397-08002B2CF9AE}" pid="10" name="EktEDescription">
    <vt:lpwstr>Summary &amp;lt;p&amp;gt;2012  2011  2010  2009  2008  2007  2006  2005  2004  2003  2002  Project  2008-07  Voting Rate  2009-11  CSAC Review Date  # of Commenting Organizations  2007-11  Emergency Care: Phase I (Transfer Measures)  End Stage Renal Disease Measures  Healthcare-Associated Infections (HAI)  VTE Phase II  2008-04  Hospital Care &amp;lt;/p&amp;gt;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DownloadAsset.aspx?id=72268</vt:lpwstr>
  </property>
  <property fmtid="{D5CDD505-2E9C-101B-9397-08002B2CF9AE}" pid="14" name="EktSearchable">
    <vt:r8>0</vt:r8>
  </property>
  <property fmtid="{D5CDD505-2E9C-101B-9397-08002B2CF9AE}" pid="15" name="EktTaxCategory">
    <vt:lpwstr/>
  </property>
</Properties>
</file>