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Instructions" sheetId="1" state="hidden" r:id="rId2"/>
    <sheet name="1.Download" sheetId="2" state="hidden" r:id="rId3"/>
    <sheet name="2.Topics" sheetId="3" state="hidden" r:id="rId4"/>
    <sheet name="3.Temp" sheetId="4" state="hidden" r:id="rId5"/>
    <sheet name="Comments-Responses" sheetId="5" state="visible" r:id="rId6"/>
  </sheets>
  <definedNames>
    <definedName function="false" hidden="false" localSheetId="3" name="_xlnm.Print_Titles" vbProcedure="false">'3.Temp'!$5:$5</definedName>
    <definedName function="false" hidden="true" localSheetId="4" name="_xlnm._FilterDatabase" vbProcedure="false">'Comments-Responses'!$A$5:$G$44</definedName>
    <definedName function="false" hidden="false" localSheetId="3" name="Excel_BuiltIn__FilterDatabase" vbProcedure="false">'3.Temp'!$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354">
  <si>
    <t xml:space="preserve">Contact Karen Pace if you have questions or encounter difficulty using this template.</t>
  </si>
  <si>
    <r>
      <rPr>
        <b val="true"/>
        <sz val="10"/>
        <color rgb="FF800000"/>
        <rFont val="Arial"/>
        <family val="2"/>
      </rPr>
      <t xml:space="preserve">1.DOWNLOAD
</t>
    </r>
    <r>
      <rPr>
        <sz val="10"/>
        <color rgb="FFFF0000"/>
        <rFont val="Arial"/>
        <family val="2"/>
      </rPr>
      <t xml:space="preserve">DO NOT delete rows in this worksheet.
If there are more than 500 comments, the worksheets will need to be modified.
</t>
    </r>
    <r>
      <rPr>
        <sz val="10"/>
        <rFont val="Arial"/>
        <family val="0"/>
      </rPr>
      <t xml:space="preserve">1. Save a copy of the comment template worksheet and name for your project, e.g., tbCommentsHospitalOutc2010-06-23.
2. Highlight the downloaded data (</t>
    </r>
    <r>
      <rPr>
        <sz val="10"/>
        <color rgb="FFFF0000"/>
        <rFont val="Arial"/>
        <family val="2"/>
      </rPr>
      <t xml:space="preserve">including column headings)</t>
    </r>
    <r>
      <rPr>
        <sz val="10"/>
        <rFont val="Arial"/>
        <family val="0"/>
      </rPr>
      <t xml:space="preserve"> in the web download file and click Copy.
3. In your comment file,  click on the Download tab, then click on the highlighted cell A2 and click on Paste.
4. Make sure the headings line up with those on row 1 and leave the headings in Row 2.
5. Add comments received offline: 
    a. Number using N-001, N-002, etc. so as not to duplicate numbers from online comments and signify not entered online (N)
    b. Make one entry (row) for each offline comment. In the comment field, note: 
        Comments not submitted online. (See pdf file of supplemental documents.) The primary issues included: xxxx</t>
    </r>
  </si>
  <si>
    <r>
      <rPr>
        <b val="true"/>
        <sz val="10"/>
        <color rgb="FF800000"/>
        <rFont val="Arial"/>
        <family val="2"/>
      </rPr>
      <t xml:space="preserve">2.TOPICS
</t>
    </r>
    <r>
      <rPr>
        <sz val="10"/>
        <color rgb="FFFF0000"/>
        <rFont val="Arial"/>
        <family val="2"/>
      </rPr>
      <t xml:space="preserve">If there are more than 50 measures/topics, the worksheets will need to be modified.
</t>
    </r>
    <r>
      <rPr>
        <sz val="10"/>
        <rFont val="Arial"/>
        <family val="0"/>
      </rPr>
      <t xml:space="preserve">1. Highlight the downloaded topic title information (</t>
    </r>
    <r>
      <rPr>
        <sz val="10"/>
        <color rgb="FFFF0000"/>
        <rFont val="Arial"/>
        <family val="2"/>
      </rPr>
      <t xml:space="preserve">including column headings</t>
    </r>
    <r>
      <rPr>
        <sz val="10"/>
        <rFont val="Arial"/>
        <family val="0"/>
      </rPr>
      <t xml:space="preserve">) in the web download file and click Copy.
2. In your comment file,  click on the Topics tab, then click on the highlighted cell A2 and click on Paste.
3. Make sure the headings line up with those on row 1 and leave the headings in Row 2.
4. Enter a brief description for each topic ID, e.g., number and keyword of measure title.</t>
    </r>
  </si>
  <si>
    <r>
      <rPr>
        <b val="true"/>
        <sz val="10"/>
        <color rgb="FF800000"/>
        <rFont val="Arial"/>
        <family val="2"/>
      </rPr>
      <t xml:space="preserve">3.TEMP
</t>
    </r>
    <r>
      <rPr>
        <sz val="10"/>
        <rFont val="Arial"/>
        <family val="2"/>
      </rPr>
      <t xml:space="preserve">This worksheet is automatically generated. It combines the name and organization fields and begins the formatting.
</t>
    </r>
    <r>
      <rPr>
        <sz val="10"/>
        <color rgb="FFFF0000"/>
        <rFont val="Arial"/>
        <family val="2"/>
      </rPr>
      <t xml:space="preserve">DO NOT SORT THIS WORKSHEET.
DO NOT add member information or responses in this worksheet.
</t>
    </r>
    <r>
      <rPr>
        <sz val="10"/>
        <rFont val="Arial"/>
        <family val="2"/>
      </rPr>
      <t xml:space="preserve">You will copy the data  into the worksheet labeled Comments-Responses.
Highlight all the cells with data beginning at cell A6 and click copy.</t>
    </r>
  </si>
  <si>
    <r>
      <rPr>
        <b val="true"/>
        <sz val="10"/>
        <color rgb="FF800000"/>
        <rFont val="Arial"/>
        <family val="2"/>
      </rPr>
      <t xml:space="preserve">COMMENTS-RESPONSES
</t>
    </r>
    <r>
      <rPr>
        <sz val="10"/>
        <rFont val="Arial"/>
        <family val="0"/>
      </rPr>
      <t xml:space="preserve">1.Click on the Temp tab, then highlight all the cells with data beginning at cell A6 and click copy.
2. Click on the Comments-Responses tab and click on the highlighted cell A6.
3. Click on Paste, then </t>
    </r>
    <r>
      <rPr>
        <sz val="10"/>
        <color rgb="FFFF0000"/>
        <rFont val="Arial"/>
        <family val="2"/>
      </rPr>
      <t xml:space="preserve">PASTE VALUES</t>
    </r>
    <r>
      <rPr>
        <sz val="10"/>
        <rFont val="Arial"/>
        <family val="0"/>
      </rPr>
      <t xml:space="preserve">.
4. At top of worksheet, complete project title (Row 2) and enter date (Row 3).
5. Add member information:
Sort by organization so that all comments for an organization are in order to facilitate copying the member info. Use the following convention so you can sort by member/public and by council:
    a. Indicate Members as "M, CouncilName" (Consumer, Health Plan, Health Professional, Provider Organization, Public/Community Health Agency, Purchaser, QMRI, Supplier/Industry);
    b. Indicate Public as "P".
6. Draft responses for Committee review. Highlight cells that are most important for review.
You can sort by topic to better organize the comments for review and response. You can reassign topics, if needed. </t>
    </r>
  </si>
  <si>
    <r>
      <rPr>
        <b val="true"/>
        <sz val="10"/>
        <color rgb="FF800000"/>
        <rFont val="Arial"/>
        <family val="2"/>
      </rPr>
      <t xml:space="preserve">WORKING WITH MULTIPLE DOWNLOADS
</t>
    </r>
    <r>
      <rPr>
        <sz val="10"/>
        <rFont val="Arial"/>
        <family val="0"/>
      </rPr>
      <t xml:space="preserve">If there is limited time to process comments or you expect many comments, you can request a download at the end of the public period and again at the end of the member period.
You can add downloaded comments to this file, but will need to take care not to overwrite your work in the Comments-Responses tab.
1. Keep track of new comments by the comment # and just add those since last download at the end of the comments that are in the Download worksheet.
2. Go to the Temp worksheet and copy only the additional comments that were just added to the Download worksheet.
3. Using PASTE VALUES, paste the additional data below the last row in the Comments-Responses worksheet.</t>
    </r>
  </si>
  <si>
    <r>
      <rPr>
        <b val="true"/>
        <sz val="10"/>
        <color rgb="FF800000"/>
        <rFont val="Arial"/>
        <family val="2"/>
      </rPr>
      <t xml:space="preserve">INSTRUCTIONS TO REVIEWERS
</t>
    </r>
    <r>
      <rPr>
        <sz val="10"/>
        <rFont val="Arial"/>
        <family val="0"/>
      </rPr>
      <t xml:space="preserve">The Comments-Responses Worksheet can be used for committees and posting online.
The filter buttons are provided at the top of each column to facilitate finding specific information.
Before distributing, hide the other worksheets.
Inform reviewers that the entire cell contents can be viewed in the formula box when a cell is selected. Alternatively, the table can be reformatted to autofit row height to make most of the cell content visible. (However, there is a max height that will be visible on screen .)
Printing - it is formatted to fit on regular paper landscape. Before printing, autofit row height.  (However, there is a max height that will be visible when printed.)</t>
    </r>
  </si>
  <si>
    <t xml:space="preserve">commentId</t>
  </si>
  <si>
    <t xml:space="preserve">TopicId</t>
  </si>
  <si>
    <t xml:space="preserve">firstname</t>
  </si>
  <si>
    <t xml:space="preserve">lastname</t>
  </si>
  <si>
    <t xml:space="preserve">title</t>
  </si>
  <si>
    <t xml:space="preserve">organization</t>
  </si>
  <si>
    <t xml:space="preserve">email</t>
  </si>
  <si>
    <t xml:space="preserve">phone</t>
  </si>
  <si>
    <t xml:space="preserve">comments</t>
  </si>
  <si>
    <t xml:space="preserve">dateEntered</t>
  </si>
  <si>
    <t xml:space="preserve">T-001</t>
  </si>
  <si>
    <t xml:space="preserve">David</t>
  </si>
  <si>
    <t xml:space="preserve">Hopkins</t>
  </si>
  <si>
    <t xml:space="preserve">Director of Quality Measurement</t>
  </si>
  <si>
    <t xml:space="preserve">Pacific Business Group on Health</t>
  </si>
  <si>
    <t xml:space="preserve">DHopkins@pbgh.org</t>
  </si>
  <si>
    <t xml:space="preserve">This is indeed an impressive document that incorporates a great deal of thought and work that went into it.  I remain concerned, however, that we are setting the bar unnecessarily high in terms of what we would be requiring from measure developers in terms of evidence for reliability for measures that are based on claims or EHR data.  Really, I see the issue as the same for either source:  claims coding practices are somewhat unique to local circumstances and EHR installations are subject to significant local customization.  So, what has anyone proven if they can show that claims or clinical data match up to what is abstracted from medical charts or EHRs in a given locale or set of locales other than that for a given set of providers reliability was adequate?  How would this kind of evidence satisfy anyone that when the measure is applied in other settings the data would be reliable?
It seems to me that, rather than have measure developers actually test for reliability at the data element level, we should ask them to cite evidence that coding tends to be done in a way that would enable reliable estimation of their measure in a practical application and then note for anyone who is going to use the measure that they should pay attention to the particular codes that are used and assure that the codes are reliably used in their particular setting.  Ditto for data elements abstracted from EHRs.  I thought you did a good job of explaining this in Section III, page 17.  Part of the problem is that measure developers may be remote from actual practice sites and unable to access data, yet they could still meet a requirement that is framed in this way.  (I am thinking particularly of highly reputable organizations like Leapfrog.)    Otherwise, I fear we won’t be able to take advantage of the innovations that often come from such sources. 
I look forward to your reaction and the reactions of the Task Force and CSAC members to this suggestion.  Also, I’ve made a few comments on the report attached.
Thanks for your good work.
</t>
  </si>
  <si>
    <t xml:space="preserve">C-001</t>
  </si>
  <si>
    <t xml:space="preserve">Barbara</t>
  </si>
  <si>
    <t xml:space="preserve">Rudolph</t>
  </si>
  <si>
    <t xml:space="preserve">Senior Scientific Director</t>
  </si>
  <si>
    <t xml:space="preserve">The Leapfrog Group</t>
  </si>
  <si>
    <t xml:space="preserve">BRudolph@leapfroggroup.org </t>
  </si>
  <si>
    <t xml:space="preserve">608-210-6641</t>
  </si>
  <si>
    <t xml:space="preserve">Karen and others...                                                                                                                                                                                                                                                                                           Yes, unless NQF is going to restrict measure development to only reasearchers affiliated with healthcare providers, it is going to be very difficult for other non-provider measure developers to have access to the underlying clinical data to do reliability testing.  There are a significant number of published articles that have shown reliability test results for specific administrative data elements--it would seem to me that published evidence should suffice for individual data elements and for measure scores in regard to reliability. Again, in terms of validity, published evidence should also be sufficient to meet the testing requirements.  Along these lines, I also am concerned about the requirements for consumer testing.  If there is published evidence indicating that consumers find LOS measures to be of interest, it seems that this evidence should be sufficient for a measure developer to use when submitting a LOS measure for initial endorsement. 
While some measure developers have received very significant funding to test every aspect of a measure, it is not reasonable to expect that all other measure developers have access to the type of funding that would be required to directly test every aspect of the measure.  </t>
  </si>
  <si>
    <t xml:space="preserve">C-002</t>
  </si>
  <si>
    <t xml:space="preserve">Gail</t>
  </si>
  <si>
    <t xml:space="preserve">Admunson</t>
  </si>
  <si>
    <t xml:space="preserve">President and CEO</t>
  </si>
  <si>
    <t xml:space="preserve">Quality Quest for Health of Illinois</t>
  </si>
  <si>
    <t xml:space="preserve">gamundson@qualityquest.org </t>
  </si>
  <si>
    <t xml:space="preserve">309-282-8823</t>
  </si>
  <si>
    <t xml:space="preserve">Thank you for the opportunity to preview the draft.  My overall impressions are:
1) The document seems very thoughtful.  These are murky topics that need greater clarity.
2) Performance measurement is imperative to improving the value of healthcare yet our measurement system remains quite underdeveloped.  Is there a risk that these standards reliability/validity might impede progression to a useful measurement system? There may perhaps be stages of messiness we must pass through.
3) Is the low level of credit given to systems that have been in place with good feedback/input mechanisms for improving specifications in regards reliability/validity warranted?  The system we use at HealthPartners had extremely knowledgeable provider representatives included in all parts of the process. Many of the Quality Coordinators we indeed measurement experts based on practical experience.  They found and helped correct problems in measurement specs.  Does this criteria reflect the value of such an iterative process?
4) The document comes across to me as having a provider bias.  For example, not including confidence intervals in data display may lose information but may be necessary for consumer engagement.  Technical formats are impenetrable for many lay audiences.  Should we expect an executive summary for the lay public and a detail report for providers and others who might be interested?
5) NQF might consider aligning with neutral entities like the regional collaborative to test measurement and reporting.  Many measurement developers have a proprietary interest in the outcome of the NQF process. </t>
  </si>
  <si>
    <t xml:space="preserve">C-003</t>
  </si>
  <si>
    <t xml:space="preserve">Carol</t>
  </si>
  <si>
    <t xml:space="preserve">Cronin</t>
  </si>
  <si>
    <t xml:space="preserve">c.cronin@comcast.net </t>
  </si>
  <si>
    <t xml:space="preserve">Looks good - only comment on small discussion of Reporting of Measure Scosres and Scientific Acceptability (page 6) (have cut and pasted
below) - I would suggest adding the sentence in CAPS and have provided links to some new AHRQ materials on public reporting. 
For example, Kaplan and colleagues {Tim’s reference} demonstrated that the number of categories chosen for performance reporting (e.g.,
high/medium/low) influences the likelihood of misclassification. To the extent that it occurs, misclassification is by definition an invalid reporting of performance. Reporting performance from highest to lowest without confidence intervals or reference to statistical difference misrepresents the knowledge to be gained from measures. Further, those choosing to report measures may decide to combine the measures in order to simplify reporting to make the metrics more accessible and usable for consumers and measures used in combination have potential to be misleading {Tim’s references}. ON THE OTHER HAND, USING MANY EXPLANATORY FEATURES SUCH AS CONFIDENCE INTERVALS OR OTHER TECHNICAL EXPLANATIONS, COULD RENDER THE INFORMATION INACCESSIBLE TO CONSUMERS. FINDING THE RIGHT BALANCE WILL BE IMPORTANT. Because NQF endorsement does not dictate how the measures are used, the Task Force was not asked to make recommendations on reporting but did want to highlight the issues for further discussion and assessment.
</t>
  </si>
  <si>
    <t xml:space="preserve">C-004</t>
  </si>
  <si>
    <t xml:space="preserve">Kristine</t>
  </si>
  <si>
    <t xml:space="preserve">Anderson</t>
  </si>
  <si>
    <t xml:space="preserve">Booz Allen Hamilton</t>
  </si>
  <si>
    <t xml:space="preserve">anderson_kristine_m@bah.com</t>
  </si>
  <si>
    <t xml:space="preserve">I agree this is a great document that significantly advances the guidance on testing for scientific acceptability.  My detailed comments are in the attached document.   A summary of my larger concerns is below:
- For measures that are HIT-sensitive or designed for electronic health records, I think we are confusing testing the implementation of the measure and the electronic health record with testing the measure’s scientific acceptability.   All measures, including measures that do not involve electronic health records, have significant risk of error in implementation as programmers apply the specifications inconsistently.. We saw this most directly when CMS and TJC were both implementing identical specifications for the RHAQDAPU measures.    It took nearly a year for CMS and TJC to fully synchronize to get the same results, even with the same specs and identical data sets, because simple differences in data edits produced materially different results.   I see many of the issues presented in table 4 as largely implementation oriented.   For scientific acceptability related to reliability, I do think it makes sense to test the measure specifications using data derived from a set of organizations who are using one or more certified EHR to show that it is possible to reliably and correctly create the measure using high quality EHR data.  However, we should not kid ourselves about the results of that test being extensible to other vendors or other implementations given the nascent state of the industry.   Twenty years after we started coding for DRGs, we still find inconsistencies in coding practices that have material impacts on the results of claims-based measures.   For scientific acceptability, I think we just need to show that under a reasonable set of circumstances around data capture, the measure specs produce reliable results.  Under feasibility, measure developers should address the variability in EHRs capture and storage of the data items that they rely upon for measurement, to make sure it is feasible to expect EHR users to capture data in the ways that the measure developer expects.  We could consider the QDS as the “gold standard” and argue if documentation follows QDS guidelines then the measure meets the test.    Beyond that, we have a lot of work to do as a nation to get our EHR implementations to the point where consistency of structure and use of EHRs provides a level of consistency that allows for apples to apples comparisons.  It is the use of the EHR for measurement that will create the feedback loop which incents the improvement in the data capture, the measure itself and the EHR design.   Just like in RHAQDAPU, the onus is on the provider during implementation to show that they capture their data in a way that makes the measure implementation valid.   CMS and TJC require them to do the manual chart abstraction to show that they have correctly captured the data to make the measure valid.  That some process could be followed with eMeasures.
- I am concerned in table 5 that we use the word “only” when describing use of data types from the QDS.    We need a lot of innovation in measure development, particularly eMeasures.  The QDS process is new and not yet comprehensive.  While a measure may be less feasible because it uses data that are not part of the QDS, it could still be reliable and valid.  It is possible that there are data elements missing from the current version of QDS that are already highly reliable.  The measure development process could even be a source of insight into which new data types need to be added to the QDS.
Thanks again for the opportunity to review this fine piece of work.  I can just imagine the debates occurring in this task force and applaud Tim and the team for the work they are doing.
</t>
  </si>
  <si>
    <t xml:space="preserve">T-002</t>
  </si>
  <si>
    <t xml:space="preserve">Jerod</t>
  </si>
  <si>
    <t xml:space="preserve">Loeb</t>
  </si>
  <si>
    <t xml:space="preserve">Executive Vice President</t>
  </si>
  <si>
    <t xml:space="preserve">The Joint Commission</t>
  </si>
  <si>
    <t xml:space="preserve">jloeb@jointcommission.org </t>
  </si>
  <si>
    <t xml:space="preserve">630-792-5920</t>
  </si>
  <si>
    <t xml:space="preserve">In general, I really like the way in which this document has matured and I believe the latest version is quite good.  As we read the report here at The Joint Commission, several comments/questions came to mind. Specifically:
Page 2; line 70: about testing that should to be provided in the measure submission, delete word “to”
Page 5; line 150: change to “….and consistently applied - while others have suggested that the criteria are not rigorously and consistently applied.”
Page 6; line 158: Please consider also adding potential patient harm from inaccurate measures. I am specifically thinking here about the untoward effects of some measures (particularly, but not limited to those related to timing). 
Page 7; line 183: add the word of - The Task Force understood their charge as growing out of several years of NQF experience with…
Page 7; line 212:  Should read “defined” and not “defend”
Page 10; lines 284-288:  Does this assume no changes have been made to any data elements that could impact reliability?
Page 10; lines 295-298:  Not clear why we are stating 9-30 organizations with a minimum of 30 patients each in most cases here. At the very least, specific references should be provided and clarification as to is it 30 cases for each measure denominator, numerator?
Page 10; line 302: add used to calculate the measure score - “Although, ideally testing is conducted for both the critical data items and the computed measure score; for acceptable ratings for endorsement, reliability and validity could be demonstrated for either the data items used to calculate the measure score or the measure score.” 
Page 10; line 303:  I have brought this up before, but I still wonder why the term “data items” is used in lieu of “data elements”?  This is true here and throughout the document, including the tables.  And while I am questioning wording, why do we use “score” when most use “measure rate.”  This is true throughout the document too.
Page 11; lines 309 -310: “Common standard data items already demonstrated as reliable for the specific data source used in the measure can be assumed to be reliable.”  Need definition of what are considered common standard data items.  Who demonstrates and how demonstrated – the developer submitting, literature references?
Page 11; lines 311-312: “Because validity testing can be quite burdensome, a formal and systematic testing of face validity could be acceptable (moderate rating) for validity”. Then referencing bullet beginning with page 10, line 303 on previous page “Reliability testing of data items could be bypassed if validity testing of the data items demonstrates acceptable validity.” – Therefore if one has face validity of a data item do not need to do reliability?  Need to clarify how face validity or validity would determine the reliability of a data element and perhaps provide a specific example.
Page 12; line 343:  Should read “structured” and not “structure”
Page 13; Table 2:  My sense is that the truncated table was not very helpful. Anyone reading this document is likely to need the more fully elucidated version, so I am not sure what the simplified version really adds.  I would also suggest that the verbiage in the low reliability box (here if you use the simplified table, and in the Appendix for sure) needs clarification. In particular, I do not think simply saying “one or more measure specifications are ambiguous.  I say that because most in the field subsume all of the various attributes associated with a measure (i.e., numerator, denominator, exclusions, etc.) as the measure specification. Perhaps you could modify the language to say “…one or more aspects of the measure specification….”
Page 15; line 407-408: “4) if natural language processing software is used to analyze information from text fields rather than coded fields, incorrect parsing of data by.” Something is missing here in that the sentence needs to be completed.
Pages 15-18 Recommendations for eMeasures Specified for EHRs:  This is still an evolving area and both the NQF and measure developers have minimal experience in testing.  Therefore, these criteria could be put forth for public comment, but should be considered test criteria for a specified period of time and NQF working closely with measure developers can work to finalize based on lessons learned and potential legislative mandates.  
Page 19, bottom; Page 20, top:  I really do think you are asking critical questions here and the final document should probably address the suggested answers.
Page 23; lines 625-645: The notion of “best in class” is important. However, I am not convinced that the elucidation here will be sufficient to explicate how NQF will make these complex decisions. I believe that explicit criteria will be needed, both at submission, and after given measures have been in use in the field.</t>
  </si>
  <si>
    <t xml:space="preserve">T-003</t>
  </si>
  <si>
    <t xml:space="preserve">Rebecca</t>
  </si>
  <si>
    <t xml:space="preserve">Lipner</t>
  </si>
  <si>
    <t xml:space="preserve">Vice President of Psychometrics and Research Analysis</t>
  </si>
  <si>
    <t xml:space="preserve">American Board of Internal Medicine</t>
  </si>
  <si>
    <t xml:space="preserve">rlipner@abim.org</t>
  </si>
  <si>
    <t xml:space="preserve">215-446-3541</t>
  </si>
  <si>
    <t xml:space="preserve">I also like the way the document is framed and the Tables are getting clearer each time.  I wonder if we could should give an example of a measure that would get a High rating - do you have any exemplars?
Here are my comments:
Page 3 line 77:  Seems like we need to say by whom are the measure scores going to be use.  CMS, insurers, employers etc.
Page 3 line 79: Not sure what is meant by the formatting used to report performance -- is this feedback or is this the calculation of the measure -- numerator/denominator.
Page 5 line 149: Change "as" to "are"
Page 6 line 153-4: I still don't understand why there is a need for the sentence "In addition, the absence of evidence of reliability and validity does not necessarily mean a measure is unreliable or invalid.  It makes it seem like we are condoning not demonstrating the evidence.
Page 7 line 183: Suggest replacing "growning out"  with "ermerging from"
Page 7 line 212:  Replace "defend" with "defined"
Page 10 line 295-298:  Not sure where the 9-30 organizations came from and is this the minimum for a relatively small scale or is this immediately acceptable?  30 patients per organization seems low but 30 patients per physician seems high.  I think we could leave it up to the researchers to calculate reliabilty with the patient numbers they have but statisticallly estimate what numbers of patients would be required to achieve a reasonable reliability.
Page 10 line304-308: Seems  like a catch-22 -- not sure what to do here.
Page 11 line 309:  Is there a definition of "common standard data items" that could be referenced?
Page 11 line 311-312:  Seems like if we are allowing for face validity in certain situations we should require reliability be demonstrated.
Page 11 line328: capitalize Task Force
Page 11 line 333-334:  Could we possibly review measures that have already been endorsed and as a group try our rating system and see whether there is agreement? Alternatively, could we be involved in the first sets of measures that use the new instructions and criteria?
Page 13 Table 2:  Seems like the detailed table would be best to put instead of simplified – measure developers will need to go to it anyway and it is not that complicated.
Page 14 Line 372-373. If the subcriteria are not addressed anywhere else in NQF’s criteria then we should probably take a stab at some simple recommendations 
Page 15 Line 387:  Do you mean “relevant as an opportunity for improvement”
Page 15 Line 406: Do you mean “ then incorrect parsing of data may occur”
Page 17 Line 434:  take out the “of”
Page 17 Lines 458:  add the word “for” EHR measures
Page 19: Key questions – Certainly the maintenance review could benefit measure developers by allowing them to move up higher on the rating scale if additional evidence has been accumulated over the three years. Validity seems to be key here since it is really an accumulation of evidence.  This also may be the time to address the subcriteria more rigorously – risk adjustment, missing data, bias etc.
Page 23: Key questions - Best in class is tricky since there are many criteria that would need to be judged and I’m not sure one size fits all.  In some cases feasibility may trump reliability etc.
Page 24 Line 654:  replace “all” with “and”
Page 28:  Rebecca Lipner’s title is “Vice President for Psychometrics and Research Analysis”
Page 35: Line 3 - take out "the" .. should say -- include those items</t>
  </si>
  <si>
    <t xml:space="preserve">T-004</t>
  </si>
  <si>
    <t xml:space="preserve">Andy</t>
  </si>
  <si>
    <t xml:space="preserve">Amster</t>
  </si>
  <si>
    <t xml:space="preserve">Director, Integrated Analytics</t>
  </si>
  <si>
    <t xml:space="preserve">Department of Care and Service Quality, Kaiser Permanente</t>
  </si>
  <si>
    <t xml:space="preserve">Andy.M.Amster@kp.org</t>
  </si>
  <si>
    <t xml:space="preserve">323-259-4545</t>
  </si>
  <si>
    <t xml:space="preserve">As others have noted, this is a really impressive document, and I think it accurately reflects most of the discussion and agreements we've made during our meeting in Washington and our follow-up teleconferences.   
I'm going to divide my comments into two sections:  responses to the yellow-highlighted questions seeking input, and comments directed at a few of the specific issues raised by others in their responses. 
Yellow-highlighted questions 
Page 10, lines 295-298:  as has been noted in some of our earlier discussions, the term "organizations" may need to be better defined.  For example, if Kaiser were a measure developer, would our seven Permanente medical groups be one organization?  or seven?  would our eight geographic Regions be eight organizations -- or one?  would our 36 hospitals be one organization -- or 36?  what about our several hundred medical office buildings?  I can readily envision Kaiser participating with a measure developer in testing validity and reliability, so these are not abstract questions.   
Also, why do we suggest a maximum of 30 ("9-30") organizations for testing?  Although traditional medical record-based measure development rarely if ever exceeded 30 participating organizations, the future availability of EHR's might change that.  Unless there's a compelling reason to put a maximum number, I'd simply say "no fewer than 9", for the reason outlined (obviate OMB clearance). 
Pages 10-11, lines 304-308:  I can accept our position that if validity is high, reliability testing can be bypassed.  The first highlighted sentence is certainly true -- and it's not a bad thing.  I'm not sure the second highlighted sentence follows from the first, or that we need to make any recommendation.  I suspect that the great majority of publicly reported measurement results in better documentation -- and better validity and reliability -- over time.  That's a good thing, and should not necessarily have any bearing on initial endorsement, if validity is acceptable at the time of evaluation.  I'm not sure we need the second highlighted sentence. 
Page 11, lines 333-334: Jed and I have expressed a willingness in principle for Kaiser to participate in measure testing  -- specifically, retooling specs for EHR's -- assuming logistical details can be worked out, and I suspect that agreement can be extended to testing the framework we've outlined for demonstrating Scientific Acceptability of Measure Properties. 
Page 13, lined 357:  I agree with others that the simplified Table 2 on page 13 probably provides no value above the more detailed Table 2 on page 30.  The real question is whether to include the detailed Table here, or in the Appendix.  I don't have a strong opinion on that. 
Page14, lines 372-373:  I'm not quite sure what's meant by "subcriteria" here.  I think Table A-2, along with Tables A-1 and A-3, provide useful guidance to measure developers. 
Pages 19-20, line 486-487:  these are great questions.  I don't know whether we can provide detailed suggestions/answers in time for the document to be submitted for public comment.  I think you're on the right track that maintenance endorsement should focus on addressing limitations identified at initial endorsement, especially if initial endorsement was accompanied by (or predicated upon) an expectation that validity or reliability be tested in a broader scope of organizations.  I don't think it necessarily needs to be restricted to strengthening validity and reliability.  You mention "usability" and "feasiblity".   If these were compromised at the time of initial evaluation, would NQF endorse?  I would hope not.   But there are probably some things we can recommend to strengthen usability and feasibility, including resolving spec ambiguity and reducing codes to the minimum necessary to yield accurate performance results comparable across reporting entities.  We should check with NCQA to get their advice on how threats to feasibility identified in initial measure field testing of HEDIS measures are resolved before the measures are formally adopted. 
Page 23, line 619:  I was hoping that the soon-to-convene NQF task force on measure harmonization would help provide guidance on identifying "best in class" among closely related but competing quality metrics.  At a minimum, all things being equal, I believe that the larger the eligible population (denominator), the better the metric.  Also, if clinical cutpoints are used in the computation of the metric (e.g.,  BP control, HbA1c level, etc.), more stringent cutpoints would make better better metrics, provided the evidence strongly supports the cutpoint.  We need to be cautious here, because, as the ACCORD study demonstrated for HbA1c, there may be unanticipated, unintended consequences of high levels of control in select subgroups.   
On the question of whether NQF should provide reference data sets to measure developers, it seems to me that doing that would put NQF in the position of being a measure development advocate, rather than a dispassionate evaluator of the strength and quality of the evidence underlying proposed quality metrics.  On the other hand, SOMEBODY should be in the position of providing reference data sets.  Not sure who that might be.  Perhaps professional associations (AHA?  AMA?  others?)  How they'd obtain or create such reference data sets is an open question.   
Comments on selected questions or issues raised by others 
From David:   I remain concerned, however, that we are setting the bar unnecessarily high in terms of what we would be requiring from measure developers in terms of evidence for reliability for measures that are based on claims or EHR data.  Really, I see the issue as the same for either source:  claims coding practices are somewhat unique to local circumstances and EHR installations are subject to significant local customization.  So, what has anyone proven if they can show that claims or clinical data match up to what is abstracted from medical charts or EHRs in a given locale or set of locales other than that for a given set of providers reliability was adequate?  How would this kind of evidence satisfy anyone that when the measure is applied in other settings the data would be reliable?  It seems to me that, rather than have measure developers actually test for reliability at the data element level, we should ask them to cite evidence that coding tends to be done in a way that would enable reliable estimation of their measure in a practical application and then note for anyone who is going to use the measure that they should pay attention to the particular codes that are used and assure that the codes are reliably used in their particular setting.  Ditto for data elements abstracted from EHRs. 
I absolutely agree with David's stated concern, and I don't want to set the bar unnecessarily high.  I'm not sure his recommendation -- that measure developers cite evidence that coding is reliable for specific practical applications -- really addresses the problem.  What evidence would they cite, other than their own testing, or -- as we've discussed -- anything definitive in the literature such as adequacy of coding for AMI?  (and for that matter, what criteria should NQF use in evaluating the adequacy of cited literature on reliability of data items)?  I'm not sure I have much to offer here, other than to suggest being more explicit that measure developers can turn to the literature for evidence of validity and reliability.  I think that Barbara agreed with David, and Tim's f/u response suggests an openness to editing.  I do agree with David that Section III, page 17, very nicely summarizes the issue, and I very much agree with the two specific recommendations in lines 447-449.   
From Gail:  The document comes across to me as having a provider bias.  For example, not including confidence intervals in data display may lose information but may be necessary for consumer engagement.  Technical formats are impenetrable for many lay audiences.  Should we expect an executive summary for the lay public and a detail report for providers and others who might be interested? 
I agree with Gail about some technical formats being impenetrable to lay audiences.  Many public reporting efforts have attempted to engage consumer by simplifying displays of performance.  Some work reasonably well; others are misleading and, in worst-case scenarios, can guide patients or resources in the wrong direction.  I don't have much in the way of guidance to offer, other than to suggest that NQF encourage measure developers to consider how third parties might use endorsed measures, and do everything possible to assure that computed measurement results reliably identify good (or poor) quality, given measurement imprecision and other factors.   
From Kristine:  For measures that are HIT-sensitive or designed for electronic health records, I think we are confusing testing the implementation of the measure and the electronic health record with testing the measure’s scientific acceptability.   All measures, including measures that do not involve electronic health records, have significant risk of error in implementation as programmers apply the specifications inconsistently.. We saw this most directly when CMS and TJC were both implementing identical specifications for the RHAQDAPU measures.    It took nearly a year for CMS and TJC to fully synchronize to get the same results, even with the same specs and identical data sets, because simple differences in data edits produced materially different results.   I see many of the issues presented in table 4 as largely implementation oriented.   For scientific acceptability related to reliability, I do think it makes sense to test the measure specifications using data derived from a set of organizations who are using one or more certified EHR to show that it is possible to reliably and correctly create the measure using high quality EHR data.  However, we should not kid ourselves about the results of that test being extensible to other vendors or other implementations given the nascent state of the industry.   Twenty years after we started coding for DRGs, we still find inconsistencies in coding practices that have material impacts on the results of claims-based measures.   For scientific acceptability, I think we just need to show that under a reasonable set of circumstances around data capture, the measure specs produce reliable results.  Under feasibility, measure developers should address the variability in EHRs capture and storage of the data items that they rely upon for measurement, to make sure it is feasible to expect EHR users to capture data in the ways that the measure developer expects.  We could consider the QDS as the “gold standard” and argue if documentation follows QDS guidelines then the measure meets the test.    Beyond that, we have a lot of work to do as a nation to get our EHR implementations to the point where consistency of structure and use of EHRs provides a level of consistency that allows for apples to apples comparisons.  It is the use of the EHR for measurement that will create the feedback loop which incents the improvement in the data capture, the measure itself and the EHR design.   Just like in RHAQDAPU, the onus is on the provider during implementation to show that they capture their data in a way that makes the measure implementation valid.   CMS and TJC require them to do the manual chart abstraction to show that they have correctly captured the data to make the measure valid.  That some process could be followed with eMeasures.   
  I am concerned in table 5 that we use the word “only” when describing use of data types from the QDS.    We need a lot of innovation in measure development, particularly eMeasures.  The QDS process is new and not yet comprehensive.  While a measure may be less feasible because it uses data that are not part of the QDS, it could still be reliable and valid.  It is possible that there are data elements missing from the current version of QDS that are already highly reliable.  The measure development process could even be a source of insight into which new data types need to be added to the QDS. 
I agree with all that Kristine has said here.  As David and others noted, simply because one site with an EHR can reliably and correctly create a measure does not mean that all EHR's -- or even other sites using that EHR vendor -- can replicate that.  Nonetheless, we need to assure that proposed quality measures meet standards of scientific acceptability, and the approach Kristine outlines is reasonable for measures derived from EHR's.   
WIth respect to the question about Table 5 using the work "only" when describing the use of data types from the QDS, I think it's important to support a gold standard, even if e-measurement is in its infancy.  I could support removing "only from the QDS" as a criterion for scoring at a moderate level, but believe we should retain it to score "high". 
Once again, I think the group did an absolutely tremendous job in addressing these very complex questions, and you and Tim did great work synthesizing our discussions.  It's been a real privilege being part of this group, and I look forward to seeing the response from the public comment!</t>
  </si>
  <si>
    <t xml:space="preserve">T-005</t>
  </si>
  <si>
    <t xml:space="preserve">Findlay</t>
  </si>
  <si>
    <t xml:space="preserve">Steven</t>
  </si>
  <si>
    <t xml:space="preserve">Senior Health Policy Analyst</t>
  </si>
  <si>
    <t xml:space="preserve">Consumers Union</t>
  </si>
  <si>
    <t xml:space="preserve">FINDST@consumer.org</t>
  </si>
  <si>
    <t xml:space="preserve">(202) 238-9248</t>
  </si>
  <si>
    <t xml:space="preserve">Concur with Andy's observations...and thank him for rounding up the many good and comments on the excellent detailed paper.    
Especially agree with David in not setting too high a bar for EHR-based data and measures in these early years of the EHR incentive program/meaningful use.   
Also agree with thrust of Gail's comments that this document is 60% impenetrable to folks who don't specialize in this arena.   I would strongly encourage a not more than 2 page "lay summary" for a broader audience.   In fact, I encourage that for all of NQF's work.
I will be providing a track changes copy to Karen but no need for rest of you to see that since it has only some general comments and minor recommendations.
Kudos to the NQF team on this work.     
</t>
  </si>
  <si>
    <t xml:space="preserve">C-005</t>
  </si>
  <si>
    <t xml:space="preserve">Paul</t>
  </si>
  <si>
    <t xml:space="preserve">Tang</t>
  </si>
  <si>
    <t xml:space="preserve">I think I need to comment about claims data reliability.  As we move more aggressively towards widespread use of EHRs, I think we do need to have data on reliability of claims data (by correlating it with clinical data).  I think everyone agrees, and the literature shows, that use of claims data as surrogates for clinical concepts (eg. diagnoses, level of disease control) is inaccurate and unreliable (in contrast to use of claims data to determine whether someone has had a procedure ie  in process measures, which is fine).  The reason people continue to use claims-based measures is because that has been the only "data" available.  Although I have questioned the validity and risks of using unreliable data "because that's the only data we have," I think now is the time to start quantifying the accuracy and reliability of these data, because now we are starting to have valid alternatives to claims data for clinical measures.  Consequently, I think it is appropriate to begin assessing reliability of measures as part of the endorsement process so that we can compare the validity and policy implications of less than adequately reliable measures.  NQF endorsed performance measures are going to have increasing implications on both public reporting and payment.  NQF has an extremely important role to play in qualifying measures that pass a certain threshold in validity, accuracy, and reliability.  I believe we need to start raising the bar for measures that are going to meet the  needs of health reform to come.</t>
  </si>
  <si>
    <t xml:space="preserve">T-006</t>
  </si>
  <si>
    <t xml:space="preserve">Strongly concur with this comment, Paul.  Thank you.   This entire enterprise needs to transition to EHR derived clinical data and measures in a way that is both disruptive and non-disruptive at same time, in the Clayton Christensen sense of that concept.   NQF has an important role to play in clearly delineating that path in everything it does over the next few years, as we all know.   </t>
  </si>
  <si>
    <t xml:space="preserve">T-007</t>
  </si>
  <si>
    <t xml:space="preserve">Karen</t>
  </si>
  <si>
    <t xml:space="preserve">Kmetik</t>
  </si>
  <si>
    <t xml:space="preserve">AMA/PCPI</t>
  </si>
  <si>
    <t xml:space="preserve">Karen.Kmetik@ama-assn.org]</t>
  </si>
  <si>
    <t xml:space="preserve">Everyone,
I have not yet digested everyone's comments, so please excuse any redundancy in my comments.  Karen, I will provide a few editorial/clarity edits separately.
Primary Comments:
1)  In my read, a significant change from the last version is the addition of lines 364-377--in particular, "..those that could be performed-not what is required."  I am not sure how this phrase helps NQF in reviewing testing results.  What is the intent of the phrase?  Suggest we clarify.
2) Also, I think new to this draft are lines 167-180.  I am not sure how this information relates to testing.  Suggest omitting.
3)  Lines 295-299:  Many readers may not understand the relevance of OMB clearance--suggest explaining.  Beyond OMB, what is the rationale/reference for 9 to 30 organizations?  To test the same set of measure specifications within 9 different practice sites with EHRS is pretty costly today
4) Lines 311-312:  What do we mean by a formal and systematic testing of face validity?  Is modified delphi appropriate here?   Face validity is only referenced in these lines, the tables and the Definition of Terms.  The text has discussions which describe predictive validity.     
5)  I am still confused by the definition of eMeasure.  On page 35 it is defined as specifications encoded in the HQMF format.  To my knowledge only a handful of measures are in this format today.  But we do have what I call Level EHR specifications for quite a few measures.  These specifications include clinical coding, algorithms, etc., all of which can be used to test measures within EHRs.  Is NQF thinking it does not want any testing results using the Level I specifications?  Happy to further discuss with NQF staff--maybe I am missing something.  I also suggest omitting "retooled" and define what we mean instead.  Seems a little "inside baseball."
6)  Lines 44-45:  I do not think it is fair to say no prior efforts have attempted to provide guidance on what constitutes scientific acceptability...suggest changing to something like no prior NQF efforts or some efforts...
7)  Agree with previous comment re: QDS--we need more experience with the QDS--to evolve the data elements included as we gain experience
8)  Table 5 Modifications for Retooled measures:  requiring analysis of comparability of scores from EHR specifications to scores from a different data source (eg, claims) may not be best use of testing time/dollars
9)  Lines 547: I do not believe collecting data on exceptions (eg, allergy) is necessarily complex/additional burden.
10)  We did not discuss "best in class' together as a Task Force.  I would benefit from a dialogue.  The phrasing of "competing" measures seems out of place to me.  I suggest omitting this section until we can discuss together.</t>
  </si>
  <si>
    <t xml:space="preserve">T-008</t>
  </si>
  <si>
    <t xml:space="preserve">Patrick</t>
  </si>
  <si>
    <t xml:space="preserve">Romano </t>
  </si>
  <si>
    <t xml:space="preserve">Professor of Medicine and Pediatrics </t>
  </si>
  <si>
    <t xml:space="preserve">UC Davis</t>
  </si>
  <si>
    <t xml:space="preserve">psromano@ucdavis.edu</t>
  </si>
  <si>
    <t xml:space="preserve"> (916) 734-7237</t>
  </si>
  <si>
    <t xml:space="preserve">I feel the need to weigh in on this exchange, and to align myself with the 
position stated by Barbara Rudolph and David Hopkins.
As someone who has contributed extensively to the published literature on 
the inaccuracies of administrative data, I feel strongly about the need to 
place this issue in its proper context.
The process by which clinical documentation generated by physicians is 
converted into ICD-9-CM diagnosis and procedure codes by trained 
professional coders is simply a process of abstracting information and 
converting it into usable data.  This process is governed by ICD-9-CM 
Coding Guidelines that are annually updated by the Cooperating Parties, 
subject to case-specific review and advice by Coding Clinics, as well as 
monitoring by CMS and other external entities.  The resulting data can be 
used for payment, for disease surveillance, for quality monitoring, for 
tracking utilization and capacity, or for other purposes.  The notion that 
these data, or the ICD-9-CM coding system that underlies them, exist 
solely to facilitate provider payment is simply false.
Fundamentally, clinical registries work the same way.  Clinical 
information is abstracted from physician and laboratory documentation 
(typically by trained nurses) and entered into data fields, following 
specific guidelines established by the sponsor of the registry.
Similarly, EHR-derived diagnostic data suffer from the same limitations.  
A physician must document a problem list for each patient encounter, and 
that problem list is converted into ICD-9-CM codes (or, in the future, 
SNOMED CT codes) through an embedded utility that may or may not be 
transparent to the physician who develops the problem list.  The 
hypothesis that this process leads to a more reliable and valid assignment 
of clinical concepts (i.e., diagnoses and procedures) than the traditional 
coding process is empirically testable, but suspect on its face.
Having extensive personal experience with at least one EHR system, I 
submit that the principal underlying sources of "inaccuracy and 
unreliability" in ICD-9-CM coded administrative data are: (1) limitations 
in the precision and specificity of the codes themselves, and (2) 
limitations in the reliability and validity of physician documentation.  
In particular, EHR systems may lead to dubious documentation practices, 
such as cutting and pasting from previous notes, carrying forward problem 
lists that include long-resolved problems, exaggerating diagnoses to 
justify desired procedures, or suppressing diagnoses to avoid undesired 
warnings (i.e., in CPOE applications).  To my physician colleagues, I say 
that the enemy is us, not professional coders.  Coding systems can and are 
being changed, most dramatically with the implementation of ICD-10-CM in 
2013, and the process of making these classification systems more useful 
for quality improvement and research applications is an ongoing process to 
which many of us have devoted substantial effort.  I strongly favor 
enhancing these code-based data with laboratory findings, pharmacy 
records, etc., but there is no substitute for the diagnosis of a physician 
to define quality-relevant diagnoses (i.e., heart failure, AMI, cancer) 
and quality-relevant outcomes (i.e., central line infections).  We cannot 
assume that any specific method for converting text diagnoses into usable 
data is inherently superior to any other, and we must recognize that the 
conversion process is inherently susceptible to local variation.
Thanks for a robust dialogue on an important issue...
</t>
  </si>
  <si>
    <t xml:space="preserve">C-006</t>
  </si>
  <si>
    <t xml:space="preserve">I think you all are going to be shocked to find out, you will still need administrative data for some of the measurement activities--ask Tim Ferris.  And, it is likely that a fair proportion of current healthcare research and analysis will continue to rely on clinically enhanced administrative data.  Ask the NIH in England who dying to have claims data....</t>
  </si>
  <si>
    <t xml:space="preserve">T-009</t>
  </si>
  <si>
    <t xml:space="preserve">Timothy</t>
  </si>
  <si>
    <t xml:space="preserve">Ferris</t>
  </si>
  <si>
    <t xml:space="preserve">Associate Professor of Medicine and Pediatrics</t>
  </si>
  <si>
    <t xml:space="preserve">Massachusetts General Hospital/Institute for Health Policy</t>
  </si>
  <si>
    <t xml:space="preserve">TFERRIS@PARTNERS.ORG </t>
  </si>
  <si>
    <t xml:space="preserve">This has been a really great discussion.  Given the shout out from Barb I feel I should at least respond.  
I agree with her that administrative data and EHR data are complementary and that we are quite fortunate to have both types of data (when we have both types of data).  Both have potential for problems with reliability and validity, and I feel the bar the Task Force set - 
1) that some evidence is required, but 
2) what that evidence is (and how it should be judged) will remain a judgment exercise for the TAPs and steering committees - using our approach as a guide, 
 - neither advantages nor disadvantages claims or EHR measure development.  Maybe I am just wearing rose colored glasses, but I think the Task Force proposal is not particularly radical.  It seems likely to have as much impact on the discussions about scientific acceptability - elevating the level of the dialogue - as it will on NQF committee process.  For that reason I am particularly grateful to all of those who have contributed both detailed and general comments, because I see the document getting better all the time.  I am looking forward to reviewing the public comments with you all.
</t>
  </si>
  <si>
    <t xml:space="preserve">T-010</t>
  </si>
  <si>
    <t xml:space="preserve">Amy</t>
  </si>
  <si>
    <t xml:space="preserve">Rosen</t>
  </si>
  <si>
    <t xml:space="preserve">VA Research Career Scientist</t>
  </si>
  <si>
    <t xml:space="preserve">VA Boston Healthcare System</t>
  </si>
  <si>
    <t xml:space="preserve">akrosen@bu.edu</t>
  </si>
  <si>
    <t xml:space="preserve">I too strongly concur with Patrick, Barbara, and David on these points. Claims data can be very useful in highlighting trends in outcomes over time across multiple populations.  When we see similar results across settings, it's particularly reassuring to know that your results are generally "reliable" and make sense. Any conversion process is open to error. Therefore, I recommend enhancing administrative data with clinical data elements if they are available. This would help to improve the predictive ability of any risk-adjustment models that are estimated.</t>
  </si>
  <si>
    <t xml:space="preserve">C-007</t>
  </si>
  <si>
    <t xml:space="preserve">Dear CSAC,
Perhaps both positions that have been articulated are correct.
Claims should be replaced by EHR derived data.
Claims data is a health plan business asset that is by-product of financial transactions.  Claims processing was not designed to assess clinical quality yet because claims have been readily available to and owned by health plans and health plan customers (employers) have been interested, there has been considerable investment in developing methods to use claims data as a source of performance data.  I agree with Paul’s point that quality reporting is negatively impacted if we continue to use claims data when a more accurate and clinically relevant data source exists.  Such a data source is developing as the country moves to an electronic platform for health care.
Claims data have significant merit as a data source and should continue to serve as data source for performance reporting.  
There are some elements from claims that are simply better data.   Filled prescriptions and complete retinal screen, for example.  Episode based efficiency reporting adds an important dimension to healthcare reporting.  It too is dependent on claims.
Getting upstream of this ongoing dilemma is important.  It will help clear some of the muddiness from the muddy measurement waters. 
Let’s determine the best data source for each data element and outline a path to move toward that source.  It may seem slow but this entire process is evolving painfully slowly.  I have been involved with composite measurement reporting since 1995 after convening a group of leaders and asking the question, “What would improve patient outcomes the most?”  That was what caused HealthPartners to invest in the data collection needed to report Preventive Care Up-to-Date, Optimal Diabetes Care, Optimal CV Care, Optimal Depression Care and other measures.  HP’s fully loaded costs for data collection (we hired the nurses to do chart reviews before practices had electronic records) was $12 per review.  The greatest part of the cost was driving to the record.  Minnesota is a big state.  That amounted to approximately 1.4 cents PMPM.  Nationally we are still debating the merits of that approach. We have spent billions on disease management that was sold to improve the quality of care patients were receiving.  Investing is good data costs considerably less and it has desirable ripples.  It moves practices to electronic systems faster, it creates lasting changes within practices that improve patient care year after year, it stimulates creative problem solving by on the part of the many really smart people in healthcare.  My favorite example is the color coded report card a practice in North Dakota designed for patients based on the Optimal Diabetes Care measure.
Data should flow both directions.  Practices need to know info about their patients from claims that will help them provide better care.  This can occur via a registry or via Health Information Exchange.  
</t>
  </si>
  <si>
    <t xml:space="preserve">C-008</t>
  </si>
  <si>
    <t xml:space="preserve">I believe that a switch to a data source conversation that is focused on “both/and” rather than “either/or” will help us to make progress.  We do have to make choices for specific data elements but the redundancy will increase the resilience of quality reporting.  </t>
  </si>
  <si>
    <t xml:space="preserve">C-009</t>
  </si>
  <si>
    <t xml:space="preserve">Dennis</t>
  </si>
  <si>
    <t xml:space="preserve">White </t>
  </si>
  <si>
    <t xml:space="preserve">NBCH</t>
  </si>
  <si>
    <t xml:space="preserve">DWhite@nbch.org   </t>
  </si>
  <si>
    <t xml:space="preserve">202-775-9300</t>
  </si>
  <si>
    <t xml:space="preserve">Thank you, Gail. I agree that the best sources will vary by data type. I also think that we need to move faster and farther on composite measures. </t>
  </si>
  <si>
    <t xml:space="preserve">C-010</t>
  </si>
  <si>
    <t xml:space="preserve">pctang@pacbell.net </t>
  </si>
  <si>
    <t xml:space="preserve">Precisely, Gail!  And well stated.  Clinical data describe the clinical status of a patient (e.g., diagnoses, disease state, disease control, complications, errors) and why we do things (indications).  Claims data describe what reimbursable things were performed (e.g., procedures, meds dispensed, office visits, hospital admissions).  We would significantly improve the credibility of measures - and their impact on care - if we carefully chose the right data for the right measure.  Is this "right data source / right data / right measure" criteria something that CSAC should consider adding to our endorsement criteria?  It might provide a better template for evaluating measures (and better guidance for developing measures) than an all or nothing measure decision?  That is, if we can induce measure developers to consider the right data elements that compose their measures, the measures proposed may be more credible.</t>
  </si>
  <si>
    <t xml:space="preserve">T-011</t>
  </si>
  <si>
    <t xml:space="preserve">I hate to be disagreeable, but I simply do not accept this artificial dichotomy between "clinical data" and "claims data."  The term "claims data" historically describes one particular stream of data from health care providers to the organizations that pay for health care.  These data include the specific elements and formats requested by payers for the purpose of determining appropriate payment.  However, payers are free to demand other data elements that are not strictly required for determining payment, and some have chosen to do so.  Notwithstanding the trivial payment adjustment implemented by CMS for selected "hospital acquired conditions," CMS' demand that hospitals distinguish diagnoses that were present on admission from diagnoses that arose during the hospital stay may be viewed in this context.  When "claims data" are enhanced by the addition of such clinical information, or even laboratory data, are they still "claims data"?
Conversely, state and local health data agencies in 43 states collect data from hospitals borrowing data elements and formats from the UB-04 (established by the National Uniform Billing Committee), but these data have nothing whatsoever to do with payment for clinical services.  They are collected for purposes of research, disease surveillance, quality assessment, and overall monitoring of the utilization of health care services and the supply of necessary resources (e.g., hospital beds, ICU beds, nursing labor).  The agencies and organizations that collect these data borrow NUBC data elements and formats because it is convenient for them to do, but they are free to innovate and to develop their own data elements and formats.  For example, California has long required hospitals to report whether patients have a "do not resuscitate" order, and it will soon require hospitals to report key laboratory values.  Pennsylvania has required hospitals to report "key clinical findings" based on a proprietary risk-adjustment scheme (Atlas).  Are these still "claims data"?
I should remind the group that many "clinical" process measures of quality, such as those developed and supported by The Joint Commission and NCQA, use some of the same input data elements that are criticized by some as "claims data."  For example, acute myocardial infarction, pneumonia, and heart failure are specified using ICD-9-CM diagnosis codes, because it would otherwise be too tedious for providers to retrospectively identify all of their eligible patients.  If these algorithms based on ICD-9-CM codes don't work, it is either because of limitations in the code set (which are addressed conscientiously by the ICD-9-CM Coordination and Maintenance Committee, on an annual basis) or because of limitations in physician documentation that prevent coders from assigning diagnosis codes in a reliable and valid manner.  The latter problem should be addressed by improving the process by which clinical information is documented and extracted, not by criticizing ICD-9-CM coded data as "claims data."  
The adoption of EHR systems provides an unprecedented opportunity to improve this process, so that ALL data originating from providers are more accurate, including "claims" sent to payers, quality-related data sent to accrediting organizations and their vendors, and episode-of-care data sent to state health data agencies.  In the final analysis, all of these data come out of providers' internal information systems, and the quality of the data that come OUT of these systems is a function of the quality of the data going IN to them.  The burden is not just on measure developers to "consider the right data elements," but on providers and the IT/QI vendors who serve them to figure out how to translate their internal data into the elements we need to estimate quality measures.
I am sorry to keep making speeches here, but the quality measurement community is not well served by efforts to treat similar data that come from the same underlying source (i.e, diagnoses and services documented in provider records) as if they are fundamentally different depending on who receives them.  
Thanks for listening :-) 
</t>
  </si>
  <si>
    <t xml:space="preserve">Rita Munley</t>
  </si>
  <si>
    <t xml:space="preserve">Gallagher, PhD, RN</t>
  </si>
  <si>
    <t xml:space="preserve">Senior Policy Fellow</t>
  </si>
  <si>
    <t xml:space="preserve">American Nurses Association</t>
  </si>
  <si>
    <t xml:space="preserve">Rita.Gallagher@ANA.org</t>
  </si>
  <si>
    <t xml:space="preserve">301-628-5062</t>
  </si>
  <si>
    <t xml:space="preserve">The American Nurses Association (ANA) concurs that the use of measures that are unreliable or invalid undermines confidence in measures of both the providers of healthcare and the consumers of the information.  ANA applauds NQF’s efforts to develop guidance for measure stewards/developers and NQF technical advisors and steering committees relative to the adequacy of measure testing and interpretation of results. NQF’s efforts in that regard are laudable.   
Furthermore, ANA appreciates the need for the benchmark to be high for credence of endorsement by the NQF.  While there may be some pushback because of the stringency of the criteria and an attendant lag time for new measures to be submitted capable of fully meeting these requirements.  The progress must continue and sooner, rather than later.
</t>
  </si>
  <si>
    <t xml:space="preserve">Katherine</t>
  </si>
  <si>
    <t xml:space="preserve">Watkins</t>
  </si>
  <si>
    <t xml:space="preserve">MD, MSHS</t>
  </si>
  <si>
    <t xml:space="preserve">RAND</t>
  </si>
  <si>
    <t xml:space="preserve">kwatkins@rand.org</t>
  </si>
  <si>
    <t xml:space="preserve">3103930411 ext 6509</t>
  </si>
  <si>
    <t xml:space="preserve">I do not think that face validity, even when assessed using a systematic process that is open to peer review, is sufficient for establishing validity. The Washington Circle indicators for substance abuse treatment had strong face validity and were endorsed by many experts in the field.  However subsequently when their predictive validity was assessed it turned out that some of them had little predictive validity.  I do not think expert opinion is sufficient and that if process measures are used we should require demonstrated predictive validity at the client level.</t>
  </si>
  <si>
    <t xml:space="preserve">Judy</t>
  </si>
  <si>
    <t xml:space="preserve">GOLDFARB</t>
  </si>
  <si>
    <t xml:space="preserve">Quality Specialist</t>
  </si>
  <si>
    <t xml:space="preserve">American Urological Association</t>
  </si>
  <si>
    <t xml:space="preserve">jgoldfarb8@gmail.com</t>
  </si>
  <si>
    <t xml:space="preserve">410 461-9916</t>
  </si>
  <si>
    <t xml:space="preserve">In the section on “Recommendations for Measures Specified for EHRs,” there is discussion about using “simulated data” as one approach to test the validity of data elements (pg. 16, line 405-408). We are unclear about the meaning of “simulated data” and would like further explication on how simulated data is developed, an example of what this data would be, and how it would be used to test the validity of data elements.</t>
  </si>
  <si>
    <t xml:space="preserve">Donald</t>
  </si>
  <si>
    <t xml:space="preserve">Casey</t>
  </si>
  <si>
    <t xml:space="preserve">Chief Medical Officer and Vice President of Quality</t>
  </si>
  <si>
    <t xml:space="preserve">Atlantic Health</t>
  </si>
  <si>
    <t xml:space="preserve">don.casey@atlantichealth.org</t>
  </si>
  <si>
    <t xml:space="preserve">973-</t>
  </si>
  <si>
    <t xml:space="preserve">Please review the lead editorial in the July-August issue of the American Journal of Medical Quality, 2010; 25; 246
Donald E. Casey, Jr Performance Measurement 2.0: Time to Raise the Bar; DOI: 10.1177/1062860610368483
which can be viewed at http://ajm.sagepub.com/current.dtl
I will also forward an electronic copy to NQF Staff. The current methods for evaluating evidence for quality performance measures that are submitted for the NQF Consensus Development process is weak and currently not in line with better methods used by many professional medical societies who develop clinical practice guidelines and subsequent quality performance measures.   </t>
  </si>
  <si>
    <t xml:space="preserve">Bernard M.</t>
  </si>
  <si>
    <t xml:space="preserve">Rosof, MD, MACP</t>
  </si>
  <si>
    <t xml:space="preserve">Chair</t>
  </si>
  <si>
    <t xml:space="preserve">Physician Consortium for Performance Improvement®</t>
  </si>
  <si>
    <t xml:space="preserve">mark.antman@ama-assn.org</t>
  </si>
  <si>
    <t xml:space="preserve">312-464-5056</t>
  </si>
  <si>
    <t xml:space="preserve">The Physician Consortium for Performance Improvement(R) (PCPI) is pleased to have the opportunity to comment on the National Quality Forum's (NQF) Guidance for Measure Testing and Evaluating Scientific Acceptability of Measure Properties report.  The PCPI agrees that measure stewards and developers, and NQF technical advisors and steering committees should have guidance on what constitutes adequate measure testing, on how to interpret results, and on what information should be provided in measure submissions.  However, the PCPI believes that recommendations in this report, while laudable in intent, require additional clarity to be actionable for measure developers. </t>
  </si>
  <si>
    <t xml:space="preserve">Generally, it appears that the definitions of reliability and validity throughout the report could use additional clarification.  There are instances in the report when a description of validity would be more accurately characterized as referring to reliability (specific instances provided below).  We suggest that the definitions of reliability and the various types of validity (eg, face, content, predictive) be explicitly spelled out and referenced, as appropriate.  We also suggest, for sake of clarity, that the word "measure" be utilized before all instances of reliability and validity (ie, "measure reliability," "measure face validity.")  Finally, we believe the report, as presented, lacks sufficient benchmarks by which a measure developer can know if their testing results provide sufficient evidence of measure reliability and validity.  As such, we suggest that, where appropriate, additional specificity (ie, thresholds, approved testing methodologies and corresponding statistics) be provided so that measure developers know if their testing meets the criteria for endorsement by NQF.</t>
  </si>
  <si>
    <t xml:space="preserve">Specific recommendations:
-	Line 71: The definition of "validity" is unclear – an example might be helpful.
-	Lines 125-138: We recommend striking this section – it is not directly relevant to measure testing.
-	Lines 140-171: We believe that additional language should be included here that makes it clear that these examples are simply an enumeration of methods measure developers have used in the past, and is not a complete list of appropriate or accepted methods.
-	Lines 216-217: This summary bullet point does not have an antecedent in the text that comes before it.
-	Lines 266-272: The recommendation does not provide concrete benchmarks for measure developers – it will thus be difficult for measure developers to know when "enough" testing has been completed.
-	Lines 278-279: This sentence requires additional explication.  We suggest it be clarified or struck from the text.
-	Line 335 (Table 2): Additional clarity as regards the systematic assessment of face validity is requested.  Benchmarks for sample sizes, sampling methodology, appropriate questions, etc. may be helpful.
-	Lines 340-362: While the information referenced in Tables A-1 and A-2 provide good examples of testing approaches that could be performed, we believe this section might cause  confusion.  We believe the language here would be more actionable if there was a list of specific testing approaches that are deemed appropriate, as well as a list of those that would be deemed inappropriate.
</t>
  </si>
  <si>
    <t xml:space="preserve">Specific recommendations (cont.):
-	Lines 370-372: Point of clarification – Quality measures from EHRs do not necessarily require the exporting of clinical data.  Some EHRs have the capability to calculate quality measures within the system.  We suggest editing this language to make this point clearer.
-	Lines 401-404: The language here seems to describe the reliability of data elements, not the validity of data elements as is described.
-	Line 443 (Table 4): We do not agree that there should be different reliability and validity ratings for EHR measures and for those that had previously been endorsed as specified for other modalities.  If NQF is to recommend the additional requirement that the QDS is used for the latter when re-specified for EHR use, empirical data should be provided that indicates that the QDS does indeed affect the reliability and validity of the measurement.  At this point, it may be premature to focus on the QDS to such a degree.  
-	Line 443 (Table 4): Using measures that are integrated in an EHR is not different than having an abstractor abstract a chart in a highly standardized way.  Therefore the standards should be the same.  If a crosswalk of EHR data elements is necessary for EHR measures, it should be necessary for paper medical record measures, as well.
</t>
  </si>
  <si>
    <t xml:space="preserve">Specific recommendations (cont.):
-	Line 453: This implies that time-limited endorsement is only appropriate for those measures developed by, or for CMS, AHRQ, or other federal agencies.  To our understanding, this criteria has not previously been used when measures have been given time-limited endorsement.
-	Line 1043 (end of table: Item 5): We believe that until NQF has developed policies on the evaluation of what constitutes a “best in class” measure, that this language be struck.  
-	Table A-2 (Validity Testing – Data Element): We were unsure what exactly is meant by "validity of a data element," and how it may differ from the reliability of a data element.  Related, we believe that all of Table A-2 refers to issues of reliability, rather than to validity. 
-	Table A-2 (Threats to Validity – Measure Score): We believe that additional clarity is required with regards to "Patient Level Data."  While we agree that there are instances when missing or incorrect data can yield bias, this is not always the case.  For example, a clinician’s failure to document counseling on alcohol for patients with Hepatitis C is an issue of quality of care, and not a bias inherent in the measure itself.  In this case, the physician would fail the measure, and the measure would thus be a valid indicator of care.  
We appreciate the opportunity to comment.
</t>
  </si>
  <si>
    <t xml:space="preserve">Nancy H.</t>
  </si>
  <si>
    <t xml:space="preserve">Nielsen, MD, PhD</t>
  </si>
  <si>
    <t xml:space="preserve">Former President</t>
  </si>
  <si>
    <t xml:space="preserve">American Medical Association</t>
  </si>
  <si>
    <t xml:space="preserve">The American Medical Association (AMA) is pleased to have the opportunity to comment on the National Quality Forum’s (NQF) Guidance for Measure Testing and Evaluating Scientific Acceptability of Measure Properties report.  The AMA agrees that measure stewards and developers, and NQF technical advisors and steering committees should have guidance on what constitutes adequate measure testing, on how to interpret results, and on what information should be provided in measure submissions.  However, the AMA believes that recommendations in this report, while laudable in intent, require additional clarity to be actionable for measure developers. </t>
  </si>
  <si>
    <t xml:space="preserve">Specific recommendations:
-	Line 71: The definition of "validity" is unclear – an example might be helpful.
-	Lines 125-138: We recommend striking this section – it is not directly relevant to measure testing.
-	Lines 140-171: We believe that additional language should be included here that makes it clear that these examples are simply an enumeration of methods measure developers have used in the past, and is not a complete list of appropriate or accepted methods.
-	Lines 216-217: This summary bullet point does not have an antecedent in the text that comes before it.
-	Lines 266-272: The recommendation does not provide concrete benchmarks for measure developers – it will thus be difficult for measure developers to know when “enough” testing has been completed.
-	Lines 278-279: This sentence requires additional explication.  We suggest it be clarified or struck from the text.
-	Line 335 (Table 2): Additional clarity as regards the systematic assessment of face validity is requested.  Benchmarks for sample sizes, sampling methodology, appropriate questions, etc. may be helpful.
-	Lines 340-362: While the information referenced in Tables A-1 and A-2 provide good examples of testing approaches that could be performed, we believe this section might cause  confusion.  We believe the language here would be more actionable if there was a list of specific testing approaches that are deemed appropriate, as well as a list of those that would be deemed inappropriate.
</t>
  </si>
  <si>
    <t xml:space="preserve">Specific recommendations (cont.):
-	Line 453: This implies that time-limited endorsement is only appropriate for those measures developed by, or for CMS, AHRQ, or other federal agencies.  To our understanding, this criteria has not previously been used when measures have been given time-limited endorsement.
-	Line 1043 (end of table: Item 5): We believe that until NQF has developed policies on the evaluation of what constitutes a "best in class" measure, that this language be struck.  
-	Table A-2 (Validity Testing – Data Element): We were unsure what exactly is meant by "validity of a data element," and how it may differ from the reliability of a data element.  Related, we believe that all of Table A-2 refers to issues of reliability, rather than to validity. 
-	Table A-2 (Threats to Validity – Measure Score): We believe that additional clarity is required with regards to "Patient Level Data."  While we agree that there are instances when missing or incorrect data can yield bias, this is not always the case.  For example, a clinician’s failure to document counseling on alcohol for patients with Hepatitis C is an issue of quality of care, and not a bias inherent in the measure itself.  In this case, the physician would fail the measure, and the measure would thus be a valid indicator of care.  
We appreciate the opportunity to comment.
</t>
  </si>
  <si>
    <t xml:space="preserve">Nancy</t>
  </si>
  <si>
    <t xml:space="preserve">Foster</t>
  </si>
  <si>
    <t xml:space="preserve">Vice President, Quality and Patient Safety</t>
  </si>
  <si>
    <t xml:space="preserve">American Hospital Association</t>
  </si>
  <si>
    <t xml:space="preserve">nfoster@aha.org</t>
  </si>
  <si>
    <t xml:space="preserve">202-626-2337</t>
  </si>
  <si>
    <t xml:space="preserve">The American Hospital Association appreciates the opportunity to comment on the draft report Guidance for Measure Testing and Evaluating Scientific Acceptability of Measure Properties.  The report clarifies the type of testing that should be conducted for quality measures and data sources and provides sound guidance on what constitutes adequate testing results.  The report also establishes solid guidance on the testing of measures specified for electronic health records (EHRs).   We believe the guidance provided by this report will strengthen the NQF's review process.  The report provides measure developers with concrete direction for their measure submissions and NQF steering committees with explicit review criteria.  
We support the task force's recommendation that empirical evidence of validity and reliability should be expected for all NQF-endorsed measures.  We agree that previously NQF steering committees have inconsistently evaluated the validity and reliability testing results presented for measures.  While we believe this report should provide much assistance to future steering committees, the consistent application of these guidelines will remain a challenge.  We urge NQF to continue to work to standardize the measure evaluation process.   
</t>
  </si>
  <si>
    <t xml:space="preserve">We appreciate that the task force has identified specific guidance for the testing of measures specified for EHRs.  The AHA believes that when existing measures are respecified for use in an EHR system, the new EHR specifications should always undergo validity and reliability testing to ensure that the integrity of the measure is not "lost in translation."  Likewise, we agree that when measures are reviewed for maintenance of endorsement, their validity and reliability should be re-evaluated.  As we have noted in previous comments, we strongly encourage the NQF to conduct best-in-class evaluations whenever two similar measures are submitted for endorsement or when a newly submitted measure is similar to an existing measure.  Information on the measures' validity and reliability should be used as a key consideration in such a comparison between measures.    </t>
  </si>
  <si>
    <t xml:space="preserve">Catherine</t>
  </si>
  <si>
    <t xml:space="preserve">MacLean</t>
  </si>
  <si>
    <t xml:space="preserve">Staff VP, Quality Improvement</t>
  </si>
  <si>
    <t xml:space="preserve">WellPoint, Inc.</t>
  </si>
  <si>
    <t xml:space="preserve">catherine.maclean@wellpoint.com</t>
  </si>
  <si>
    <t xml:space="preserve">(805) 557-4270</t>
  </si>
  <si>
    <t xml:space="preserve">WellPoint supports the changes recommended by NQF’s Task Force on Measure Testing, outlined in this draft report. We think that it could be useful for members if NQF could publish guidance as to how and when it plans to review the other measure assessment criteria. It would also be useful to understand the timeline for criteria implementation, and how the criteria will be used together to assess measures. 
We believe this rigorous set of criteria will standardize the evidence base required of submitted measures, and will encourage measure developers to conduct appropriate testing of their measures. However, we also appreciate that evidence for reliability and validity will need to be accumulated over time. Measure developers will need time to conduct these studies, both for new and renewal of existing NQF-endorsed measures. We strongly agree that NQF evaluators should remain flexible with regard to the extent of initial evidence submitted, which may be followed by further analyses to support continued endorsement.
We would like clarification on whether evidence for data element validity can also include externally published studies which may be analyzing the same data elements (e.g., studies of ICD9 diagnosis codes reported in claims data compared with subsequent chart review results, etc.).  For some measure developers, it may be a substantial undertaking to conduct studies of all the data elements relevant to their quality measures.
</t>
  </si>
  <si>
    <t xml:space="preserve">Zimmermann</t>
  </si>
  <si>
    <t xml:space="preserve">AHIP</t>
  </si>
  <si>
    <t xml:space="preserve">rzimmermann@ahip.org</t>
  </si>
  <si>
    <t xml:space="preserve">AHIP supports the NQF’s efforts to provide additional guidance to measure review panels and measure developers on the criteria for measure testing.  Adding clarity around the standards used to evaluate measure testing will enable greater consistency in how measure review panels consider the reliability of proposed measures. In addition, AHIP supports NQF’s subsequent revisions to their measure evaluation criteria and measure submission requirements based on the task force report’s recommendations.  We offer the following specific comments on the report.  
General Comments
The focus of this report is testing a measure’s reliability and validity.  It is also important that a measure’s feasibility of implementation be considered. AHIP recommends that the task force continue to review recommendations on feasibility testing. 
NQF should consider the impact on measure developers in changing the evaluation criteria. Given the stringent criteria for measure testing, many measure developers may no longer able to meet these revisions. NQF should assess the impact on the number and scope of measure developers that have the resources to meet these new criteria and submit measures to NQF.  A decrease in the number of measure developers will impact the number of measures submitted for endorsement. 
</t>
  </si>
  <si>
    <t xml:space="preserve">General Comments Continued
The NQF should provide a clear implementation plan for the changes to the measure evaluation criteria and measure submission requirements. It would be especially helpful to know how measures currently under review will be handled. We commented earlier this month on a set of outpatient measures which included fourteen measures recommended for time-limited endorsement due to lack of testing. We recommend that these measures be subject to the new measure testing requirements prior to member voting. </t>
  </si>
  <si>
    <t xml:space="preserve">AHIP supports the recommendation that measures must undergo empirical testing of measure reliability and validity. </t>
  </si>
  <si>
    <t xml:space="preserve">The report includes evaluation ratings for reliability and validity testing. The recommended categories for rating reliability and validity testing appear reasonable and will assist in making more consistent recommendations. We concur that the evaluation ratings cited in the report have not been evaluated for their effect on the future pipeline for new measures and measurement endorsement. The ratings may need to be monitored and refined as they are implemented into the measure review process.  </t>
  </si>
  <si>
    <t xml:space="preserve">Reliability testing should be conducted among different EHR systems to assure that a measure’s data elements can be consistently extracted.
Endorsed measures that are newly specified for EHRs should undergo validity testing that would compare measure scores produced from the new EHR specifications to the original measure specifications. 
</t>
  </si>
  <si>
    <t xml:space="preserve">We support NQF’s actions to refine the criteria used to evaluate measures recommended for time-limited endorsement due to a lack of testing. The report should make it explicitly clear that ALL the criteria (e.g., incumbent measure does not address the specific topic of interest in the proposed measure; critical timeline must be met [e.g., legislative mandate]; and the measure is not complex) are required for untested measures to be considered for time-limited endorsement. This process needs to be clearly explained by an implementation plan. For example, will this only apply to new measures or measures within the review cycle?</t>
  </si>
  <si>
    <t xml:space="preserve">We agree with the recommendation that at the time of review for measure maintenance (i.e., every three years for endorsed measures), measures should be evaluated with the new measure evaluation criteria, including validity and reliability testing, for continued maintenance and encourage the addition of feasibility testing. 
</t>
  </si>
  <si>
    <t xml:space="preserve">The modifications made to the NQF evaluation criteria and measure submission information appear to be consistent with the above recommendations.</t>
  </si>
  <si>
    <t xml:space="preserve">Eleanor</t>
  </si>
  <si>
    <t xml:space="preserve">Perfetto</t>
  </si>
  <si>
    <t xml:space="preserve">Sr. Director</t>
  </si>
  <si>
    <t xml:space="preserve">Pfizer</t>
  </si>
  <si>
    <t xml:space="preserve">eleanor.perfetto@pfizer.com</t>
  </si>
  <si>
    <t xml:space="preserve">4107130134</t>
  </si>
  <si>
    <t xml:space="preserve">Pfizer Inc. recognizes the need to keep the guidance at a high level due to differences in the available empirical evidence for certain therapeutic areas, variation in the ability of measure developers/measure stewards to conduct rigorous testing, and the nuances of implementation. However, there are a number of key areas we would like to suggest for NQF’s consideration for inclusion or for further elaboration in the draft guidance.  These areas are:
Clinical interpretation
The draft guidance places great focus on the interpretation of measure properties, in terms of reliability and validity.  However, the report falls short on the interpretation of measure properties with respect to other important measure attributes, such as clinical significance and clinical relevance.  In addition to statistical interpretation, measures will need to be clinically interpretable.  We suggest the addition of guidance on this topic.
</t>
  </si>
  <si>
    <t xml:space="preserve">Evaluation of responsiveness 
It is unclear from this report whether the responsiveness of a measure will be included as a measure property to be evaluated. As a key attribute of performance measures, Pfizer believes that measures should be able to detect clinically meaningful changes over time.  As mentioned within the draft guidance, “the consequences of using unreliable or invalid measures can at times be significant for those being measured, as well as, [for] those who use the information to select a healthcare provider.”  Pfizer recommends that NQF include measure responsiveness as part of its framework for scientific acceptability.  It is critical that measures be assessed to determine whether they have achieved the intent for which they were developed across multiple time intervals.
</t>
  </si>
  <si>
    <t xml:space="preserve">Confidence intervals
Pfizer recommends the use of various statistical tests when determining inter-rater reliability and validity, such as kappa and intra-class correlation coefficient (ICC), among others, when testing performance measures.  We also recommend that NQF consider inclusion of the confidence intervals associated with each test as a component for assessment to ensure the data elements have an appropriate level of precision.
</t>
  </si>
  <si>
    <t xml:space="preserve">Additional references and initiatives
We would like to suggest additional references that will be helpful: 
a) NIH PROMIS initiative: http://www.nihpromis.org/default.aspx  
b) Government guidance regulatory documents with useful recommendations: Food and Drug Administration, “Guidance for Industry Patient-Reported Outcome Measures: Use in Medical Product Development to Support Labeling Claims” (2009); European Medicines Agency , “Reflection Paper on the Regulatory Guidance for the Use of Health-Related Quality of Life (HRQL) Measures in the Evaluation of Medicinal Products” (2005)
c) Chassany et al. “Patient-Reported Outcomes: The example of health-related quality of life – A European guidance document for the improved integration of health-related quality of life assessment in the drug regulatory process.”  Drug Information Journal. (2002) 36: 209-238
d) Revicki et al. “Documenting the rationale and psychometric characteristics of patient reported outcomes for labeling and promotional claims: the PRO Evidence Dossier.” Quality of Life Research (2007) 16:717–723
e) Leidy and Vernon “Perspectives on Patient-Reported Outcomes Content Validity and Qualitative Research in a Changing Clinical Trial Environment.” Pharmacoeconomics 2008; 26 (5): 363-370
</t>
  </si>
  <si>
    <t xml:space="preserve">Also, the National Committee for Quality Assurance (NCQA) defines the desirable attributes of a measure to include relevance, scientific soundness, and feasibility (HEDIS Volume 1: The Narrative. National Committee for Quality Assurance. 2011.)  In assessing the scientific soundness of a measure, NCQA examines not only the reliability and validity of a measure, but also the clinical evidence, accuracy, risk adjustment, and the comparability of data sources. We encourage NQF to consider including these attributes in the draft guidance.</t>
  </si>
  <si>
    <t xml:space="preserve">Tom</t>
  </si>
  <si>
    <t xml:space="preserve">James</t>
  </si>
  <si>
    <t xml:space="preserve">Medical Director National Networ</t>
  </si>
  <si>
    <t xml:space="preserve">Humana</t>
  </si>
  <si>
    <t xml:space="preserve">tjames@humana.com</t>
  </si>
  <si>
    <t xml:space="preserve">502-476-8929</t>
  </si>
  <si>
    <t xml:space="preserve">The guidelines represent strong processes for evidence based, high volume measures where there is significant variation in practice.  However, there may be the unintended consequence of limiting measure nomination only to measures that can meet these criteria.  There should be the development and encouragement of measures from sociology, psychology, and other non-hard science disciplines.  The issues with quality of care in America are not limited to adoption of scientific basis of medicine, but also represent the patient experience of care, and variations in outcomes for more esoteric or unusual conditions.  We would urge the National Quality Forum to open its measures to a broader set.  It may well choose to use this set of guidelines for a class of measures are evidence-based, high volume, and show wide variation.  But please consider the rest of the health care experience for development of other classes of measurement tools. </t>
  </si>
  <si>
    <t xml:space="preserve">Sepheen</t>
  </si>
  <si>
    <t xml:space="preserve">Byron</t>
  </si>
  <si>
    <t xml:space="preserve">Director, Performance Measurement</t>
  </si>
  <si>
    <t xml:space="preserve">NCQA</t>
  </si>
  <si>
    <t xml:space="preserve">byron@ncqa.org</t>
  </si>
  <si>
    <t xml:space="preserve">Issue: Threats to validity must be empirically assessed
Response: Empirical assessment of threats to validity, such as risk adjustment, multiple data sources, and missing data analyses, would be very burdensome and a barrier to new measure development.  For example: Is the assumption that risk adjustment is always necessary, such that developers must demonstrate empirically that risk adjustment is unnecessary? This task would be extremely difficult.</t>
  </si>
  <si>
    <t xml:space="preserve">Issue: EHR by definition is reliable due to automation
Response: This assumption can be challenged based on the accuracy, consistency, and completeness of the data put into the system.  For example, while the code will do the same thing every time, if one physician does not enter complete data, then a different reliability problem will exist.
Issue: Showing equivalence of results from different data sources
Response: There will be disagreement between data sources, and it is unrealistic to expect agreement among them. For example, results from a stand-alone EHR will be different from those from a Health Information Exchange. In addition, physician-level information may be different from plan-level information.
In addition, need clarification on how a retooled EHR specification of an endorsed measure will be evaluated. If an endorsed measure was deemed effective in an administrative or chart-review environment and we move to an EHR environment, there may be systematic differences in the results. The one does not necessarily invalidate the other, and we would argue for flexibility in the review in these cases.</t>
  </si>
  <si>
    <t xml:space="preserve">Issue: Testing to Support Maintenance
Response: This section states that reliability and validity are not static and should be evaluated during maintenance.  Measure developers would have a very difficult time proving this for existing measures using the aggregate numerator, denominator and exclusion data that are typically collected. This level of testing for re-evaluation or maintenance is burdensome and costly, and not typically funded. Depending on how this requirement is enforced or interpreted, many currently endorsed measures would lose endorsement over time. We propose that NQF accept a lower-cost and lower-burden alternative that allows an organization to demonstrate that the data are reasonably consistent and trending over time as we would expect using an expert consensus process.</t>
  </si>
  <si>
    <t xml:space="preserve">N-001</t>
  </si>
  <si>
    <t xml:space="preserve">Edward</t>
  </si>
  <si>
    <t xml:space="preserve">Garcia</t>
  </si>
  <si>
    <t xml:space="preserve">Health Policy Analyst</t>
  </si>
  <si>
    <t xml:space="preserve">CMS</t>
  </si>
  <si>
    <t xml:space="preserve">Edward.Garcia@CMS.hhs.gov</t>
  </si>
  <si>
    <t xml:space="preserve">Did not submit c9mments online - see separate file</t>
  </si>
  <si>
    <t xml:space="preserve">N-002</t>
  </si>
  <si>
    <t xml:space="preserve">Ralph</t>
  </si>
  <si>
    <t xml:space="preserve">Sacco</t>
  </si>
  <si>
    <t xml:space="preserve">American Heart Association</t>
  </si>
  <si>
    <t xml:space="preserve">N-003</t>
  </si>
  <si>
    <t xml:space="preserve">Brindis</t>
  </si>
  <si>
    <t xml:space="preserve">American College of Cardiology</t>
  </si>
  <si>
    <t xml:space="preserve">N-004</t>
  </si>
  <si>
    <t xml:space="preserve">Hemal</t>
  </si>
  <si>
    <t xml:space="preserve">Shah</t>
  </si>
  <si>
    <t xml:space="preserve">Executive Director, Health Economics and Outcomes Research</t>
  </si>
  <si>
    <t xml:space="preserve">Boehringer Ingelheim Pharmaceuticals, Inc</t>
  </si>
  <si>
    <t xml:space="preserve">N-005</t>
  </si>
  <si>
    <t xml:space="preserve">Chief Medical Officer &amp; Vice President of Qua</t>
  </si>
  <si>
    <t xml:space="preserve">N-006</t>
  </si>
  <si>
    <t xml:space="preserve">Jayne</t>
  </si>
  <si>
    <t xml:space="preserve">Chambers</t>
  </si>
  <si>
    <t xml:space="preserve">Sr. Vice President Strategic Policy &amp;
    Corporate Secretary
</t>
  </si>
  <si>
    <t xml:space="preserve">Federation of American Hospitals</t>
  </si>
  <si>
    <t xml:space="preserve">JChambers@FAH.org</t>
  </si>
  <si>
    <t xml:space="preserve">The Federation of American Hospitals (FAH) appreciates the opportunity to comment on the “Review of Guidance for Measure Testing and Evaluating Scientific Acceptability of Measure Properties” report.  The scientific acceptability of a measure endorsed by NQF is essential to both public confidence in the measure and to using the measures for quality improvement.  The FAH is a strong supporter of the prioritization of the NQF four criteria for evaluating the suitability of quality measures for endorsement as voluntary consensus standards and was pleased when the National Quality Forum’s Board of Directors prioritized the four criteria placing Scientific Acceptability of Measure Properties immediately following Importance to Measure and Report. 
We recognize that defining Scientific Acceptability, the determination of reliability and validity, is not easy and commend the NQF Task Force on Measure Testing for its thoughtful report outlining elements to be considered when evaluating the scientific evidence supporting a measure.   The report does an admirable job of parsing the issues and defining reliability and validity and methodologies for assessing both and recognizing that there are degrees of reliability and validity.   The FAH supports the testing guidance that is defined in the report.  In particular, we find Table 3, the matrix for evaluation ratings for reliability and validity of measures to be very helpful.
The FAH looks forward to further guidance on reliability and validity as more and more measures are specified for collection through electronic health records.  We also look forward to similar Task Force reports on feasibility and public reporting.</t>
  </si>
  <si>
    <t xml:space="preserve">Topic ID#</t>
  </si>
  <si>
    <t xml:space="preserve">Topic title from web page</t>
  </si>
  <si>
    <t xml:space="preserve">Brief Topic for sorting</t>
  </si>
  <si>
    <t xml:space="preserve">id</t>
  </si>
  <si>
    <t xml:space="preserve">- Please select from the drop-down menu -</t>
  </si>
  <si>
    <t xml:space="preserve">General comments on the report</t>
  </si>
  <si>
    <t xml:space="preserve">General</t>
  </si>
  <si>
    <t xml:space="preserve">I. Recommendations for Empirical Evidence of Reliability and Validity</t>
  </si>
  <si>
    <t xml:space="preserve">Evidence-reliability/validity</t>
  </si>
  <si>
    <t xml:space="preserve">II. Recommendations for the Type of Testing and Results Needed</t>
  </si>
  <si>
    <t xml:space="preserve">Testing &amp; results</t>
  </si>
  <si>
    <t xml:space="preserve">III. Recommendations for eMeasures Specified for EHRs</t>
  </si>
  <si>
    <t xml:space="preserve">EHR measures</t>
  </si>
  <si>
    <t xml:space="preserve">IV. Recommendations Related to Untested Measures</t>
  </si>
  <si>
    <t xml:space="preserve">Untested</t>
  </si>
  <si>
    <t xml:space="preserve">V. Recommendations for Maintenance of Endorsement</t>
  </si>
  <si>
    <t xml:space="preserve">Maintenance</t>
  </si>
  <si>
    <t xml:space="preserve">VI. Recommendations for Modifications to the NQF Evaluation Criteria</t>
  </si>
  <si>
    <t xml:space="preserve">Eval criteria</t>
  </si>
  <si>
    <t xml:space="preserve">VII. Recommendations for the Measure Submission</t>
  </si>
  <si>
    <t xml:space="preserve">Measure submission</t>
  </si>
  <si>
    <t xml:space="preserve">TF and CSAC review</t>
  </si>
  <si>
    <t xml:space="preserve">National Quality Forum</t>
  </si>
  <si>
    <t xml:space="preserve">Comments on Draft Report: National Voluntary Consensus Standards for </t>
  </si>
  <si>
    <t xml:space="preserve">Cmnt ID#</t>
  </si>
  <si>
    <t xml:space="preserve">Member Council/ Public</t>
  </si>
  <si>
    <t xml:space="preserve">Organization
Contact</t>
  </si>
  <si>
    <t xml:space="preserve">Comment</t>
  </si>
  <si>
    <t xml:space="preserve">Proposed Response </t>
  </si>
  <si>
    <t xml:space="preserve">Topic</t>
  </si>
  <si>
    <t xml:space="preserve">Comments on Draft Report: Guidance for Measure Testing and Evaluating Scientific Acceptability of Measure Properties</t>
  </si>
  <si>
    <t xml:space="preserve">Received as of July 13, 2010</t>
  </si>
  <si>
    <t xml:space="preserve">Response </t>
  </si>
  <si>
    <t xml:space="preserve">M, Health Plan</t>
  </si>
  <si>
    <t xml:space="preserve">Catherine MacLean, WellPoint, Inc.</t>
  </si>
  <si>
    <t xml:space="preserve">The CSAC will be reviewing the criteria for usability and feasibility in the near future.
Historically, testing on a sample was acceptable, and the guidance in this document also allows testing on a sample.
Validity testing of data element for the same data type reported in the literature is acceptable as evidence. It was listed in the text but inadvertently left off Table 2.</t>
  </si>
  <si>
    <t xml:space="preserve">Rebecca Zimmermann, AHIP</t>
  </si>
  <si>
    <t xml:space="preserve">Usability and feasibility are addressed in other criteria.
The criteria have not changed - NQF criteria have always included reliability and validity. This guidance is intended to  assist committees in evaluating measures and alert measure developers to NQF expectations.
The guidance provides flexibility for achieving moderate ratings for reliability and validity, which is acceptable for endorsement.
NQF will need to monitor the impact of these expectations. </t>
  </si>
  <si>
    <t xml:space="preserve">NQF will establish a time frame for implementation of new expectations (Jan 2011) and to which measures it applies.</t>
  </si>
  <si>
    <t xml:space="preserve">Tom James, Humana</t>
  </si>
  <si>
    <t xml:space="preserve">Scientific acceptability of measure properties relates to measurement regardless of the specific topic. Criterion 1, Importance to Measure and Report addresses the focus of measurement, i.e.,  high impact, opportunity for improvement, and evidence.  The focus of measurement can be on any aspect of care that indicates the quality of care and meets the Importance criterion.</t>
  </si>
  <si>
    <t xml:space="preserve">M, Health Professional</t>
  </si>
  <si>
    <t xml:space="preserve">Ralph Brindis, American College of Cardiology</t>
  </si>
  <si>
    <t xml:space="preserve">Did not submit comments online - see separate file
Main points:
-Validation of administrative data
-Monitoring implementation
-Precision/Magnitude of change
-Must-pass
-EHR
-Validity testing</t>
  </si>
  <si>
    <t xml:space="preserve">Same as Comment #N-002</t>
  </si>
  <si>
    <t xml:space="preserve">Ralph Sacco, American Heart Association</t>
  </si>
  <si>
    <t xml:space="preserve">-The evaluation criteria and guidance apply to measures based on all data types
-NQF will need to monitor impact
-Precision of measurement (signal-to-noise) is addressed in Table A-1. 
-Acceptable ratings for reliability and validity would be required to pass Scientific Acceptability of Measure Properties and measures that did not pass that criterion would not be recommended for endorsement.
-Local implementation issues with EHRs (or measures based on claims, or paper records) cannot be addressed with measure testing. Measurement and reporting of measures based on any data type may drive improvements in the data used for performance measurement. Testing should demonstrate that a measure is reliable and valid if implemented as specified.
-Validity testing clarified.</t>
  </si>
  <si>
    <t xml:space="preserve">Rita Munley Gallagher, PhD, RN, American Nurses Association</t>
  </si>
  <si>
    <t xml:space="preserve">No response needed</t>
  </si>
  <si>
    <t xml:space="preserve">M, Provider</t>
  </si>
  <si>
    <t xml:space="preserve">Jayne Chambers, Federation of American Hospitals</t>
  </si>
  <si>
    <t xml:space="preserve">The CSAC will be reviewing the criteria for usability and feasibility in the near future.</t>
  </si>
  <si>
    <t xml:space="preserve">Nancy Foster, American Hospital Association</t>
  </si>
  <si>
    <t xml:space="preserve">This guidance is intended to facilitate greater standardization in measure evaluation. However, measure evaluation still requires judgment in conjunction with the submitted evidence.</t>
  </si>
  <si>
    <t xml:space="preserve">Reliability and validity apply to measures from all data types. Retooling measures for a specific deadline precludes new testing, but all measures are reviewed on a regular cycle in which the evaluation criteria are applied.
Choosing among similar measures should be based on the criteria including reliability and validity.</t>
  </si>
  <si>
    <t xml:space="preserve">M, Purchaser</t>
  </si>
  <si>
    <t xml:space="preserve">Edward Garcia, CMS</t>
  </si>
  <si>
    <t xml:space="preserve">Did not submit comments online - see separate file
Main points too numerous to list.</t>
  </si>
  <si>
    <t xml:space="preserve">See responses in separate file</t>
  </si>
  <si>
    <t xml:space="preserve">M, QRMI</t>
  </si>
  <si>
    <t xml:space="preserve">Bernard M. Rosof, MD, MACP, Physician Consortium for Performance Improvement®</t>
  </si>
  <si>
    <t xml:space="preserve">The entire document applies to measures. Added clarifying language in the background section on reliability and validity of data elements.
The Task Force determined that identifying specific thresholds for statistical results or scope of testing was not possible given the variety of situations that could be encountered and the need to review and evaluate the evidence in the appropriate context.</t>
  </si>
  <si>
    <t xml:space="preserve">-Example provided
-The TF thought it was important to mention the issues related to reporting.
-These are categories of issues. Examples are identified when used.
-No one definitive test relates to discussion of reliability and validity not being static properties.
-The TF determined that identifying specific thresholds for  scope of testing was not possible given the variety of situations that could be encountered and the need to review and evaluate the evidence in the appropriate context.
-Clarified that reliability testing of data elements could be foregone if validity testing of data elements was conducted. This was one strategy to minimize burden of testing.
-Added specific information on systematic assessment of face validity to this section (as in the Appendix).</t>
  </si>
  <si>
    <t xml:space="preserve">-Changed "exported" to "use"
-In this case reliability and validity testing are very closely related. The distinction here is comparison to the "correct" or "true" value.
-Table 4 is consistent with Table 2. Reliability and validity must be demonstrated for all measures regardless of data type.
-QDS is required for high and moderate rating; however if not available, can be submitted for addition to the QDS .
-Testing of measures from EHRs is consistent with other data types. The crosswalk is only for endorsed measures being re-specified for EHRs.</t>
  </si>
  <si>
    <t xml:space="preserve">The Board modified the Time-limited endorsement policy in December 2009 available at http://www.qualityforum.org/WorkArea/linkit.aspx?LinkIdentifier=id&amp;ItemID=20786
-Choosing the best measure is a long-standing practice. In October 2009, the Board directed choosing form among competing measures follow review of individual measures against the 4 major criteria. The CSAC will develop additional guidance.
-Validity of data elements is explained in the definitions. Added to the text. Reliability of the data element is generally about repeatability even if incorrect; validity is about obtaining the "correct" data.
-Patient level data refers to data associated with individual patients (not aggregated).</t>
  </si>
  <si>
    <t xml:space="preserve">Nancy H. Nielsen, MD, PhD, American Medical Association</t>
  </si>
  <si>
    <t xml:space="preserve">Same as comment #29</t>
  </si>
  <si>
    <t xml:space="preserve">Same as comment #30</t>
  </si>
  <si>
    <t xml:space="preserve">Same as comment # 31</t>
  </si>
  <si>
    <t xml:space="preserve">Same as comment #32</t>
  </si>
  <si>
    <t xml:space="preserve">M, Supplier/Industry</t>
  </si>
  <si>
    <t xml:space="preserve">Eleanor Perfetto, Pfizer</t>
  </si>
  <si>
    <t xml:space="preserve">Patient-reported outcome instruments are considered patient-level data and reliability and validity testing of those instruments/scales would satisfy testing at the data element level. Quality performance measures would need to be include how those patient level scores are aggregated and risk -adjusted to achieve a reliable and valid indicator of the organization or provider's performance.</t>
  </si>
  <si>
    <t xml:space="preserve">P</t>
  </si>
  <si>
    <t xml:space="preserve">Hemal Shah, Boehringer Ingelheim Pharmaceuticals, Inc</t>
  </si>
  <si>
    <t xml:space="preserve">Did not submit comments online - see separate file
Main points:
-Relative importance of reliability and validity
-Clarify reliabilty testing of measure score
-Generalizability
-Registry-based measures
-Use of measures in P4P
-Clarify face validity</t>
  </si>
  <si>
    <t xml:space="preserve">-Both reliability and validity are important and required - See Table 3
-Reliability testing of measure score refers to analyses of signal to noise (see Appendix)
-The specified population (denominator), setting, etc. should be based on evidence (criterion 1c)
-The criteria and guidance apply equally to registry-based measures.
-NQF endorsement is for measures intended for public reporting as well as quality improvement.
-Clarified face validity.</t>
  </si>
  <si>
    <t xml:space="preserve">The clinical relevance of a measure is addressed under Importance to Measure and Report - high impact, opportunity for improvement, and evidence. That was the subject of another report, Guidance for Evaluating the Evidence Related to the Focus of Quality Measurement.</t>
  </si>
  <si>
    <t xml:space="preserve">Responsiveness is not a specific evaluation criterion, however it relates to criterion 1c, which is about the evidence for structure-process-outcome linkages for the measure focus.
Patient-level measure scores relate to reliability and validity testing of data elements that would be aggregated for provider-level quality performance measures. Testing at the patient level would associate scores with clinical changes.</t>
  </si>
  <si>
    <t xml:space="preserve">Tables in the Appendix provide some specific examples of testing. </t>
  </si>
  <si>
    <t xml:space="preserve">NQF's criteria include evidence under Importance to Measure and Report and also includes Usability and Feasibility. This document is specific to Scientific Acceptability of Measure Properties.</t>
  </si>
  <si>
    <t xml:space="preserve">Sepheen Byron, NCQA</t>
  </si>
  <si>
    <t xml:space="preserve">NQF endorses measures for public reporting as well as quality improvement. Risk adjustment or stratification for severity of patient condition is generally necessary to allow for fair comparisons of outcome measures. NQF criteria allow for submitting rationale and evidence that risk adjustment is not necessary.</t>
  </si>
  <si>
    <t xml:space="preserve">Katherine Watkins, RAND</t>
  </si>
  <si>
    <t xml:space="preserve">In the guidance, the Task Force tried to balance the need for valid measures with the burden of development. In order to use systematic assessment of validity it needs to meet the specific description provided in the guidance document. In addition, the measure specifications need to be consistent with the evidence of the link between process and outcome, and threats to validity need to be addressed. The NQF endorsement cycle process provides further opportunities to assess validity.</t>
  </si>
  <si>
    <t xml:space="preserve">For retooled measures, the TF recommended the analysis of comparability for the high rating.
For other measures, if multiple data types are specified,  testing of comparability is required because it poses a threat to validity.</t>
  </si>
  <si>
    <t xml:space="preserve">Judy GOLDFARB, American Urological Association</t>
  </si>
  <si>
    <t xml:space="preserve">Simulated data and testing were further described in the text - includes sample patient data with known values.</t>
  </si>
  <si>
    <t xml:space="preserve">Reliability refers only to repeatability even if incorrect. Validity of the data elements addresses whether the data are correct.
If a measure is intended to be used with a variety of data types, comparability is needed in order to make valid conclusions. It is  confusing for all involved to be categorized as the best and the worst on the same measure but from different data types. Measures should be constructed using the best way to measure the intended concepts. 
Transitioning to EHR measure specifications is challenging. Table 4, last column addresses re-specification.</t>
  </si>
  <si>
    <t xml:space="preserve">The time-limited policy was approved by the Board in December 2009 and applies to all projects after that date.</t>
  </si>
  <si>
    <t xml:space="preserve">The requirements for maintenance were clarified in Table 6. The focus should be on the measure score  and data from implementation.
Comparison of measure results over time would assume no improvement, which is contrary to the goal of using the measures. The Task Force recognized that testing should not be expected indefinitely and once a measure receives the high rating, on subsequent maintenance the prior evidence could be re-submitted.</t>
  </si>
  <si>
    <t xml:space="preserve">Donald Casey, Atlantic Health</t>
  </si>
  <si>
    <t xml:space="preserve">Evaluating the evidence that supports the focus of a measure (criterion 1c) was the subject of another Task Force report, Guidance for Evaluating the Evidence Related to the Focus of Quality Measurement.</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mmmm\ d&quot;, &quot;yyyy;@"/>
  </numFmts>
  <fonts count="21">
    <font>
      <sz val="10"/>
      <name val="Arial"/>
      <family val="0"/>
    </font>
    <font>
      <sz val="10"/>
      <name val="Arial"/>
      <family val="0"/>
    </font>
    <font>
      <sz val="10"/>
      <name val="Arial"/>
      <family val="0"/>
    </font>
    <font>
      <sz val="10"/>
      <name val="Arial"/>
      <family val="0"/>
    </font>
    <font>
      <sz val="10"/>
      <name val="Book Antiqua"/>
      <family val="1"/>
    </font>
    <font>
      <sz val="10"/>
      <color rgb="FF800000"/>
      <name val="Arial"/>
      <family val="2"/>
    </font>
    <font>
      <b val="true"/>
      <sz val="10"/>
      <color rgb="FF800000"/>
      <name val="Arial"/>
      <family val="2"/>
    </font>
    <font>
      <sz val="10"/>
      <color rgb="FFFF0000"/>
      <name val="Arial"/>
      <family val="2"/>
    </font>
    <font>
      <sz val="10"/>
      <name val="Arial"/>
      <family val="2"/>
    </font>
    <font>
      <u val="single"/>
      <sz val="10"/>
      <color rgb="FF0000FF"/>
      <name val="Arial"/>
      <family val="2"/>
    </font>
    <font>
      <u val="single"/>
      <sz val="10"/>
      <color rgb="FF0000FF"/>
      <name val="Arial"/>
      <family val="0"/>
    </font>
    <font>
      <sz val="11"/>
      <name val="Calibri"/>
      <family val="2"/>
    </font>
    <font>
      <sz val="10"/>
      <name val="Tahoma"/>
      <family val="2"/>
    </font>
    <font>
      <sz val="9"/>
      <name val="Book Antiqua"/>
      <family val="1"/>
    </font>
    <font>
      <sz val="14"/>
      <name val="Book Antiqua"/>
      <family val="1"/>
    </font>
    <font>
      <b val="true"/>
      <sz val="12"/>
      <name val="Book Antiqua"/>
      <family val="1"/>
    </font>
    <font>
      <sz val="12"/>
      <name val="Book Antiqua"/>
      <family val="1"/>
    </font>
    <font>
      <b val="true"/>
      <sz val="9"/>
      <name val="Arial Narrow"/>
      <family val="2"/>
    </font>
    <font>
      <sz val="9"/>
      <name val="Arial Narrow"/>
      <family val="2"/>
    </font>
    <font>
      <b val="true"/>
      <sz val="9"/>
      <name val="Book Antiqua"/>
      <family val="1"/>
    </font>
    <font>
      <b val="true"/>
      <i val="true"/>
      <sz val="11"/>
      <color rgb="FF0000FF"/>
      <name val="Book Antiqua"/>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true" applyProtection="true">
      <alignment horizontal="general" vertical="top" textRotation="0" wrapText="tru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4" fontId="17" fillId="2" borderId="1" xfId="21"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6" fontId="13"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7"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7" fillId="2" borderId="1" xfId="21" applyFont="true" applyBorder="true" applyAlignment="true" applyProtection="false">
      <alignment horizontal="left" vertical="top" textRotation="0" wrapText="tru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ent"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DHopkins@pbgh.org" TargetMode="External"/><Relationship Id="rId2" Type="http://schemas.openxmlformats.org/officeDocument/2006/relationships/hyperlink" Target="mailto:BRudolph@leapfroggroup.org" TargetMode="External"/><Relationship Id="rId3" Type="http://schemas.openxmlformats.org/officeDocument/2006/relationships/hyperlink" Target="mailto:gamundson@qualityquest.org" TargetMode="External"/><Relationship Id="rId4" Type="http://schemas.openxmlformats.org/officeDocument/2006/relationships/hyperlink" Target="mailto:c.cronin@comcast.net" TargetMode="External"/><Relationship Id="rId5" Type="http://schemas.openxmlformats.org/officeDocument/2006/relationships/hyperlink" Target="mailto:anderson_kristine_m@bah.com" TargetMode="External"/><Relationship Id="rId6" Type="http://schemas.openxmlformats.org/officeDocument/2006/relationships/hyperlink" Target="mailto:jloeb@jointcommission.org" TargetMode="External"/><Relationship Id="rId7" Type="http://schemas.openxmlformats.org/officeDocument/2006/relationships/hyperlink" Target="mailto:rlipner@abim.org" TargetMode="External"/><Relationship Id="rId8" Type="http://schemas.openxmlformats.org/officeDocument/2006/relationships/hyperlink" Target="mailto:Andy.M.Amster@kp.org" TargetMode="External"/><Relationship Id="rId9" Type="http://schemas.openxmlformats.org/officeDocument/2006/relationships/hyperlink" Target="mailto:FINDST@consumer.org" TargetMode="External"/><Relationship Id="rId10" Type="http://schemas.openxmlformats.org/officeDocument/2006/relationships/hyperlink" Target="mailto:FINDST@consumer.org" TargetMode="External"/><Relationship Id="rId11" Type="http://schemas.openxmlformats.org/officeDocument/2006/relationships/hyperlink" Target="mailto:psromano@ucdavis.edu" TargetMode="External"/><Relationship Id="rId12" Type="http://schemas.openxmlformats.org/officeDocument/2006/relationships/hyperlink" Target="mailto:BRudolph@leapfroggroup.org" TargetMode="External"/><Relationship Id="rId13" Type="http://schemas.openxmlformats.org/officeDocument/2006/relationships/hyperlink" Target="mailto:TFERRIS@PARTNERS.ORG" TargetMode="External"/><Relationship Id="rId14" Type="http://schemas.openxmlformats.org/officeDocument/2006/relationships/hyperlink" Target="mailto:gamundson@qualityquest.org" TargetMode="External"/><Relationship Id="rId15" Type="http://schemas.openxmlformats.org/officeDocument/2006/relationships/hyperlink" Target="mailto:anderson_kristine_m@bah.com" TargetMode="External"/><Relationship Id="rId16" Type="http://schemas.openxmlformats.org/officeDocument/2006/relationships/hyperlink" Target="mailto:DWhite@nbch.org" TargetMode="External"/><Relationship Id="rId17" Type="http://schemas.openxmlformats.org/officeDocument/2006/relationships/hyperlink" Target="mailto:pctang@pacbell.net" TargetMode="External"/><Relationship Id="rId18" Type="http://schemas.openxmlformats.org/officeDocument/2006/relationships/hyperlink" Target="mailto:psromano@ucdavis.edu" TargetMode="External"/><Relationship Id="rId19" Type="http://schemas.openxmlformats.org/officeDocument/2006/relationships/hyperlink" Target="mailto:Edward.Garcia@CMS.hhs.gov" TargetMode="External"/><Relationship Id="rId20" Type="http://schemas.openxmlformats.org/officeDocument/2006/relationships/hyperlink" Target="mailto:JChambers@FAH.org"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6.56"/>
  </cols>
  <sheetData>
    <row r="1" customFormat="false" ht="12.75" hidden="false" customHeight="false" outlineLevel="0" collapsed="false">
      <c r="A1" s="1" t="s">
        <v>0</v>
      </c>
    </row>
    <row r="3" customFormat="false" ht="140.25" hidden="false" customHeight="false" outlineLevel="0" collapsed="false">
      <c r="A3" s="2" t="s">
        <v>1</v>
      </c>
      <c r="H3" s="3"/>
    </row>
    <row r="5" customFormat="false" ht="76.5" hidden="false" customHeight="false" outlineLevel="0" collapsed="false">
      <c r="A5" s="2" t="s">
        <v>2</v>
      </c>
    </row>
    <row r="6" customFormat="false" ht="12.75" hidden="false" customHeight="false" outlineLevel="0" collapsed="false">
      <c r="A6" s="2"/>
    </row>
    <row r="7" customFormat="false" ht="76.5" hidden="false" customHeight="false" outlineLevel="0" collapsed="false">
      <c r="A7" s="2" t="s">
        <v>3</v>
      </c>
    </row>
    <row r="9" customFormat="false" ht="165.75" hidden="false" customHeight="false" outlineLevel="0" collapsed="false">
      <c r="A9" s="2" t="s">
        <v>4</v>
      </c>
    </row>
    <row r="11" customFormat="false" ht="89.25" hidden="false" customHeight="false" outlineLevel="0" collapsed="false">
      <c r="A11" s="2" t="s">
        <v>5</v>
      </c>
    </row>
    <row r="13" customFormat="false" ht="89.25" hidden="false" customHeight="false" outlineLevel="0" collapsed="false">
      <c r="A13" s="2" t="s">
        <v>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8" activePane="bottomLeft" state="frozen"/>
      <selection pane="topLeft" activeCell="A1" activeCellId="0" sqref="A1"/>
      <selection pane="bottomLeft" activeCell="I62" activeCellId="0" sqref="I62"/>
    </sheetView>
  </sheetViews>
  <sheetFormatPr defaultColWidth="9.13671875" defaultRowHeight="12.75" zeroHeight="false" outlineLevelRow="0" outlineLevelCol="0"/>
  <cols>
    <col collapsed="false" customWidth="true" hidden="false" outlineLevel="0" max="1" min="1" style="4" width="10.13"/>
    <col collapsed="false" customWidth="false" hidden="false" outlineLevel="0" max="5" min="2" style="4" width="9.14"/>
    <col collapsed="false" customWidth="true" hidden="false" outlineLevel="0" max="6" min="6" style="4" width="10.99"/>
    <col collapsed="false" customWidth="false" hidden="false" outlineLevel="0" max="8" min="7" style="4" width="9.14"/>
    <col collapsed="false" customWidth="true" hidden="false" outlineLevel="0" max="9" min="9" style="4" width="9.7"/>
    <col collapsed="false" customWidth="true" hidden="false" outlineLevel="0" max="10" min="10" style="4" width="10.99"/>
    <col collapsed="false" customWidth="false" hidden="false" outlineLevel="0" max="257" min="11" style="4" width="9.14"/>
  </cols>
  <sheetData>
    <row r="1" customFormat="false" ht="12.75" hidden="false" customHeight="true" outlineLevel="0" collapsed="false">
      <c r="A1" s="4" t="s">
        <v>7</v>
      </c>
      <c r="B1" s="4" t="s">
        <v>8</v>
      </c>
      <c r="C1" s="4" t="s">
        <v>9</v>
      </c>
      <c r="D1" s="4" t="s">
        <v>10</v>
      </c>
      <c r="E1" s="4" t="s">
        <v>11</v>
      </c>
      <c r="F1" s="4" t="s">
        <v>12</v>
      </c>
      <c r="G1" s="4" t="s">
        <v>13</v>
      </c>
      <c r="H1" s="4" t="s">
        <v>14</v>
      </c>
      <c r="I1" s="4" t="s">
        <v>15</v>
      </c>
      <c r="J1" s="4" t="s">
        <v>16</v>
      </c>
    </row>
    <row r="2" customFormat="false" ht="12.75" hidden="false" customHeight="true" outlineLevel="0" collapsed="false">
      <c r="A2" s="5" t="s">
        <v>17</v>
      </c>
      <c r="B2" s="4" t="n">
        <v>10</v>
      </c>
      <c r="C2" s="4" t="s">
        <v>18</v>
      </c>
      <c r="D2" s="4" t="s">
        <v>19</v>
      </c>
      <c r="E2" s="4" t="s">
        <v>20</v>
      </c>
      <c r="F2" s="4" t="s">
        <v>21</v>
      </c>
      <c r="G2" s="6" t="s">
        <v>22</v>
      </c>
      <c r="I2" s="7" t="s">
        <v>23</v>
      </c>
      <c r="J2" s="8" t="n">
        <v>40336</v>
      </c>
    </row>
    <row r="3" customFormat="false" ht="12.75" hidden="false" customHeight="true" outlineLevel="0" collapsed="false">
      <c r="A3" s="4" t="s">
        <v>24</v>
      </c>
      <c r="B3" s="4" t="n">
        <v>10</v>
      </c>
      <c r="C3" s="4" t="s">
        <v>25</v>
      </c>
      <c r="D3" s="4" t="s">
        <v>26</v>
      </c>
      <c r="E3" s="4" t="s">
        <v>27</v>
      </c>
      <c r="F3" s="4" t="s">
        <v>28</v>
      </c>
      <c r="G3" s="6" t="s">
        <v>29</v>
      </c>
      <c r="H3" s="4" t="s">
        <v>30</v>
      </c>
      <c r="I3" s="7" t="s">
        <v>31</v>
      </c>
      <c r="J3" s="8" t="n">
        <v>40336</v>
      </c>
    </row>
    <row r="4" customFormat="false" ht="12.75" hidden="false" customHeight="true" outlineLevel="0" collapsed="false">
      <c r="A4" s="4" t="s">
        <v>32</v>
      </c>
      <c r="B4" s="4" t="n">
        <v>10</v>
      </c>
      <c r="C4" s="4" t="s">
        <v>33</v>
      </c>
      <c r="D4" s="4" t="s">
        <v>34</v>
      </c>
      <c r="E4" s="4" t="s">
        <v>35</v>
      </c>
      <c r="F4" s="4" t="s">
        <v>36</v>
      </c>
      <c r="G4" s="6" t="s">
        <v>37</v>
      </c>
      <c r="H4" s="4" t="s">
        <v>38</v>
      </c>
      <c r="I4" s="7" t="s">
        <v>39</v>
      </c>
      <c r="J4" s="8" t="n">
        <v>40336</v>
      </c>
    </row>
    <row r="5" customFormat="false" ht="12.75" hidden="false" customHeight="true" outlineLevel="0" collapsed="false">
      <c r="A5" s="4" t="s">
        <v>40</v>
      </c>
      <c r="B5" s="4" t="n">
        <v>10</v>
      </c>
      <c r="C5" s="4" t="s">
        <v>41</v>
      </c>
      <c r="D5" s="4" t="s">
        <v>42</v>
      </c>
      <c r="G5" s="9" t="s">
        <v>43</v>
      </c>
      <c r="I5" s="7" t="s">
        <v>44</v>
      </c>
      <c r="J5" s="8" t="n">
        <v>40335</v>
      </c>
    </row>
    <row r="6" customFormat="false" ht="12.75" hidden="false" customHeight="true" outlineLevel="0" collapsed="false">
      <c r="A6" s="4" t="s">
        <v>45</v>
      </c>
      <c r="B6" s="4" t="n">
        <v>10</v>
      </c>
      <c r="C6" s="4" t="s">
        <v>46</v>
      </c>
      <c r="D6" s="4" t="s">
        <v>47</v>
      </c>
      <c r="F6" s="10" t="s">
        <v>48</v>
      </c>
      <c r="G6" s="6" t="s">
        <v>49</v>
      </c>
      <c r="I6" s="7" t="s">
        <v>50</v>
      </c>
      <c r="J6" s="8" t="n">
        <v>40337</v>
      </c>
    </row>
    <row r="7" customFormat="false" ht="12.75" hidden="false" customHeight="true" outlineLevel="0" collapsed="false">
      <c r="A7" s="4" t="s">
        <v>51</v>
      </c>
      <c r="B7" s="4" t="n">
        <v>10</v>
      </c>
      <c r="C7" s="4" t="s">
        <v>52</v>
      </c>
      <c r="D7" s="4" t="s">
        <v>53</v>
      </c>
      <c r="E7" s="4" t="s">
        <v>54</v>
      </c>
      <c r="F7" s="4" t="s">
        <v>55</v>
      </c>
      <c r="G7" s="6" t="s">
        <v>56</v>
      </c>
      <c r="H7" s="4" t="s">
        <v>57</v>
      </c>
      <c r="I7" s="7" t="s">
        <v>58</v>
      </c>
      <c r="J7" s="8" t="n">
        <v>40337</v>
      </c>
    </row>
    <row r="8" customFormat="false" ht="12.75" hidden="false" customHeight="true" outlineLevel="0" collapsed="false">
      <c r="A8" s="4" t="s">
        <v>59</v>
      </c>
      <c r="B8" s="4" t="n">
        <v>10</v>
      </c>
      <c r="C8" s="4" t="s">
        <v>60</v>
      </c>
      <c r="D8" s="4" t="s">
        <v>61</v>
      </c>
      <c r="E8" s="4" t="s">
        <v>62</v>
      </c>
      <c r="F8" s="4" t="s">
        <v>63</v>
      </c>
      <c r="G8" s="6" t="s">
        <v>64</v>
      </c>
      <c r="H8" s="4" t="s">
        <v>65</v>
      </c>
      <c r="I8" s="7" t="s">
        <v>66</v>
      </c>
      <c r="J8" s="8" t="n">
        <v>40337</v>
      </c>
    </row>
    <row r="9" customFormat="false" ht="12.75" hidden="false" customHeight="true" outlineLevel="0" collapsed="false">
      <c r="A9" s="4" t="s">
        <v>67</v>
      </c>
      <c r="B9" s="4" t="n">
        <v>10</v>
      </c>
      <c r="C9" s="4" t="s">
        <v>68</v>
      </c>
      <c r="D9" s="4" t="s">
        <v>69</v>
      </c>
      <c r="E9" s="4" t="s">
        <v>70</v>
      </c>
      <c r="F9" s="4" t="s">
        <v>71</v>
      </c>
      <c r="G9" s="6" t="s">
        <v>72</v>
      </c>
      <c r="H9" s="10" t="s">
        <v>73</v>
      </c>
      <c r="I9" s="7" t="s">
        <v>74</v>
      </c>
      <c r="J9" s="8" t="n">
        <v>40337</v>
      </c>
    </row>
    <row r="10" customFormat="false" ht="12.75" hidden="false" customHeight="true" outlineLevel="0" collapsed="false">
      <c r="A10" s="4" t="s">
        <v>75</v>
      </c>
      <c r="B10" s="4" t="n">
        <v>10</v>
      </c>
      <c r="C10" s="4" t="s">
        <v>76</v>
      </c>
      <c r="D10" s="4" t="s">
        <v>77</v>
      </c>
      <c r="E10" s="11" t="s">
        <v>78</v>
      </c>
      <c r="F10" s="11" t="s">
        <v>79</v>
      </c>
      <c r="G10" s="6" t="s">
        <v>80</v>
      </c>
      <c r="H10" s="11" t="s">
        <v>81</v>
      </c>
      <c r="I10" s="7" t="s">
        <v>82</v>
      </c>
      <c r="J10" s="8" t="n">
        <v>40339</v>
      </c>
    </row>
    <row r="11" customFormat="false" ht="12.75" hidden="false" customHeight="true" outlineLevel="0" collapsed="false">
      <c r="A11" s="4" t="s">
        <v>83</v>
      </c>
      <c r="B11" s="4" t="n">
        <v>10</v>
      </c>
      <c r="C11" s="4" t="s">
        <v>84</v>
      </c>
      <c r="D11" s="4" t="s">
        <v>85</v>
      </c>
      <c r="I11" s="4" t="s">
        <v>86</v>
      </c>
      <c r="J11" s="8" t="n">
        <v>40338</v>
      </c>
    </row>
    <row r="12" customFormat="false" ht="12.75" hidden="false" customHeight="true" outlineLevel="0" collapsed="false">
      <c r="A12" s="4" t="s">
        <v>87</v>
      </c>
      <c r="B12" s="4" t="n">
        <v>10</v>
      </c>
      <c r="C12" s="4" t="s">
        <v>76</v>
      </c>
      <c r="D12" s="4" t="s">
        <v>77</v>
      </c>
      <c r="E12" s="11" t="s">
        <v>78</v>
      </c>
      <c r="F12" s="11" t="s">
        <v>79</v>
      </c>
      <c r="G12" s="6" t="s">
        <v>80</v>
      </c>
      <c r="H12" s="11" t="s">
        <v>81</v>
      </c>
      <c r="I12" s="4" t="s">
        <v>88</v>
      </c>
      <c r="J12" s="8" t="n">
        <v>40339</v>
      </c>
    </row>
    <row r="13" customFormat="false" ht="12.75" hidden="false" customHeight="true" outlineLevel="0" collapsed="false">
      <c r="A13" s="4" t="s">
        <v>89</v>
      </c>
      <c r="B13" s="4" t="n">
        <v>10</v>
      </c>
      <c r="C13" s="4" t="s">
        <v>90</v>
      </c>
      <c r="D13" s="4" t="s">
        <v>91</v>
      </c>
      <c r="E13" s="4" t="s">
        <v>92</v>
      </c>
      <c r="G13" s="12" t="s">
        <v>93</v>
      </c>
      <c r="I13" s="7" t="s">
        <v>94</v>
      </c>
      <c r="J13" s="8" t="n">
        <v>40339</v>
      </c>
    </row>
    <row r="14" customFormat="false" ht="12.75" hidden="false" customHeight="true" outlineLevel="0" collapsed="false">
      <c r="A14" s="4" t="s">
        <v>95</v>
      </c>
      <c r="B14" s="4" t="n">
        <v>10</v>
      </c>
      <c r="C14" s="4" t="s">
        <v>96</v>
      </c>
      <c r="D14" s="4" t="s">
        <v>97</v>
      </c>
      <c r="E14" s="4" t="s">
        <v>98</v>
      </c>
      <c r="F14" s="4" t="s">
        <v>99</v>
      </c>
      <c r="G14" s="6" t="s">
        <v>100</v>
      </c>
      <c r="H14" s="11" t="s">
        <v>101</v>
      </c>
      <c r="I14" s="7" t="s">
        <v>102</v>
      </c>
      <c r="J14" s="8" t="n">
        <v>40339</v>
      </c>
    </row>
    <row r="15" customFormat="false" ht="12.75" hidden="false" customHeight="true" outlineLevel="0" collapsed="false">
      <c r="A15" s="4" t="s">
        <v>103</v>
      </c>
      <c r="B15" s="4" t="n">
        <v>10</v>
      </c>
      <c r="C15" s="4" t="s">
        <v>25</v>
      </c>
      <c r="D15" s="4" t="s">
        <v>26</v>
      </c>
      <c r="E15" s="4" t="s">
        <v>27</v>
      </c>
      <c r="F15" s="4" t="s">
        <v>28</v>
      </c>
      <c r="G15" s="6" t="s">
        <v>29</v>
      </c>
      <c r="H15" s="4" t="s">
        <v>30</v>
      </c>
      <c r="I15" s="4" t="s">
        <v>104</v>
      </c>
      <c r="J15" s="8" t="n">
        <v>40339</v>
      </c>
    </row>
    <row r="16" customFormat="false" ht="12.75" hidden="false" customHeight="true" outlineLevel="0" collapsed="false">
      <c r="A16" s="4" t="s">
        <v>105</v>
      </c>
      <c r="B16" s="4" t="n">
        <v>10</v>
      </c>
      <c r="C16" s="4" t="s">
        <v>106</v>
      </c>
      <c r="D16" s="4" t="s">
        <v>107</v>
      </c>
      <c r="E16" s="13" t="s">
        <v>108</v>
      </c>
      <c r="F16" s="11" t="s">
        <v>109</v>
      </c>
      <c r="G16" s="9" t="s">
        <v>110</v>
      </c>
      <c r="I16" s="7" t="s">
        <v>111</v>
      </c>
      <c r="J16" s="8" t="n">
        <v>40339</v>
      </c>
    </row>
    <row r="17" customFormat="false" ht="12.75" hidden="false" customHeight="true" outlineLevel="0" collapsed="false">
      <c r="A17" s="4" t="s">
        <v>112</v>
      </c>
      <c r="B17" s="4" t="n">
        <v>10</v>
      </c>
      <c r="C17" s="4" t="s">
        <v>113</v>
      </c>
      <c r="D17" s="4" t="s">
        <v>114</v>
      </c>
      <c r="E17" s="10" t="s">
        <v>115</v>
      </c>
      <c r="F17" s="10" t="s">
        <v>116</v>
      </c>
      <c r="G17" s="10" t="s">
        <v>117</v>
      </c>
      <c r="I17" s="10" t="s">
        <v>118</v>
      </c>
      <c r="J17" s="8" t="n">
        <v>40339</v>
      </c>
    </row>
    <row r="18" customFormat="false" ht="12.75" hidden="false" customHeight="true" outlineLevel="0" collapsed="false">
      <c r="A18" s="4" t="s">
        <v>119</v>
      </c>
      <c r="B18" s="4" t="n">
        <v>10</v>
      </c>
      <c r="C18" s="4" t="s">
        <v>33</v>
      </c>
      <c r="D18" s="4" t="s">
        <v>34</v>
      </c>
      <c r="E18" s="4" t="s">
        <v>35</v>
      </c>
      <c r="F18" s="4" t="s">
        <v>36</v>
      </c>
      <c r="G18" s="6" t="s">
        <v>37</v>
      </c>
      <c r="H18" s="4" t="s">
        <v>38</v>
      </c>
      <c r="I18" s="7" t="s">
        <v>120</v>
      </c>
      <c r="J18" s="8" t="n">
        <v>40342</v>
      </c>
    </row>
    <row r="19" customFormat="false" ht="12.75" hidden="false" customHeight="true" outlineLevel="0" collapsed="false">
      <c r="A19" s="4" t="s">
        <v>121</v>
      </c>
      <c r="B19" s="4" t="n">
        <v>10</v>
      </c>
      <c r="C19" s="4" t="s">
        <v>46</v>
      </c>
      <c r="D19" s="4" t="s">
        <v>47</v>
      </c>
      <c r="F19" s="10" t="s">
        <v>48</v>
      </c>
      <c r="G19" s="6" t="s">
        <v>49</v>
      </c>
      <c r="I19" s="4" t="s">
        <v>122</v>
      </c>
      <c r="J19" s="8" t="n">
        <v>40343</v>
      </c>
    </row>
    <row r="20" customFormat="false" ht="12.75" hidden="false" customHeight="true" outlineLevel="0" collapsed="false">
      <c r="A20" s="4" t="s">
        <v>123</v>
      </c>
      <c r="B20" s="4" t="n">
        <v>10</v>
      </c>
      <c r="C20" s="4" t="s">
        <v>124</v>
      </c>
      <c r="D20" s="4" t="s">
        <v>125</v>
      </c>
      <c r="F20" s="4" t="s">
        <v>126</v>
      </c>
      <c r="G20" s="6" t="s">
        <v>127</v>
      </c>
      <c r="H20" s="4" t="s">
        <v>128</v>
      </c>
      <c r="I20" s="4" t="s">
        <v>129</v>
      </c>
      <c r="J20" s="8" t="n">
        <v>40343</v>
      </c>
    </row>
    <row r="21" customFormat="false" ht="12.75" hidden="false" customHeight="true" outlineLevel="0" collapsed="false">
      <c r="A21" s="4" t="s">
        <v>130</v>
      </c>
      <c r="B21" s="4" t="n">
        <v>10</v>
      </c>
      <c r="C21" s="4" t="s">
        <v>84</v>
      </c>
      <c r="D21" s="4" t="s">
        <v>85</v>
      </c>
      <c r="G21" s="9" t="s">
        <v>131</v>
      </c>
      <c r="I21" s="4" t="s">
        <v>132</v>
      </c>
      <c r="J21" s="8" t="n">
        <v>40344</v>
      </c>
    </row>
    <row r="22" customFormat="false" ht="12.75" hidden="false" customHeight="true" outlineLevel="0" collapsed="false">
      <c r="A22" s="4" t="s">
        <v>133</v>
      </c>
      <c r="B22" s="4" t="n">
        <v>10</v>
      </c>
      <c r="C22" s="4" t="s">
        <v>96</v>
      </c>
      <c r="D22" s="4" t="s">
        <v>97</v>
      </c>
      <c r="E22" s="4" t="s">
        <v>98</v>
      </c>
      <c r="F22" s="4" t="s">
        <v>99</v>
      </c>
      <c r="G22" s="6" t="s">
        <v>100</v>
      </c>
      <c r="H22" s="11" t="s">
        <v>101</v>
      </c>
      <c r="I22" s="7" t="s">
        <v>134</v>
      </c>
      <c r="J22" s="8" t="n">
        <v>40344</v>
      </c>
    </row>
    <row r="23" customFormat="false" ht="12.75" hidden="false" customHeight="true" outlineLevel="0" collapsed="false">
      <c r="A23" s="10" t="n">
        <v>24</v>
      </c>
      <c r="B23" s="10" t="n">
        <v>2</v>
      </c>
      <c r="C23" s="10" t="s">
        <v>135</v>
      </c>
      <c r="D23" s="10" t="s">
        <v>136</v>
      </c>
      <c r="E23" s="10" t="s">
        <v>137</v>
      </c>
      <c r="F23" s="10" t="s">
        <v>138</v>
      </c>
      <c r="G23" s="10" t="s">
        <v>139</v>
      </c>
      <c r="H23" s="10" t="s">
        <v>140</v>
      </c>
      <c r="I23" s="14" t="s">
        <v>141</v>
      </c>
      <c r="J23" s="15" t="n">
        <v>40359.6843904282</v>
      </c>
    </row>
    <row r="24" customFormat="false" ht="12.75" hidden="false" customHeight="true" outlineLevel="0" collapsed="false">
      <c r="A24" s="10" t="n">
        <v>25</v>
      </c>
      <c r="B24" s="10" t="n">
        <v>4</v>
      </c>
      <c r="C24" s="10" t="s">
        <v>142</v>
      </c>
      <c r="D24" s="10" t="s">
        <v>143</v>
      </c>
      <c r="E24" s="10" t="s">
        <v>144</v>
      </c>
      <c r="F24" s="10" t="s">
        <v>145</v>
      </c>
      <c r="G24" s="10" t="s">
        <v>146</v>
      </c>
      <c r="H24" s="10" t="s">
        <v>147</v>
      </c>
      <c r="I24" s="14" t="s">
        <v>148</v>
      </c>
      <c r="J24" s="15" t="n">
        <v>40361.0060781597</v>
      </c>
    </row>
    <row r="25" customFormat="false" ht="12.75" hidden="false" customHeight="true" outlineLevel="0" collapsed="false">
      <c r="A25" s="0" t="n">
        <v>26</v>
      </c>
      <c r="B25" s="0" t="n">
        <v>5</v>
      </c>
      <c r="C25" s="0" t="s">
        <v>149</v>
      </c>
      <c r="D25" s="0" t="s">
        <v>150</v>
      </c>
      <c r="E25" s="0" t="s">
        <v>151</v>
      </c>
      <c r="F25" s="0" t="s">
        <v>152</v>
      </c>
      <c r="G25" s="0" t="s">
        <v>153</v>
      </c>
      <c r="H25" s="0" t="s">
        <v>154</v>
      </c>
      <c r="I25" s="0" t="s">
        <v>155</v>
      </c>
      <c r="J25" s="16" t="n">
        <v>40366.7285525463</v>
      </c>
    </row>
    <row r="26" customFormat="false" ht="12.75" hidden="false" customHeight="true" outlineLevel="0" collapsed="false">
      <c r="A26" s="0" t="n">
        <v>27</v>
      </c>
      <c r="B26" s="0" t="n">
        <v>8</v>
      </c>
      <c r="C26" s="0" t="s">
        <v>156</v>
      </c>
      <c r="D26" s="0" t="s">
        <v>157</v>
      </c>
      <c r="E26" s="0" t="s">
        <v>158</v>
      </c>
      <c r="F26" s="0" t="s">
        <v>159</v>
      </c>
      <c r="G26" s="0" t="s">
        <v>160</v>
      </c>
      <c r="H26" s="0" t="s">
        <v>161</v>
      </c>
      <c r="I26" s="17" t="s">
        <v>162</v>
      </c>
      <c r="J26" s="16" t="n">
        <v>40370.9313003472</v>
      </c>
    </row>
    <row r="27" customFormat="false" ht="12.75" hidden="false" customHeight="true" outlineLevel="0" collapsed="false">
      <c r="A27" s="0" t="n">
        <v>28</v>
      </c>
      <c r="B27" s="0" t="n">
        <v>2</v>
      </c>
      <c r="C27" s="0" t="s">
        <v>163</v>
      </c>
      <c r="D27" s="0" t="s">
        <v>164</v>
      </c>
      <c r="E27" s="0" t="s">
        <v>165</v>
      </c>
      <c r="F27" s="0" t="s">
        <v>166</v>
      </c>
      <c r="G27" s="0" t="s">
        <v>167</v>
      </c>
      <c r="H27" s="0" t="s">
        <v>168</v>
      </c>
      <c r="I27" s="0" t="s">
        <v>169</v>
      </c>
      <c r="J27" s="16" t="n">
        <v>40371.7378450579</v>
      </c>
    </row>
    <row r="28" customFormat="false" ht="12.75" hidden="false" customHeight="true" outlineLevel="0" collapsed="false">
      <c r="A28" s="0" t="n">
        <v>29</v>
      </c>
      <c r="B28" s="0" t="n">
        <v>2</v>
      </c>
      <c r="C28" s="0" t="s">
        <v>163</v>
      </c>
      <c r="D28" s="0" t="s">
        <v>164</v>
      </c>
      <c r="E28" s="0" t="s">
        <v>165</v>
      </c>
      <c r="F28" s="0" t="s">
        <v>166</v>
      </c>
      <c r="G28" s="0" t="s">
        <v>167</v>
      </c>
      <c r="H28" s="0" t="s">
        <v>168</v>
      </c>
      <c r="I28" s="0" t="s">
        <v>170</v>
      </c>
      <c r="J28" s="16" t="n">
        <v>40371.7378451042</v>
      </c>
    </row>
    <row r="29" customFormat="false" ht="12.75" hidden="false" customHeight="true" outlineLevel="0" collapsed="false">
      <c r="A29" s="0" t="n">
        <v>30</v>
      </c>
      <c r="B29" s="0" t="n">
        <v>2</v>
      </c>
      <c r="C29" s="0" t="s">
        <v>163</v>
      </c>
      <c r="D29" s="0" t="s">
        <v>164</v>
      </c>
      <c r="E29" s="0" t="s">
        <v>165</v>
      </c>
      <c r="F29" s="0" t="s">
        <v>166</v>
      </c>
      <c r="G29" s="0" t="s">
        <v>167</v>
      </c>
      <c r="H29" s="0" t="s">
        <v>168</v>
      </c>
      <c r="I29" s="17" t="s">
        <v>171</v>
      </c>
      <c r="J29" s="16" t="n">
        <v>40371.7378451042</v>
      </c>
    </row>
    <row r="30" customFormat="false" ht="12.75" hidden="false" customHeight="true" outlineLevel="0" collapsed="false">
      <c r="A30" s="0" t="n">
        <v>31</v>
      </c>
      <c r="B30" s="0" t="n">
        <v>2</v>
      </c>
      <c r="C30" s="0" t="s">
        <v>163</v>
      </c>
      <c r="D30" s="0" t="s">
        <v>164</v>
      </c>
      <c r="E30" s="0" t="s">
        <v>165</v>
      </c>
      <c r="F30" s="0" t="s">
        <v>166</v>
      </c>
      <c r="G30" s="0" t="s">
        <v>167</v>
      </c>
      <c r="H30" s="0" t="s">
        <v>168</v>
      </c>
      <c r="I30" s="17" t="s">
        <v>172</v>
      </c>
      <c r="J30" s="16" t="n">
        <v>40371.7378451389</v>
      </c>
    </row>
    <row r="31" customFormat="false" ht="12.75" hidden="false" customHeight="true" outlineLevel="0" collapsed="false">
      <c r="A31" s="0" t="n">
        <v>32</v>
      </c>
      <c r="B31" s="0" t="n">
        <v>1</v>
      </c>
      <c r="C31" s="0" t="s">
        <v>163</v>
      </c>
      <c r="D31" s="0" t="s">
        <v>164</v>
      </c>
      <c r="E31" s="0" t="s">
        <v>165</v>
      </c>
      <c r="F31" s="0" t="s">
        <v>166</v>
      </c>
      <c r="G31" s="0" t="s">
        <v>167</v>
      </c>
      <c r="H31" s="0" t="s">
        <v>168</v>
      </c>
      <c r="I31" s="17" t="s">
        <v>173</v>
      </c>
      <c r="J31" s="16" t="n">
        <v>40371.7378456829</v>
      </c>
    </row>
    <row r="32" customFormat="false" ht="12.75" hidden="false" customHeight="true" outlineLevel="0" collapsed="false">
      <c r="A32" s="0" t="n">
        <v>33</v>
      </c>
      <c r="B32" s="0" t="n">
        <v>2</v>
      </c>
      <c r="C32" s="0" t="s">
        <v>174</v>
      </c>
      <c r="D32" s="0" t="s">
        <v>175</v>
      </c>
      <c r="E32" s="0" t="s">
        <v>176</v>
      </c>
      <c r="F32" s="0" t="s">
        <v>177</v>
      </c>
      <c r="G32" s="0" t="s">
        <v>167</v>
      </c>
      <c r="H32" s="0" t="s">
        <v>168</v>
      </c>
      <c r="I32" s="0" t="s">
        <v>178</v>
      </c>
      <c r="J32" s="16" t="n">
        <v>40371.7425232639</v>
      </c>
    </row>
    <row r="33" customFormat="false" ht="12.75" hidden="false" customHeight="true" outlineLevel="0" collapsed="false">
      <c r="A33" s="0" t="n">
        <v>34</v>
      </c>
      <c r="B33" s="0" t="n">
        <v>2</v>
      </c>
      <c r="C33" s="0" t="s">
        <v>174</v>
      </c>
      <c r="D33" s="0" t="s">
        <v>175</v>
      </c>
      <c r="E33" s="0" t="s">
        <v>176</v>
      </c>
      <c r="F33" s="0" t="s">
        <v>177</v>
      </c>
      <c r="G33" s="0" t="s">
        <v>167</v>
      </c>
      <c r="H33" s="0" t="s">
        <v>168</v>
      </c>
      <c r="I33" s="0" t="s">
        <v>170</v>
      </c>
      <c r="J33" s="16" t="n">
        <v>40371.7425232986</v>
      </c>
    </row>
    <row r="34" customFormat="false" ht="12.75" hidden="false" customHeight="true" outlineLevel="0" collapsed="false">
      <c r="A34" s="0" t="n">
        <v>35</v>
      </c>
      <c r="B34" s="0" t="n">
        <v>2</v>
      </c>
      <c r="C34" s="0" t="s">
        <v>174</v>
      </c>
      <c r="D34" s="0" t="s">
        <v>175</v>
      </c>
      <c r="E34" s="0" t="s">
        <v>176</v>
      </c>
      <c r="F34" s="0" t="s">
        <v>177</v>
      </c>
      <c r="G34" s="0" t="s">
        <v>167</v>
      </c>
      <c r="H34" s="0" t="s">
        <v>168</v>
      </c>
      <c r="I34" s="17" t="s">
        <v>179</v>
      </c>
      <c r="J34" s="16" t="n">
        <v>40371.7425233449</v>
      </c>
    </row>
    <row r="35" customFormat="false" ht="12.75" hidden="false" customHeight="true" outlineLevel="0" collapsed="false">
      <c r="A35" s="0" t="n">
        <v>36</v>
      </c>
      <c r="B35" s="0" t="n">
        <v>2</v>
      </c>
      <c r="C35" s="0" t="s">
        <v>174</v>
      </c>
      <c r="D35" s="0" t="s">
        <v>175</v>
      </c>
      <c r="E35" s="0" t="s">
        <v>176</v>
      </c>
      <c r="F35" s="0" t="s">
        <v>177</v>
      </c>
      <c r="G35" s="0" t="s">
        <v>167</v>
      </c>
      <c r="H35" s="0" t="s">
        <v>168</v>
      </c>
      <c r="I35" s="17" t="s">
        <v>172</v>
      </c>
      <c r="J35" s="16" t="n">
        <v>40371.7425233796</v>
      </c>
    </row>
    <row r="36" customFormat="false" ht="12.75" hidden="false" customHeight="true" outlineLevel="0" collapsed="false">
      <c r="A36" s="0" t="n">
        <v>37</v>
      </c>
      <c r="B36" s="0" t="n">
        <v>2</v>
      </c>
      <c r="C36" s="0" t="s">
        <v>174</v>
      </c>
      <c r="D36" s="0" t="s">
        <v>175</v>
      </c>
      <c r="E36" s="0" t="s">
        <v>176</v>
      </c>
      <c r="F36" s="0" t="s">
        <v>177</v>
      </c>
      <c r="G36" s="0" t="s">
        <v>167</v>
      </c>
      <c r="H36" s="0" t="s">
        <v>168</v>
      </c>
      <c r="I36" s="17" t="s">
        <v>180</v>
      </c>
      <c r="J36" s="16" t="n">
        <v>40371.7425233796</v>
      </c>
    </row>
    <row r="37" customFormat="false" ht="12.75" hidden="false" customHeight="true" outlineLevel="0" collapsed="false">
      <c r="A37" s="0" t="n">
        <v>38</v>
      </c>
      <c r="B37" s="0" t="n">
        <v>2</v>
      </c>
      <c r="C37" s="0" t="s">
        <v>181</v>
      </c>
      <c r="D37" s="0" t="s">
        <v>182</v>
      </c>
      <c r="E37" s="0" t="s">
        <v>183</v>
      </c>
      <c r="F37" s="0" t="s">
        <v>184</v>
      </c>
      <c r="G37" s="0" t="s">
        <v>185</v>
      </c>
      <c r="H37" s="0" t="s">
        <v>186</v>
      </c>
      <c r="I37" s="17" t="s">
        <v>187</v>
      </c>
      <c r="J37" s="16" t="n">
        <v>40372.3882319792</v>
      </c>
    </row>
    <row r="38" customFormat="false" ht="12.75" hidden="false" customHeight="true" outlineLevel="0" collapsed="false">
      <c r="A38" s="0" t="n">
        <v>39</v>
      </c>
      <c r="B38" s="0" t="n">
        <v>2</v>
      </c>
      <c r="C38" s="0" t="s">
        <v>181</v>
      </c>
      <c r="D38" s="0" t="s">
        <v>182</v>
      </c>
      <c r="E38" s="0" t="s">
        <v>183</v>
      </c>
      <c r="F38" s="0" t="s">
        <v>184</v>
      </c>
      <c r="G38" s="0" t="s">
        <v>185</v>
      </c>
      <c r="H38" s="0" t="s">
        <v>186</v>
      </c>
      <c r="I38" s="0" t="s">
        <v>188</v>
      </c>
      <c r="J38" s="16" t="n">
        <v>40372.3882320602</v>
      </c>
    </row>
    <row r="39" customFormat="false" ht="12.75" hidden="false" customHeight="true" outlineLevel="0" collapsed="false">
      <c r="A39" s="0" t="n">
        <v>40</v>
      </c>
      <c r="B39" s="0" t="n">
        <v>2</v>
      </c>
      <c r="C39" s="0" t="s">
        <v>189</v>
      </c>
      <c r="D39" s="0" t="s">
        <v>190</v>
      </c>
      <c r="E39" s="0" t="s">
        <v>191</v>
      </c>
      <c r="F39" s="0" t="s">
        <v>192</v>
      </c>
      <c r="G39" s="0" t="s">
        <v>193</v>
      </c>
      <c r="H39" s="0" t="s">
        <v>194</v>
      </c>
      <c r="I39" s="17" t="s">
        <v>195</v>
      </c>
      <c r="J39" s="16" t="n">
        <v>40372.6621683681</v>
      </c>
    </row>
    <row r="40" customFormat="false" ht="12.75" hidden="false" customHeight="true" outlineLevel="0" collapsed="false">
      <c r="A40" s="0" t="n">
        <v>41</v>
      </c>
      <c r="B40" s="0" t="n">
        <v>2</v>
      </c>
      <c r="C40" s="0" t="s">
        <v>60</v>
      </c>
      <c r="D40" s="0" t="s">
        <v>196</v>
      </c>
      <c r="E40" s="0"/>
      <c r="F40" s="0" t="s">
        <v>197</v>
      </c>
      <c r="G40" s="0" t="s">
        <v>198</v>
      </c>
      <c r="H40" s="0"/>
      <c r="I40" s="17" t="s">
        <v>199</v>
      </c>
      <c r="J40" s="16" t="n">
        <v>40372.7211825579</v>
      </c>
    </row>
    <row r="41" customFormat="false" ht="12.75" hidden="false" customHeight="true" outlineLevel="0" collapsed="false">
      <c r="A41" s="0" t="n">
        <v>42</v>
      </c>
      <c r="B41" s="0" t="n">
        <v>2</v>
      </c>
      <c r="C41" s="0" t="s">
        <v>60</v>
      </c>
      <c r="D41" s="0" t="s">
        <v>196</v>
      </c>
      <c r="E41" s="0"/>
      <c r="F41" s="0" t="s">
        <v>197</v>
      </c>
      <c r="G41" s="0" t="s">
        <v>198</v>
      </c>
      <c r="H41" s="0"/>
      <c r="I41" s="17" t="s">
        <v>200</v>
      </c>
      <c r="J41" s="16" t="n">
        <v>40372.7211829051</v>
      </c>
    </row>
    <row r="42" customFormat="false" ht="12.75" hidden="false" customHeight="true" outlineLevel="0" collapsed="false">
      <c r="A42" s="0" t="n">
        <v>43</v>
      </c>
      <c r="B42" s="0" t="n">
        <v>3</v>
      </c>
      <c r="C42" s="0" t="s">
        <v>60</v>
      </c>
      <c r="D42" s="0" t="s">
        <v>196</v>
      </c>
      <c r="E42" s="0"/>
      <c r="F42" s="0" t="s">
        <v>197</v>
      </c>
      <c r="G42" s="0" t="s">
        <v>198</v>
      </c>
      <c r="H42" s="0"/>
      <c r="I42" s="0" t="s">
        <v>201</v>
      </c>
      <c r="J42" s="16" t="n">
        <v>40372.7211830208</v>
      </c>
    </row>
    <row r="43" customFormat="false" ht="12.75" hidden="false" customHeight="true" outlineLevel="0" collapsed="false">
      <c r="A43" s="0" t="n">
        <v>44</v>
      </c>
      <c r="B43" s="0" t="n">
        <v>4</v>
      </c>
      <c r="C43" s="0" t="s">
        <v>60</v>
      </c>
      <c r="D43" s="0" t="s">
        <v>196</v>
      </c>
      <c r="E43" s="0"/>
      <c r="F43" s="0" t="s">
        <v>197</v>
      </c>
      <c r="G43" s="0" t="s">
        <v>198</v>
      </c>
      <c r="H43" s="0"/>
      <c r="I43" s="0" t="s">
        <v>202</v>
      </c>
      <c r="J43" s="16" t="n">
        <v>40372.7211831019</v>
      </c>
    </row>
    <row r="44" customFormat="false" ht="12.75" hidden="false" customHeight="true" outlineLevel="0" collapsed="false">
      <c r="A44" s="0" t="n">
        <v>45</v>
      </c>
      <c r="B44" s="0" t="n">
        <v>5</v>
      </c>
      <c r="C44" s="0" t="s">
        <v>60</v>
      </c>
      <c r="D44" s="0" t="s">
        <v>196</v>
      </c>
      <c r="E44" s="0"/>
      <c r="F44" s="0" t="s">
        <v>197</v>
      </c>
      <c r="G44" s="0" t="s">
        <v>198</v>
      </c>
      <c r="H44" s="0"/>
      <c r="I44" s="17" t="s">
        <v>203</v>
      </c>
      <c r="J44" s="16" t="n">
        <v>40372.7211831366</v>
      </c>
    </row>
    <row r="45" customFormat="false" ht="12.75" hidden="false" customHeight="true" outlineLevel="0" collapsed="false">
      <c r="A45" s="0" t="n">
        <v>46</v>
      </c>
      <c r="B45" s="0" t="n">
        <v>6</v>
      </c>
      <c r="C45" s="0" t="s">
        <v>60</v>
      </c>
      <c r="D45" s="0" t="s">
        <v>196</v>
      </c>
      <c r="E45" s="0"/>
      <c r="F45" s="0" t="s">
        <v>197</v>
      </c>
      <c r="G45" s="0" t="s">
        <v>198</v>
      </c>
      <c r="H45" s="0"/>
      <c r="I45" s="0" t="s">
        <v>204</v>
      </c>
      <c r="J45" s="16" t="n">
        <v>40372.7211832523</v>
      </c>
    </row>
    <row r="46" customFormat="false" ht="12.75" hidden="false" customHeight="true" outlineLevel="0" collapsed="false">
      <c r="A46" s="0" t="n">
        <v>47</v>
      </c>
      <c r="B46" s="0" t="n">
        <v>7</v>
      </c>
      <c r="C46" s="0" t="s">
        <v>60</v>
      </c>
      <c r="D46" s="0" t="s">
        <v>196</v>
      </c>
      <c r="E46" s="0"/>
      <c r="F46" s="0" t="s">
        <v>197</v>
      </c>
      <c r="G46" s="0" t="s">
        <v>198</v>
      </c>
      <c r="H46" s="0"/>
      <c r="I46" s="17" t="s">
        <v>205</v>
      </c>
      <c r="J46" s="16" t="n">
        <v>40372.7211833333</v>
      </c>
    </row>
    <row r="47" customFormat="false" ht="12.75" hidden="false" customHeight="true" outlineLevel="0" collapsed="false">
      <c r="A47" s="0" t="n">
        <v>48</v>
      </c>
      <c r="B47" s="0" t="n">
        <v>9</v>
      </c>
      <c r="C47" s="0" t="s">
        <v>60</v>
      </c>
      <c r="D47" s="0" t="s">
        <v>196</v>
      </c>
      <c r="E47" s="0"/>
      <c r="F47" s="0" t="s">
        <v>197</v>
      </c>
      <c r="G47" s="0" t="s">
        <v>198</v>
      </c>
      <c r="H47" s="0"/>
      <c r="I47" s="0" t="s">
        <v>206</v>
      </c>
      <c r="J47" s="16" t="n">
        <v>40372.7211834491</v>
      </c>
    </row>
    <row r="48" customFormat="false" ht="12.75" hidden="false" customHeight="true" outlineLevel="0" collapsed="false">
      <c r="A48" s="0" t="n">
        <v>49</v>
      </c>
      <c r="B48" s="0" t="n">
        <v>3</v>
      </c>
      <c r="C48" s="0" t="s">
        <v>207</v>
      </c>
      <c r="D48" s="0" t="s">
        <v>208</v>
      </c>
      <c r="E48" s="0" t="s">
        <v>209</v>
      </c>
      <c r="F48" s="0" t="s">
        <v>210</v>
      </c>
      <c r="G48" s="0" t="s">
        <v>211</v>
      </c>
      <c r="H48" s="0" t="s">
        <v>212</v>
      </c>
      <c r="I48" s="17" t="s">
        <v>213</v>
      </c>
      <c r="J48" s="16" t="n">
        <v>40372.7271472569</v>
      </c>
    </row>
    <row r="49" customFormat="false" ht="12.75" hidden="false" customHeight="true" outlineLevel="0" collapsed="false">
      <c r="A49" s="0" t="n">
        <v>50</v>
      </c>
      <c r="B49" s="0" t="n">
        <v>3</v>
      </c>
      <c r="C49" s="0" t="s">
        <v>207</v>
      </c>
      <c r="D49" s="0" t="s">
        <v>208</v>
      </c>
      <c r="E49" s="0" t="s">
        <v>209</v>
      </c>
      <c r="F49" s="0" t="s">
        <v>210</v>
      </c>
      <c r="G49" s="0" t="s">
        <v>211</v>
      </c>
      <c r="H49" s="0" t="s">
        <v>212</v>
      </c>
      <c r="I49" s="17" t="s">
        <v>214</v>
      </c>
      <c r="J49" s="16" t="n">
        <v>40372.7271473032</v>
      </c>
    </row>
    <row r="50" customFormat="false" ht="12.75" hidden="false" customHeight="true" outlineLevel="0" collapsed="false">
      <c r="A50" s="0" t="n">
        <v>51</v>
      </c>
      <c r="B50" s="0" t="n">
        <v>3</v>
      </c>
      <c r="C50" s="0" t="s">
        <v>207</v>
      </c>
      <c r="D50" s="0" t="s">
        <v>208</v>
      </c>
      <c r="E50" s="0" t="s">
        <v>209</v>
      </c>
      <c r="F50" s="0" t="s">
        <v>210</v>
      </c>
      <c r="G50" s="0" t="s">
        <v>211</v>
      </c>
      <c r="H50" s="0" t="s">
        <v>212</v>
      </c>
      <c r="I50" s="17" t="s">
        <v>215</v>
      </c>
      <c r="J50" s="16" t="n">
        <v>40372.7271473032</v>
      </c>
    </row>
    <row r="51" customFormat="false" ht="12.75" hidden="false" customHeight="true" outlineLevel="0" collapsed="false">
      <c r="A51" s="0" t="n">
        <v>52</v>
      </c>
      <c r="B51" s="0" t="n">
        <v>2</v>
      </c>
      <c r="C51" s="0" t="s">
        <v>207</v>
      </c>
      <c r="D51" s="0" t="s">
        <v>208</v>
      </c>
      <c r="E51" s="0" t="s">
        <v>209</v>
      </c>
      <c r="F51" s="0" t="s">
        <v>210</v>
      </c>
      <c r="G51" s="0" t="s">
        <v>211</v>
      </c>
      <c r="H51" s="0" t="s">
        <v>212</v>
      </c>
      <c r="I51" s="17" t="s">
        <v>216</v>
      </c>
      <c r="J51" s="16" t="n">
        <v>40372.727147338</v>
      </c>
    </row>
    <row r="52" customFormat="false" ht="12.75" hidden="false" customHeight="true" outlineLevel="0" collapsed="false">
      <c r="A52" s="0" t="n">
        <v>53</v>
      </c>
      <c r="B52" s="0" t="n">
        <v>3</v>
      </c>
      <c r="C52" s="0" t="s">
        <v>207</v>
      </c>
      <c r="D52" s="0" t="s">
        <v>208</v>
      </c>
      <c r="E52" s="0" t="s">
        <v>209</v>
      </c>
      <c r="F52" s="0" t="s">
        <v>210</v>
      </c>
      <c r="G52" s="0" t="s">
        <v>211</v>
      </c>
      <c r="H52" s="0" t="s">
        <v>212</v>
      </c>
      <c r="I52" s="0" t="s">
        <v>217</v>
      </c>
      <c r="J52" s="16" t="n">
        <v>40372.7271473727</v>
      </c>
    </row>
    <row r="53" customFormat="false" ht="12.75" hidden="false" customHeight="true" outlineLevel="0" collapsed="false">
      <c r="A53" s="0" t="n">
        <v>54</v>
      </c>
      <c r="B53" s="0" t="n">
        <v>2</v>
      </c>
      <c r="C53" s="0" t="s">
        <v>218</v>
      </c>
      <c r="D53" s="0" t="s">
        <v>219</v>
      </c>
      <c r="E53" s="0" t="s">
        <v>220</v>
      </c>
      <c r="F53" s="0" t="s">
        <v>221</v>
      </c>
      <c r="G53" s="0" t="s">
        <v>222</v>
      </c>
      <c r="H53" s="0" t="s">
        <v>223</v>
      </c>
      <c r="I53" s="0" t="s">
        <v>224</v>
      </c>
      <c r="J53" s="16" t="n">
        <v>40372.7307550116</v>
      </c>
    </row>
    <row r="54" customFormat="false" ht="12.75" hidden="false" customHeight="true" outlineLevel="0" collapsed="false">
      <c r="A54" s="0" t="n">
        <v>55</v>
      </c>
      <c r="B54" s="0" t="n">
        <v>4</v>
      </c>
      <c r="C54" s="0" t="s">
        <v>225</v>
      </c>
      <c r="D54" s="0" t="s">
        <v>226</v>
      </c>
      <c r="E54" s="0" t="s">
        <v>227</v>
      </c>
      <c r="F54" s="0" t="s">
        <v>228</v>
      </c>
      <c r="G54" s="0" t="s">
        <v>229</v>
      </c>
      <c r="H54" s="0"/>
      <c r="I54" s="17" t="s">
        <v>230</v>
      </c>
      <c r="J54" s="16" t="n">
        <v>40372.7489225694</v>
      </c>
    </row>
    <row r="55" customFormat="false" ht="12.75" hidden="false" customHeight="true" outlineLevel="0" collapsed="false">
      <c r="A55" s="0" t="n">
        <v>56</v>
      </c>
      <c r="B55" s="0" t="n">
        <v>5</v>
      </c>
      <c r="C55" s="0" t="s">
        <v>225</v>
      </c>
      <c r="D55" s="0" t="s">
        <v>226</v>
      </c>
      <c r="E55" s="0" t="s">
        <v>227</v>
      </c>
      <c r="F55" s="0" t="s">
        <v>228</v>
      </c>
      <c r="G55" s="0" t="s">
        <v>229</v>
      </c>
      <c r="H55" s="0"/>
      <c r="I55" s="17" t="s">
        <v>231</v>
      </c>
      <c r="J55" s="16" t="n">
        <v>40372.7489225694</v>
      </c>
    </row>
    <row r="56" customFormat="false" ht="12.75" hidden="false" customHeight="true" outlineLevel="0" collapsed="false">
      <c r="A56" s="0" t="n">
        <v>57</v>
      </c>
      <c r="B56" s="0" t="n">
        <v>7</v>
      </c>
      <c r="C56" s="0" t="s">
        <v>225</v>
      </c>
      <c r="D56" s="0" t="s">
        <v>226</v>
      </c>
      <c r="E56" s="0" t="s">
        <v>227</v>
      </c>
      <c r="F56" s="0" t="s">
        <v>228</v>
      </c>
      <c r="G56" s="0" t="s">
        <v>229</v>
      </c>
      <c r="H56" s="0"/>
      <c r="I56" s="17" t="s">
        <v>232</v>
      </c>
      <c r="J56" s="16" t="n">
        <v>40372.7489226042</v>
      </c>
    </row>
    <row r="57" customFormat="false" ht="12.75" hidden="false" customHeight="true" outlineLevel="0" collapsed="false">
      <c r="A57" s="4" t="s">
        <v>233</v>
      </c>
      <c r="B57" s="4" t="n">
        <v>2</v>
      </c>
      <c r="C57" s="4" t="s">
        <v>234</v>
      </c>
      <c r="D57" s="4" t="s">
        <v>235</v>
      </c>
      <c r="E57" s="4" t="s">
        <v>236</v>
      </c>
      <c r="F57" s="4" t="s">
        <v>237</v>
      </c>
      <c r="G57" s="18" t="s">
        <v>238</v>
      </c>
      <c r="I57" s="4" t="s">
        <v>239</v>
      </c>
      <c r="J57" s="8"/>
    </row>
    <row r="58" customFormat="false" ht="12.75" hidden="false" customHeight="true" outlineLevel="0" collapsed="false">
      <c r="A58" s="4" t="s">
        <v>240</v>
      </c>
      <c r="B58" s="4" t="n">
        <v>2</v>
      </c>
      <c r="C58" s="4" t="s">
        <v>241</v>
      </c>
      <c r="D58" s="4" t="s">
        <v>242</v>
      </c>
      <c r="E58" s="4" t="s">
        <v>35</v>
      </c>
      <c r="F58" s="4" t="s">
        <v>243</v>
      </c>
      <c r="I58" s="4" t="s">
        <v>239</v>
      </c>
      <c r="J58" s="8"/>
    </row>
    <row r="59" customFormat="false" ht="12.75" hidden="false" customHeight="true" outlineLevel="0" collapsed="false">
      <c r="A59" s="4" t="s">
        <v>244</v>
      </c>
      <c r="B59" s="4" t="n">
        <v>2</v>
      </c>
      <c r="C59" s="4" t="s">
        <v>241</v>
      </c>
      <c r="D59" s="4" t="s">
        <v>245</v>
      </c>
      <c r="E59" s="4" t="s">
        <v>35</v>
      </c>
      <c r="F59" s="4" t="s">
        <v>246</v>
      </c>
      <c r="I59" s="4" t="s">
        <v>239</v>
      </c>
      <c r="J59" s="8"/>
    </row>
    <row r="60" customFormat="false" ht="12.75" hidden="false" customHeight="true" outlineLevel="0" collapsed="false">
      <c r="A60" s="4" t="s">
        <v>247</v>
      </c>
      <c r="B60" s="4" t="n">
        <v>2</v>
      </c>
      <c r="C60" s="4" t="s">
        <v>248</v>
      </c>
      <c r="D60" s="4" t="s">
        <v>249</v>
      </c>
      <c r="E60" s="4" t="s">
        <v>250</v>
      </c>
      <c r="F60" s="4" t="s">
        <v>251</v>
      </c>
      <c r="I60" s="4" t="s">
        <v>239</v>
      </c>
      <c r="J60" s="8"/>
    </row>
    <row r="61" customFormat="false" ht="12.75" hidden="false" customHeight="true" outlineLevel="0" collapsed="false">
      <c r="A61" s="4" t="s">
        <v>252</v>
      </c>
      <c r="B61" s="4" t="n">
        <v>2</v>
      </c>
      <c r="C61" s="4" t="s">
        <v>156</v>
      </c>
      <c r="D61" s="4" t="s">
        <v>157</v>
      </c>
      <c r="E61" s="4" t="s">
        <v>253</v>
      </c>
      <c r="F61" s="4" t="s">
        <v>159</v>
      </c>
      <c r="I61" s="4" t="s">
        <v>239</v>
      </c>
      <c r="J61" s="8"/>
    </row>
    <row r="62" customFormat="false" ht="12.75" hidden="false" customHeight="true" outlineLevel="0" collapsed="false">
      <c r="A62" s="4" t="s">
        <v>254</v>
      </c>
      <c r="B62" s="4" t="n">
        <v>2</v>
      </c>
      <c r="C62" s="4" t="s">
        <v>255</v>
      </c>
      <c r="D62" s="4" t="s">
        <v>256</v>
      </c>
      <c r="E62" s="7" t="s">
        <v>257</v>
      </c>
      <c r="F62" s="4" t="s">
        <v>258</v>
      </c>
      <c r="G62" s="18" t="s">
        <v>259</v>
      </c>
      <c r="I62" s="7" t="s">
        <v>260</v>
      </c>
      <c r="J62" s="8"/>
    </row>
    <row r="63" customFormat="false" ht="12.75" hidden="false" customHeight="true" outlineLevel="0" collapsed="false">
      <c r="J63" s="8"/>
    </row>
    <row r="64" customFormat="false" ht="12.75" hidden="false" customHeight="true" outlineLevel="0" collapsed="false">
      <c r="J64" s="8"/>
    </row>
    <row r="65" customFormat="false" ht="12.75" hidden="false" customHeight="true" outlineLevel="0" collapsed="false">
      <c r="F65" s="7"/>
      <c r="J65" s="8"/>
    </row>
    <row r="66" customFormat="false" ht="12.75" hidden="false" customHeight="true" outlineLevel="0" collapsed="false">
      <c r="J66" s="8"/>
    </row>
    <row r="67" customFormat="false" ht="12.75" hidden="false" customHeight="true" outlineLevel="0" collapsed="false">
      <c r="J67" s="8"/>
    </row>
    <row r="68" customFormat="false" ht="12.75" hidden="false" customHeight="true" outlineLevel="0" collapsed="false">
      <c r="J68" s="8"/>
    </row>
    <row r="69" customFormat="false" ht="12.75" hidden="false" customHeight="true" outlineLevel="0" collapsed="false">
      <c r="J69" s="8"/>
    </row>
    <row r="70" customFormat="false" ht="12.75" hidden="false" customHeight="true" outlineLevel="0" collapsed="false">
      <c r="J70" s="8"/>
    </row>
    <row r="71" customFormat="false" ht="12.75" hidden="false" customHeight="true" outlineLevel="0" collapsed="false">
      <c r="J71" s="8"/>
    </row>
    <row r="72" customFormat="false" ht="12.75" hidden="false" customHeight="true" outlineLevel="0" collapsed="false">
      <c r="J72" s="8"/>
    </row>
    <row r="73" customFormat="false" ht="12.75" hidden="false" customHeight="true" outlineLevel="0" collapsed="false">
      <c r="J73" s="8"/>
    </row>
    <row r="74" customFormat="false" ht="12.75" hidden="false" customHeight="true" outlineLevel="0" collapsed="false">
      <c r="J74" s="8"/>
    </row>
    <row r="75" customFormat="false" ht="12.75" hidden="false" customHeight="true" outlineLevel="0" collapsed="false">
      <c r="J75" s="8"/>
    </row>
    <row r="76" customFormat="false" ht="12.75" hidden="false" customHeight="true" outlineLevel="0" collapsed="false">
      <c r="J76" s="8"/>
    </row>
    <row r="77" customFormat="false" ht="12.75" hidden="false" customHeight="true" outlineLevel="0" collapsed="false">
      <c r="J77" s="8"/>
    </row>
    <row r="78" customFormat="false" ht="12.75" hidden="false" customHeight="true" outlineLevel="0" collapsed="false">
      <c r="J78" s="8"/>
    </row>
    <row r="79" customFormat="false" ht="12.75" hidden="false" customHeight="true" outlineLevel="0" collapsed="false">
      <c r="J79" s="8"/>
    </row>
    <row r="80" customFormat="false" ht="12.75" hidden="false" customHeight="true" outlineLevel="0" collapsed="false">
      <c r="J80" s="8"/>
    </row>
    <row r="81" customFormat="false" ht="12.75" hidden="false" customHeight="true" outlineLevel="0" collapsed="false">
      <c r="J81" s="8"/>
    </row>
    <row r="82" customFormat="false" ht="12.75" hidden="false" customHeight="true" outlineLevel="0" collapsed="false">
      <c r="J82" s="8"/>
    </row>
    <row r="83" customFormat="false" ht="12.75" hidden="false" customHeight="true" outlineLevel="0" collapsed="false">
      <c r="J83" s="8"/>
    </row>
    <row r="84" customFormat="false" ht="12.75" hidden="false" customHeight="true" outlineLevel="0" collapsed="false">
      <c r="J84" s="8"/>
    </row>
    <row r="85" customFormat="false" ht="12.75" hidden="false" customHeight="true" outlineLevel="0" collapsed="false">
      <c r="J85" s="8"/>
    </row>
    <row r="86" customFormat="false" ht="12.75" hidden="false" customHeight="true" outlineLevel="0" collapsed="false">
      <c r="J86" s="8"/>
    </row>
    <row r="87" customFormat="false" ht="12.75" hidden="false" customHeight="true" outlineLevel="0" collapsed="false">
      <c r="J87" s="8"/>
    </row>
    <row r="88" customFormat="false" ht="12.75" hidden="false" customHeight="true" outlineLevel="0" collapsed="false">
      <c r="J88" s="8"/>
    </row>
    <row r="89" customFormat="false" ht="12.75" hidden="false" customHeight="true" outlineLevel="0" collapsed="false">
      <c r="J89" s="8"/>
    </row>
    <row r="90" customFormat="false" ht="12.75" hidden="false" customHeight="true" outlineLevel="0" collapsed="false">
      <c r="J90" s="8"/>
    </row>
    <row r="91" customFormat="false" ht="12.75" hidden="false" customHeight="true" outlineLevel="0" collapsed="false">
      <c r="J91" s="8"/>
    </row>
    <row r="92" customFormat="false" ht="12.75" hidden="false" customHeight="true" outlineLevel="0" collapsed="false">
      <c r="J92" s="8"/>
    </row>
    <row r="93" customFormat="false" ht="12.75" hidden="false" customHeight="true" outlineLevel="0" collapsed="false">
      <c r="J93" s="8"/>
    </row>
    <row r="94" customFormat="false" ht="12.75" hidden="false" customHeight="true" outlineLevel="0" collapsed="false">
      <c r="J94" s="8"/>
    </row>
    <row r="95" customFormat="false" ht="12.75" hidden="false" customHeight="true" outlineLevel="0" collapsed="false">
      <c r="J95" s="8"/>
    </row>
    <row r="96" customFormat="false" ht="12.75" hidden="false" customHeight="true" outlineLevel="0" collapsed="false">
      <c r="J96" s="8"/>
    </row>
    <row r="97" customFormat="false" ht="12.75" hidden="false" customHeight="true" outlineLevel="0" collapsed="false">
      <c r="J97" s="8"/>
    </row>
    <row r="98" customFormat="false" ht="12.75" hidden="false" customHeight="true" outlineLevel="0" collapsed="false">
      <c r="J98" s="8"/>
    </row>
    <row r="99" customFormat="false" ht="12.75" hidden="false" customHeight="true" outlineLevel="0" collapsed="false">
      <c r="J99" s="8"/>
    </row>
    <row r="100" customFormat="false" ht="12.75" hidden="false" customHeight="true" outlineLevel="0" collapsed="false">
      <c r="J100" s="8"/>
    </row>
    <row r="101" customFormat="false" ht="12.75" hidden="false" customHeight="true" outlineLevel="0" collapsed="false">
      <c r="J101" s="8"/>
    </row>
    <row r="102" customFormat="false" ht="12.75" hidden="false" customHeight="true" outlineLevel="0" collapsed="false">
      <c r="J102" s="8"/>
    </row>
    <row r="103" customFormat="false" ht="12.75" hidden="false" customHeight="true" outlineLevel="0" collapsed="false">
      <c r="J103" s="8"/>
    </row>
    <row r="104" customFormat="false" ht="12.75" hidden="false" customHeight="true" outlineLevel="0" collapsed="false">
      <c r="J104" s="8"/>
    </row>
    <row r="105" customFormat="false" ht="12.75" hidden="false" customHeight="true" outlineLevel="0" collapsed="false">
      <c r="J105" s="8"/>
    </row>
    <row r="106" customFormat="false" ht="12.75" hidden="false" customHeight="true" outlineLevel="0" collapsed="false">
      <c r="J106" s="8"/>
    </row>
    <row r="107" customFormat="false" ht="12.75" hidden="false" customHeight="true" outlineLevel="0" collapsed="false">
      <c r="J107" s="8"/>
    </row>
    <row r="108" customFormat="false" ht="12.75" hidden="false" customHeight="true" outlineLevel="0" collapsed="false">
      <c r="J108" s="8"/>
    </row>
    <row r="109" customFormat="false" ht="12.75" hidden="false" customHeight="true" outlineLevel="0" collapsed="false">
      <c r="J109" s="8"/>
    </row>
    <row r="110" customFormat="false" ht="12.75" hidden="false" customHeight="true" outlineLevel="0" collapsed="false">
      <c r="J110" s="8"/>
    </row>
    <row r="111" customFormat="false" ht="12.75" hidden="false" customHeight="true" outlineLevel="0" collapsed="false">
      <c r="J111" s="8"/>
    </row>
    <row r="112" customFormat="false" ht="12.75" hidden="false" customHeight="true" outlineLevel="0" collapsed="false">
      <c r="J112" s="8"/>
    </row>
    <row r="113" customFormat="false" ht="12.75" hidden="false" customHeight="true" outlineLevel="0" collapsed="false">
      <c r="J113" s="8"/>
    </row>
    <row r="114" customFormat="false" ht="12.75" hidden="false" customHeight="true" outlineLevel="0" collapsed="false">
      <c r="J114" s="8"/>
    </row>
    <row r="115" customFormat="false" ht="12.75" hidden="false" customHeight="true" outlineLevel="0" collapsed="false">
      <c r="J115" s="8"/>
    </row>
    <row r="116" customFormat="false" ht="12.75" hidden="false" customHeight="true" outlineLevel="0" collapsed="false">
      <c r="J116" s="8"/>
    </row>
    <row r="117" customFormat="false" ht="12.75" hidden="false" customHeight="true" outlineLevel="0" collapsed="false">
      <c r="J117" s="8"/>
    </row>
    <row r="118" customFormat="false" ht="12.75" hidden="false" customHeight="true" outlineLevel="0" collapsed="false">
      <c r="J118" s="8"/>
    </row>
    <row r="119" customFormat="false" ht="12.75" hidden="false" customHeight="true" outlineLevel="0" collapsed="false">
      <c r="J119" s="8"/>
    </row>
    <row r="120" customFormat="false" ht="12.75" hidden="false" customHeight="true" outlineLevel="0" collapsed="false">
      <c r="J120" s="8"/>
    </row>
    <row r="121" customFormat="false" ht="12.75" hidden="false" customHeight="true" outlineLevel="0" collapsed="false">
      <c r="J121" s="8"/>
    </row>
    <row r="122" customFormat="false" ht="12.75" hidden="false" customHeight="true" outlineLevel="0" collapsed="false">
      <c r="J122" s="8"/>
    </row>
    <row r="123" customFormat="false" ht="12.75" hidden="false" customHeight="true" outlineLevel="0" collapsed="false">
      <c r="J123" s="8"/>
    </row>
    <row r="124" customFormat="false" ht="12.75" hidden="false" customHeight="true" outlineLevel="0" collapsed="false">
      <c r="J124" s="8"/>
    </row>
    <row r="125" customFormat="false" ht="12.75" hidden="false" customHeight="true" outlineLevel="0" collapsed="false">
      <c r="J125" s="8"/>
    </row>
    <row r="126" customFormat="false" ht="12.75" hidden="false" customHeight="true" outlineLevel="0" collapsed="false">
      <c r="J126" s="8"/>
    </row>
    <row r="127" customFormat="false" ht="12.75" hidden="false" customHeight="true" outlineLevel="0" collapsed="false">
      <c r="J127" s="8"/>
    </row>
    <row r="128" customFormat="false" ht="12.75" hidden="false" customHeight="true" outlineLevel="0" collapsed="false">
      <c r="J128" s="8"/>
    </row>
    <row r="129" customFormat="false" ht="12.75" hidden="false" customHeight="true" outlineLevel="0" collapsed="false">
      <c r="J129" s="8"/>
    </row>
    <row r="130" customFormat="false" ht="12.75" hidden="false" customHeight="true" outlineLevel="0" collapsed="false">
      <c r="J130" s="8"/>
    </row>
    <row r="131" customFormat="false" ht="12.75" hidden="false" customHeight="true" outlineLevel="0" collapsed="false">
      <c r="J131" s="8"/>
    </row>
    <row r="132" customFormat="false" ht="12.75" hidden="false" customHeight="true" outlineLevel="0" collapsed="false">
      <c r="J132" s="8"/>
    </row>
    <row r="133" customFormat="false" ht="12.75" hidden="false" customHeight="true" outlineLevel="0" collapsed="false">
      <c r="J133" s="8"/>
    </row>
    <row r="134" customFormat="false" ht="12.75" hidden="false" customHeight="true" outlineLevel="0" collapsed="false">
      <c r="J134" s="8"/>
    </row>
    <row r="135" customFormat="false" ht="12.75" hidden="false" customHeight="true" outlineLevel="0" collapsed="false">
      <c r="J135" s="8"/>
    </row>
    <row r="136" customFormat="false" ht="12.75" hidden="false" customHeight="true" outlineLevel="0" collapsed="false">
      <c r="J136" s="8"/>
    </row>
    <row r="137" customFormat="false" ht="12.75" hidden="false" customHeight="true" outlineLevel="0" collapsed="false">
      <c r="J137" s="8"/>
    </row>
    <row r="138" customFormat="false" ht="12.75" hidden="false" customHeight="true" outlineLevel="0" collapsed="false">
      <c r="J138" s="8"/>
    </row>
    <row r="139" customFormat="false" ht="12.75" hidden="false" customHeight="true" outlineLevel="0" collapsed="false">
      <c r="J139" s="8"/>
    </row>
    <row r="140" customFormat="false" ht="12.75" hidden="false" customHeight="true" outlineLevel="0" collapsed="false">
      <c r="J140" s="8"/>
    </row>
    <row r="141" customFormat="false" ht="12.75" hidden="false" customHeight="true" outlineLevel="0" collapsed="false">
      <c r="J141" s="8"/>
    </row>
    <row r="142" customFormat="false" ht="12.75" hidden="false" customHeight="true" outlineLevel="0" collapsed="false">
      <c r="J142" s="8"/>
    </row>
    <row r="143" customFormat="false" ht="12.75" hidden="false" customHeight="true" outlineLevel="0" collapsed="false">
      <c r="J143" s="8"/>
    </row>
    <row r="144" customFormat="false" ht="12.75" hidden="false" customHeight="true" outlineLevel="0" collapsed="false">
      <c r="J144" s="8"/>
    </row>
    <row r="145" customFormat="false" ht="12.75" hidden="false" customHeight="true" outlineLevel="0" collapsed="false">
      <c r="J145" s="8"/>
    </row>
    <row r="146" customFormat="false" ht="12.75" hidden="false" customHeight="true" outlineLevel="0" collapsed="false">
      <c r="J146" s="8"/>
    </row>
    <row r="147" customFormat="false" ht="12.75" hidden="false" customHeight="true" outlineLevel="0" collapsed="false">
      <c r="J147" s="8"/>
    </row>
    <row r="148" customFormat="false" ht="12.75" hidden="false" customHeight="true" outlineLevel="0" collapsed="false">
      <c r="J148" s="8"/>
    </row>
    <row r="149" customFormat="false" ht="12.75" hidden="false" customHeight="true" outlineLevel="0" collapsed="false">
      <c r="J149" s="8"/>
    </row>
    <row r="150" customFormat="false" ht="12.75" hidden="false" customHeight="true" outlineLevel="0" collapsed="false">
      <c r="J150" s="8"/>
    </row>
    <row r="151" customFormat="false" ht="12.75" hidden="false" customHeight="true" outlineLevel="0" collapsed="false">
      <c r="J151" s="8"/>
    </row>
    <row r="152" customFormat="false" ht="12.75" hidden="false" customHeight="true" outlineLevel="0" collapsed="false">
      <c r="J152" s="8"/>
    </row>
    <row r="153" customFormat="false" ht="12.75" hidden="false" customHeight="true" outlineLevel="0" collapsed="false">
      <c r="J153" s="8"/>
    </row>
    <row r="154" customFormat="false" ht="12.75" hidden="false" customHeight="true" outlineLevel="0" collapsed="false">
      <c r="J154" s="8"/>
    </row>
    <row r="155" customFormat="false" ht="12.75" hidden="false" customHeight="true" outlineLevel="0" collapsed="false">
      <c r="J155" s="8"/>
    </row>
    <row r="156" customFormat="false" ht="12.75" hidden="false" customHeight="true" outlineLevel="0" collapsed="false">
      <c r="J156" s="8"/>
    </row>
    <row r="157" customFormat="false" ht="12.75" hidden="false" customHeight="true" outlineLevel="0" collapsed="false">
      <c r="J157" s="8"/>
    </row>
    <row r="158" customFormat="false" ht="12.75" hidden="false" customHeight="true" outlineLevel="0" collapsed="false">
      <c r="J158" s="8"/>
    </row>
    <row r="159" customFormat="false" ht="12.75" hidden="false" customHeight="true" outlineLevel="0" collapsed="false">
      <c r="J159" s="8"/>
    </row>
    <row r="160" customFormat="false" ht="12.75" hidden="false" customHeight="true" outlineLevel="0" collapsed="false">
      <c r="J160" s="8"/>
    </row>
    <row r="161" customFormat="false" ht="12.75" hidden="false" customHeight="true" outlineLevel="0" collapsed="false">
      <c r="J161" s="8"/>
    </row>
    <row r="162" customFormat="false" ht="12.75" hidden="false" customHeight="true" outlineLevel="0" collapsed="false">
      <c r="J162" s="8"/>
    </row>
    <row r="163" customFormat="false" ht="12.75" hidden="false" customHeight="true" outlineLevel="0" collapsed="false">
      <c r="J163" s="8"/>
    </row>
    <row r="164" customFormat="false" ht="12.75" hidden="false" customHeight="true" outlineLevel="0" collapsed="false">
      <c r="J164" s="8"/>
    </row>
    <row r="165" customFormat="false" ht="12.75" hidden="false" customHeight="true" outlineLevel="0" collapsed="false">
      <c r="J165" s="8"/>
    </row>
    <row r="166" customFormat="false" ht="12.75" hidden="false" customHeight="true" outlineLevel="0" collapsed="false">
      <c r="J166" s="8"/>
    </row>
    <row r="167" customFormat="false" ht="12.75" hidden="false" customHeight="true" outlineLevel="0" collapsed="false">
      <c r="J167" s="8"/>
    </row>
    <row r="168" customFormat="false" ht="12.75" hidden="false" customHeight="true" outlineLevel="0" collapsed="false">
      <c r="J168" s="8"/>
    </row>
    <row r="169" customFormat="false" ht="12.75" hidden="false" customHeight="true" outlineLevel="0" collapsed="false">
      <c r="J169" s="8"/>
    </row>
    <row r="170" customFormat="false" ht="12.75" hidden="false" customHeight="true" outlineLevel="0" collapsed="false">
      <c r="J170" s="8"/>
    </row>
    <row r="171" customFormat="false" ht="12.75" hidden="false" customHeight="true" outlineLevel="0" collapsed="false">
      <c r="J171" s="8"/>
    </row>
    <row r="172" customFormat="false" ht="12.75" hidden="false" customHeight="true" outlineLevel="0" collapsed="false">
      <c r="J172" s="8"/>
    </row>
    <row r="173" customFormat="false" ht="12.75" hidden="false" customHeight="true" outlineLevel="0" collapsed="false">
      <c r="J173" s="8"/>
    </row>
    <row r="174" customFormat="false" ht="12.75" hidden="false" customHeight="true" outlineLevel="0" collapsed="false">
      <c r="J174" s="8"/>
    </row>
    <row r="175" customFormat="false" ht="12.75" hidden="false" customHeight="true" outlineLevel="0" collapsed="false">
      <c r="J175" s="8"/>
    </row>
    <row r="176" customFormat="false" ht="12.75" hidden="false" customHeight="true" outlineLevel="0" collapsed="false">
      <c r="J176" s="8"/>
    </row>
    <row r="177" customFormat="false" ht="12.75" hidden="false" customHeight="true" outlineLevel="0" collapsed="false">
      <c r="J177" s="8"/>
    </row>
    <row r="178" customFormat="false" ht="12.75" hidden="false" customHeight="true" outlineLevel="0" collapsed="false">
      <c r="J178" s="8"/>
    </row>
    <row r="179" customFormat="false" ht="12.75" hidden="false" customHeight="true" outlineLevel="0" collapsed="false">
      <c r="J179" s="8"/>
    </row>
    <row r="180" customFormat="false" ht="12.75" hidden="false" customHeight="true" outlineLevel="0" collapsed="false">
      <c r="J180" s="8"/>
    </row>
    <row r="181" customFormat="false" ht="12.75" hidden="false" customHeight="true" outlineLevel="0" collapsed="false">
      <c r="J181" s="8"/>
    </row>
    <row r="182" customFormat="false" ht="12.75" hidden="false" customHeight="true" outlineLevel="0" collapsed="false">
      <c r="J182" s="8"/>
    </row>
    <row r="183" customFormat="false" ht="12.75" hidden="false" customHeight="true" outlineLevel="0" collapsed="false">
      <c r="J183" s="8"/>
    </row>
    <row r="184" customFormat="false" ht="12.75" hidden="false" customHeight="true" outlineLevel="0" collapsed="false">
      <c r="J184" s="8"/>
    </row>
    <row r="185" customFormat="false" ht="12.75" hidden="false" customHeight="true" outlineLevel="0" collapsed="false">
      <c r="J185" s="8"/>
    </row>
    <row r="186" customFormat="false" ht="12.75" hidden="false" customHeight="true" outlineLevel="0" collapsed="false">
      <c r="J186" s="8"/>
    </row>
    <row r="187" customFormat="false" ht="12.75" hidden="false" customHeight="true" outlineLevel="0" collapsed="false">
      <c r="J187" s="8"/>
    </row>
    <row r="188" customFormat="false" ht="12.75" hidden="false" customHeight="true" outlineLevel="0" collapsed="false">
      <c r="J188" s="8"/>
    </row>
    <row r="189" customFormat="false" ht="12.75" hidden="false" customHeight="true" outlineLevel="0" collapsed="false">
      <c r="J189" s="8"/>
    </row>
    <row r="190" customFormat="false" ht="12.75" hidden="false" customHeight="true" outlineLevel="0" collapsed="false">
      <c r="J190" s="8"/>
    </row>
    <row r="191" customFormat="false" ht="12.75" hidden="false" customHeight="true" outlineLevel="0" collapsed="false">
      <c r="J191" s="8"/>
    </row>
    <row r="192" customFormat="false" ht="12.75" hidden="false" customHeight="true" outlineLevel="0" collapsed="false">
      <c r="J192" s="8"/>
    </row>
    <row r="193" customFormat="false" ht="12.75" hidden="false" customHeight="true" outlineLevel="0" collapsed="false">
      <c r="J193" s="8"/>
    </row>
    <row r="194" customFormat="false" ht="12.75" hidden="false" customHeight="true" outlineLevel="0" collapsed="false">
      <c r="J194" s="8"/>
    </row>
    <row r="195" customFormat="false" ht="12.75" hidden="false" customHeight="true" outlineLevel="0" collapsed="false">
      <c r="J195" s="8"/>
    </row>
    <row r="196" customFormat="false" ht="12.75" hidden="false" customHeight="true" outlineLevel="0" collapsed="false">
      <c r="J196" s="8"/>
    </row>
    <row r="197" customFormat="false" ht="12.75" hidden="false" customHeight="true" outlineLevel="0" collapsed="false">
      <c r="J197" s="8"/>
    </row>
    <row r="198" customFormat="false" ht="12.75" hidden="false" customHeight="true" outlineLevel="0" collapsed="false">
      <c r="J198" s="8"/>
    </row>
    <row r="199" customFormat="false" ht="12.75" hidden="false" customHeight="true" outlineLevel="0" collapsed="false">
      <c r="J199" s="8"/>
    </row>
    <row r="200" customFormat="false" ht="12.75" hidden="false" customHeight="true" outlineLevel="0" collapsed="false">
      <c r="J200" s="8"/>
    </row>
    <row r="201" customFormat="false" ht="12.75" hidden="false" customHeight="true" outlineLevel="0" collapsed="false">
      <c r="J201" s="8"/>
    </row>
    <row r="202" customFormat="false" ht="12.75" hidden="false" customHeight="true" outlineLevel="0" collapsed="false">
      <c r="J202" s="8"/>
    </row>
    <row r="203" customFormat="false" ht="12.75" hidden="false" customHeight="true" outlineLevel="0" collapsed="false">
      <c r="J203" s="8"/>
    </row>
    <row r="204" customFormat="false" ht="12.75" hidden="false" customHeight="true" outlineLevel="0" collapsed="false">
      <c r="J204" s="8"/>
    </row>
    <row r="205" customFormat="false" ht="12.75" hidden="false" customHeight="true" outlineLevel="0" collapsed="false">
      <c r="J205" s="8"/>
    </row>
    <row r="206" customFormat="false" ht="12.75" hidden="false" customHeight="true" outlineLevel="0" collapsed="false">
      <c r="J206" s="8"/>
    </row>
    <row r="207" customFormat="false" ht="12.75" hidden="false" customHeight="true" outlineLevel="0" collapsed="false">
      <c r="J207" s="8"/>
    </row>
    <row r="208" customFormat="false" ht="12.75" hidden="false" customHeight="true" outlineLevel="0" collapsed="false">
      <c r="J208" s="8"/>
    </row>
    <row r="209" customFormat="false" ht="12.75" hidden="false" customHeight="true" outlineLevel="0" collapsed="false">
      <c r="J209" s="8"/>
    </row>
    <row r="210" customFormat="false" ht="12.75" hidden="false" customHeight="true" outlineLevel="0" collapsed="false">
      <c r="J210" s="8"/>
    </row>
    <row r="211" customFormat="false" ht="12.75" hidden="false" customHeight="true" outlineLevel="0" collapsed="false">
      <c r="J211" s="8"/>
    </row>
    <row r="212" customFormat="false" ht="12.75" hidden="false" customHeight="true" outlineLevel="0" collapsed="false">
      <c r="J212" s="8"/>
    </row>
    <row r="213" customFormat="false" ht="12.75" hidden="false" customHeight="true" outlineLevel="0" collapsed="false">
      <c r="J213" s="8"/>
    </row>
    <row r="214" customFormat="false" ht="12.75" hidden="false" customHeight="true" outlineLevel="0" collapsed="false">
      <c r="J214" s="8"/>
    </row>
    <row r="215" customFormat="false" ht="12.75" hidden="false" customHeight="true" outlineLevel="0" collapsed="false">
      <c r="J215" s="8"/>
    </row>
    <row r="216" customFormat="false" ht="12.75" hidden="false" customHeight="true" outlineLevel="0" collapsed="false">
      <c r="J216" s="8"/>
    </row>
    <row r="217" customFormat="false" ht="12.75" hidden="false" customHeight="true" outlineLevel="0" collapsed="false">
      <c r="J217" s="8"/>
    </row>
    <row r="218" customFormat="false" ht="12.75" hidden="false" customHeight="true" outlineLevel="0" collapsed="false">
      <c r="J218" s="8"/>
    </row>
    <row r="219" customFormat="false" ht="12.75" hidden="false" customHeight="true" outlineLevel="0" collapsed="false">
      <c r="J219" s="8"/>
    </row>
    <row r="220" customFormat="false" ht="12.75" hidden="false" customHeight="true" outlineLevel="0" collapsed="false">
      <c r="J220" s="8"/>
    </row>
    <row r="221" customFormat="false" ht="12.75" hidden="false" customHeight="true" outlineLevel="0" collapsed="false">
      <c r="J221" s="8"/>
    </row>
    <row r="222" customFormat="false" ht="12.75" hidden="false" customHeight="true" outlineLevel="0" collapsed="false">
      <c r="J222" s="8"/>
    </row>
    <row r="223" customFormat="false" ht="12.75" hidden="false" customHeight="true" outlineLevel="0" collapsed="false">
      <c r="J223" s="8"/>
    </row>
    <row r="224" customFormat="false" ht="12.75" hidden="false" customHeight="true" outlineLevel="0" collapsed="false">
      <c r="J224" s="8"/>
    </row>
    <row r="225" customFormat="false" ht="12.75" hidden="false" customHeight="true" outlineLevel="0" collapsed="false">
      <c r="J225" s="8"/>
    </row>
    <row r="226" customFormat="false" ht="12.75" hidden="false" customHeight="true" outlineLevel="0" collapsed="false">
      <c r="J226" s="8"/>
    </row>
    <row r="227" customFormat="false" ht="12.75" hidden="false" customHeight="true" outlineLevel="0" collapsed="false">
      <c r="J227" s="8"/>
    </row>
    <row r="228" customFormat="false" ht="12.75" hidden="false" customHeight="true" outlineLevel="0" collapsed="false">
      <c r="J228" s="8"/>
    </row>
    <row r="229" customFormat="false" ht="12.75" hidden="false" customHeight="true" outlineLevel="0" collapsed="false">
      <c r="J229" s="8"/>
    </row>
    <row r="230" customFormat="false" ht="12.75" hidden="false" customHeight="true" outlineLevel="0" collapsed="false">
      <c r="J230" s="8"/>
    </row>
    <row r="231" customFormat="false" ht="12.75" hidden="false" customHeight="true" outlineLevel="0" collapsed="false">
      <c r="J231" s="8"/>
    </row>
    <row r="232" customFormat="false" ht="12.75" hidden="false" customHeight="true" outlineLevel="0" collapsed="false">
      <c r="J232" s="8"/>
    </row>
    <row r="233" customFormat="false" ht="12.75" hidden="false" customHeight="true" outlineLevel="0" collapsed="false">
      <c r="J233" s="8"/>
    </row>
    <row r="234" customFormat="false" ht="12.75" hidden="false" customHeight="true" outlineLevel="0" collapsed="false">
      <c r="J234" s="8"/>
    </row>
    <row r="235" customFormat="false" ht="12.75" hidden="false" customHeight="true" outlineLevel="0" collapsed="false">
      <c r="J235" s="8"/>
    </row>
    <row r="236" customFormat="false" ht="12.75" hidden="false" customHeight="true" outlineLevel="0" collapsed="false">
      <c r="J236" s="8"/>
    </row>
    <row r="237" customFormat="false" ht="12.75" hidden="false" customHeight="true" outlineLevel="0" collapsed="false">
      <c r="J237" s="8"/>
    </row>
    <row r="238" customFormat="false" ht="12.75" hidden="false" customHeight="true" outlineLevel="0" collapsed="false">
      <c r="J238" s="8"/>
    </row>
    <row r="239" customFormat="false" ht="12.75" hidden="false" customHeight="true" outlineLevel="0" collapsed="false">
      <c r="J239" s="8"/>
    </row>
    <row r="240" customFormat="false" ht="12.75" hidden="false" customHeight="true" outlineLevel="0" collapsed="false">
      <c r="J240" s="8"/>
    </row>
    <row r="241" customFormat="false" ht="12.75" hidden="false" customHeight="true" outlineLevel="0" collapsed="false">
      <c r="J241" s="8"/>
    </row>
  </sheetData>
  <hyperlinks>
    <hyperlink ref="G2" r:id="rId1" display="DHopkins@pbgh.org"/>
    <hyperlink ref="G3" r:id="rId2" display="BRudolph@leapfroggroup.org "/>
    <hyperlink ref="G4" r:id="rId3" display="gamundson@qualityquest.org "/>
    <hyperlink ref="G5" r:id="rId4" display="c.cronin@comcast.net "/>
    <hyperlink ref="G6" r:id="rId5" display="anderson_kristine_m@bah.com"/>
    <hyperlink ref="G7" r:id="rId6" display="jloeb@jointcommission.org "/>
    <hyperlink ref="G8" r:id="rId7" display="rlipner@abim.org"/>
    <hyperlink ref="G9" r:id="rId8" display="Andy.M.Amster@kp.org"/>
    <hyperlink ref="G10" r:id="rId9" display="FINDST@consumer.org"/>
    <hyperlink ref="G12" r:id="rId10" display="FINDST@consumer.org"/>
    <hyperlink ref="G14" r:id="rId11" display="psromano@ucdavis.edu"/>
    <hyperlink ref="G15" r:id="rId12" display="BRudolph@leapfroggroup.org "/>
    <hyperlink ref="G16" r:id="rId13" display="TFERRIS@PARTNERS.ORG "/>
    <hyperlink ref="G18" r:id="rId14" display="gamundson@qualityquest.org "/>
    <hyperlink ref="G19" r:id="rId15" display="anderson_kristine_m@bah.com"/>
    <hyperlink ref="G20" r:id="rId16" display="DWhite@nbch.org   "/>
    <hyperlink ref="G21" r:id="rId17" display="pctang@pacbell.net "/>
    <hyperlink ref="G22" r:id="rId18" display="psromano@ucdavis.edu"/>
    <hyperlink ref="G57" r:id="rId19" display="Edward.Garcia@CMS.hhs.gov"/>
    <hyperlink ref="G62" r:id="rId20" display="JChambers@FAH.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3" width="54.7"/>
    <col collapsed="false" customWidth="true" hidden="false" outlineLevel="0" max="3" min="3" style="3" width="24.7"/>
    <col collapsed="false" customWidth="false" hidden="false" outlineLevel="0" max="257" min="4" style="3" width="9.14"/>
  </cols>
  <sheetData>
    <row r="1" customFormat="false" ht="12.75" hidden="false" customHeight="true" outlineLevel="0" collapsed="false">
      <c r="A1" s="3" t="s">
        <v>261</v>
      </c>
      <c r="B1" s="3" t="s">
        <v>262</v>
      </c>
      <c r="C1" s="3" t="s">
        <v>263</v>
      </c>
    </row>
    <row r="2" customFormat="false" ht="12.75" hidden="false" customHeight="true" outlineLevel="0" collapsed="false">
      <c r="A2" s="10" t="s">
        <v>264</v>
      </c>
      <c r="B2" s="10" t="s">
        <v>11</v>
      </c>
    </row>
    <row r="3" customFormat="false" ht="12.75" hidden="false" customHeight="true" outlineLevel="0" collapsed="false">
      <c r="A3" s="10" t="n">
        <v>1</v>
      </c>
      <c r="B3" s="10" t="s">
        <v>265</v>
      </c>
    </row>
    <row r="4" customFormat="false" ht="12.75" hidden="false" customHeight="true" outlineLevel="0" collapsed="false">
      <c r="A4" s="10" t="n">
        <v>2</v>
      </c>
      <c r="B4" s="10" t="s">
        <v>266</v>
      </c>
      <c r="C4" s="3" t="s">
        <v>267</v>
      </c>
    </row>
    <row r="5" customFormat="false" ht="12.75" hidden="false" customHeight="true" outlineLevel="0" collapsed="false">
      <c r="A5" s="10" t="n">
        <v>3</v>
      </c>
      <c r="B5" s="10" t="s">
        <v>268</v>
      </c>
      <c r="C5" s="3" t="s">
        <v>269</v>
      </c>
    </row>
    <row r="6" customFormat="false" ht="12.75" hidden="false" customHeight="true" outlineLevel="0" collapsed="false">
      <c r="A6" s="10" t="n">
        <v>4</v>
      </c>
      <c r="B6" s="10" t="s">
        <v>270</v>
      </c>
      <c r="C6" s="3" t="s">
        <v>271</v>
      </c>
    </row>
    <row r="7" customFormat="false" ht="12.75" hidden="false" customHeight="true" outlineLevel="0" collapsed="false">
      <c r="A7" s="10" t="n">
        <v>5</v>
      </c>
      <c r="B7" s="10" t="s">
        <v>272</v>
      </c>
      <c r="C7" s="3" t="s">
        <v>273</v>
      </c>
    </row>
    <row r="8" customFormat="false" ht="12.75" hidden="false" customHeight="true" outlineLevel="0" collapsed="false">
      <c r="A8" s="10" t="n">
        <v>6</v>
      </c>
      <c r="B8" s="10" t="s">
        <v>274</v>
      </c>
      <c r="C8" s="3" t="s">
        <v>275</v>
      </c>
    </row>
    <row r="9" customFormat="false" ht="12.75" hidden="false" customHeight="true" outlineLevel="0" collapsed="false">
      <c r="A9" s="10" t="n">
        <v>7</v>
      </c>
      <c r="B9" s="10" t="s">
        <v>276</v>
      </c>
      <c r="C9" s="3" t="s">
        <v>277</v>
      </c>
    </row>
    <row r="10" customFormat="false" ht="12.75" hidden="false" customHeight="true" outlineLevel="0" collapsed="false">
      <c r="A10" s="10" t="n">
        <v>8</v>
      </c>
      <c r="B10" s="10" t="s">
        <v>278</v>
      </c>
      <c r="C10" s="3" t="s">
        <v>279</v>
      </c>
    </row>
    <row r="11" customFormat="false" ht="12.75" hidden="false" customHeight="true" outlineLevel="0" collapsed="false">
      <c r="A11" s="10" t="n">
        <v>9</v>
      </c>
      <c r="B11" s="10" t="s">
        <v>280</v>
      </c>
      <c r="C11" s="3" t="s">
        <v>281</v>
      </c>
    </row>
    <row r="12" customFormat="false" ht="12.75" hidden="false" customHeight="true" outlineLevel="0" collapsed="false">
      <c r="A12" s="3" t="n">
        <v>10</v>
      </c>
      <c r="C12" s="3" t="s">
        <v>2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2" activePane="bottomLeft" state="frozen"/>
      <selection pane="topLeft" activeCell="A1" activeCellId="0" sqref="A1"/>
      <selection pane="bottomLeft" activeCell="I62" activeCellId="0" sqref="I62"/>
    </sheetView>
  </sheetViews>
  <sheetFormatPr defaultColWidth="9.13671875" defaultRowHeight="12.95" zeroHeight="false" outlineLevelRow="0" outlineLevelCol="0"/>
  <cols>
    <col collapsed="false" customWidth="true" hidden="false" outlineLevel="0" max="1" min="1" style="19" width="5.28"/>
    <col collapsed="false" customWidth="true" hidden="false" outlineLevel="0" max="2" min="2" style="19" width="10.56"/>
    <col collapsed="false" customWidth="true" hidden="false" outlineLevel="0" max="3" min="3" style="19" width="15.13"/>
    <col collapsed="false" customWidth="true" hidden="false" outlineLevel="0" max="4" min="4" style="19" width="60.42"/>
    <col collapsed="false" customWidth="true" hidden="false" outlineLevel="0" max="5" min="5" style="19" width="21.99"/>
    <col collapsed="false" customWidth="true" hidden="false" outlineLevel="0" max="6" min="6" style="19" width="4.7"/>
    <col collapsed="false" customWidth="true" hidden="false" outlineLevel="0" max="7" min="7" style="19" width="10.85"/>
    <col collapsed="false" customWidth="false" hidden="false" outlineLevel="0" max="257" min="8" style="19" width="9.14"/>
  </cols>
  <sheetData>
    <row r="1" customFormat="false" ht="18.75" hidden="false" customHeight="true" outlineLevel="0" collapsed="false">
      <c r="A1" s="20" t="s">
        <v>283</v>
      </c>
      <c r="B1" s="20"/>
      <c r="C1" s="20"/>
      <c r="D1" s="20"/>
      <c r="E1" s="20"/>
    </row>
    <row r="2" customFormat="false" ht="15.75" hidden="false" customHeight="true" outlineLevel="0" collapsed="false">
      <c r="A2" s="21" t="s">
        <v>284</v>
      </c>
      <c r="B2" s="21"/>
      <c r="C2" s="21"/>
      <c r="D2" s="21"/>
      <c r="E2" s="21"/>
    </row>
    <row r="3" customFormat="false" ht="12.95" hidden="false" customHeight="true" outlineLevel="0" collapsed="false">
      <c r="A3" s="21"/>
      <c r="B3" s="22"/>
      <c r="C3" s="22"/>
      <c r="D3" s="22"/>
      <c r="E3" s="22"/>
    </row>
    <row r="4" customFormat="false" ht="12.95" hidden="false" customHeight="true" outlineLevel="0" collapsed="false">
      <c r="A4" s="21"/>
      <c r="B4" s="22"/>
      <c r="C4" s="22"/>
      <c r="D4" s="22"/>
      <c r="E4" s="22"/>
    </row>
    <row r="5" s="25" customFormat="true" ht="40.5" hidden="false" customHeight="true" outlineLevel="0" collapsed="false">
      <c r="A5" s="23" t="s">
        <v>285</v>
      </c>
      <c r="B5" s="24" t="s">
        <v>286</v>
      </c>
      <c r="C5" s="24" t="s">
        <v>287</v>
      </c>
      <c r="D5" s="24" t="s">
        <v>288</v>
      </c>
      <c r="E5" s="24" t="s">
        <v>289</v>
      </c>
      <c r="F5" s="23" t="s">
        <v>261</v>
      </c>
      <c r="G5" s="23" t="s">
        <v>290</v>
      </c>
    </row>
    <row r="6" customFormat="false" ht="12.95" hidden="false" customHeight="true" outlineLevel="0" collapsed="false">
      <c r="A6" s="26" t="str">
        <f aca="false">IF('1.Download'!A3&lt;&gt;"",'1.Download'!A3,"")</f>
        <v>C-001</v>
      </c>
      <c r="B6" s="26"/>
      <c r="C6" s="26" t="str">
        <f aca="false">IF('1.Download'!D3&lt;&gt;"",CONCATENATE('1.Download'!C3," ",'1.Download'!D3,", ",'1.Download'!F3),"")</f>
        <v>Barbara Rudolph, The Leapfrog Group</v>
      </c>
      <c r="D6" s="26" t="str">
        <f aca="false">IF('1.Download'!I3&lt;&gt;"",'1.Download'!I3,"")</f>
        <v>Karen and others...                                                                                                                                                                                                                                                                                           Yes, unless NQF is going to restrict measure development to only reasearchers affiliated with healthcare providers, it is going to be very difficult for other non-provider measure developers to have access to the underlying clinical data to do reliability testing.  There are a significant number of published articles that have shown reliability test results for specific administrative data elements--it would seem to me that published evidence should suffice for individual data elements and for measure scores in regard to reliability. Again, in terms of validity, published evidence should also be sufficient to meet the testing requirements.  Along these lines, I also am concerned about the requirements for consumer testing.  If there is published evidence indicating that consumers find LOS measures to be of interest, it seems that this evidence should be sufficient for a measure developer to use when submitting a LOS measure for initial endorsement. 
While some measure developers have received very significant funding to test every aspect of a measure, it is not reasonable to expect that all other measure developers have access to the type of funding that would be required to directly test every aspect of the measure.  </v>
      </c>
      <c r="E6" s="26"/>
      <c r="F6" s="26" t="n">
        <f aca="false">IF('1.Download'!$B3&lt;&gt;"",'1.Download'!$B3,"")</f>
        <v>10</v>
      </c>
      <c r="G6" s="26" t="str">
        <f aca="false">IF(F6&lt;&gt;"",LOOKUP(F6,'2.Topics'!$A$3:$C$52),"")</f>
        <v>TF and CSAC review</v>
      </c>
    </row>
    <row r="7" customFormat="false" ht="12.95" hidden="false" customHeight="true" outlineLevel="0" collapsed="false">
      <c r="A7" s="26" t="str">
        <f aca="false">IF('1.Download'!A4&lt;&gt;"",'1.Download'!A4,"")</f>
        <v>C-002</v>
      </c>
      <c r="B7" s="26"/>
      <c r="C7" s="26" t="str">
        <f aca="false">IF('1.Download'!D4&lt;&gt;"",CONCATENATE('1.Download'!C4," ",'1.Download'!D4,", ",'1.Download'!F4),"")</f>
        <v>Gail Admunson, Quality Quest for Health of Illinois</v>
      </c>
      <c r="D7" s="26" t="str">
        <f aca="false">IF('1.Download'!I4&lt;&gt;"",'1.Download'!I4,"")</f>
        <v>Thank you for the opportunity to preview the draft.  My overall impressions are:
1) The document seems very thoughtful.  These are murky topics that need greater clarity.
2) Performance measurement is imperative to improving the value of healthcare yet our measurement system remains quite underdeveloped.  Is there a risk that these standards reliability/validity might impede progression to a useful measurement system? There may perhaps be stages of messiness we must pass through.
3) Is the low level of credit given to systems that have been in place with good feedback/input mechanisms for improving specifications in regards reliability/validity warranted?  The system we use at HealthPartners had extremely knowledgeable provider representatives included in all parts of the process. Many of the Quality Coordinators we indeed measurement experts based on practical experience.  They found and helped correct problems in measurement specs.  Does this criteria reflect the value of such an iterative process?
4) The document comes across to me as having a provider bias.  For example, not including confidence intervals in data display may lose information but may be necessary for consumer engagement.  Technical formats are impenetrable for many lay audiences.  Should we expect an executive summary for the lay public and a detail report for providers and others who might be interested?
5) NQF might consider aligning with neutral entities like the regional collaborative to test measurement and reporting.  Many measurement developers have a proprietary interest in the outcome of the NQF process. </v>
      </c>
      <c r="E7" s="26"/>
      <c r="F7" s="26" t="n">
        <f aca="false">IF('1.Download'!$B4&lt;&gt;"",'1.Download'!$B4,"")</f>
        <v>10</v>
      </c>
      <c r="G7" s="26" t="str">
        <f aca="false">IF(F7&lt;&gt;"",LOOKUP(F7,'2.Topics'!$A$3:$C$52),"")</f>
        <v>TF and CSAC review</v>
      </c>
    </row>
    <row r="8" customFormat="false" ht="12.95" hidden="false" customHeight="true" outlineLevel="0" collapsed="false">
      <c r="A8" s="26" t="str">
        <f aca="false">IF('1.Download'!A5&lt;&gt;"",'1.Download'!A5,"")</f>
        <v>C-003</v>
      </c>
      <c r="B8" s="26"/>
      <c r="C8" s="26" t="str">
        <f aca="false">IF('1.Download'!D5&lt;&gt;"",CONCATENATE('1.Download'!C5," ",'1.Download'!D5,", ",'1.Download'!F5),"")</f>
        <v>Carol Cronin, </v>
      </c>
      <c r="D8" s="26" t="str">
        <f aca="false">IF('1.Download'!I5&lt;&gt;"",'1.Download'!I5,"")</f>
        <v>Looks good - only comment on small discussion of Reporting of Measure Scosres and Scientific Acceptability (page 6) (have cut and pasted
below) - I would suggest adding the sentence in CAPS and have provided links to some new AHRQ materials on public reporting. 
For example, Kaplan and colleagues {Tim’s reference} demonstrated that the number of categories chosen for performance reporting (e.g.,
high/medium/low) influences the likelihood of misclassification. To the extent that it occurs, misclassification is by definition an invalid reporting of performance. Reporting performance from highest to lowest without confidence intervals or reference to statistical difference misrepresents the knowledge to be gained from measures. Further, those choosing to report measures may decide to combine the measures in order to simplify reporting to make the metrics more accessible and usable for consumers and measures used in combination have potential to be misleading {Tim’s references}. ON THE OTHER HAND, USING MANY EXPLANATORY FEATURES SUCH AS CONFIDENCE INTERVALS OR OTHER TECHNICAL EXPLANATIONS, COULD RENDER THE INFORMATION INACCESSIBLE TO CONSUMERS. FINDING THE RIGHT BALANCE WILL BE IMPORTANT. Because NQF endorsement does not dictate how the measures are used, the Task Force was not asked to make recommendations on reporting but did want to highlight the issues for further discussion and assessment.
</v>
      </c>
      <c r="E8" s="26"/>
      <c r="F8" s="26" t="n">
        <f aca="false">IF('1.Download'!$B5&lt;&gt;"",'1.Download'!$B5,"")</f>
        <v>10</v>
      </c>
      <c r="G8" s="26" t="str">
        <f aca="false">IF(F8&lt;&gt;"",LOOKUP(F8,'2.Topics'!$A$3:$C$52),"")</f>
        <v>TF and CSAC review</v>
      </c>
    </row>
    <row r="9" customFormat="false" ht="12.95" hidden="false" customHeight="true" outlineLevel="0" collapsed="false">
      <c r="A9" s="26" t="str">
        <f aca="false">IF('1.Download'!A6&lt;&gt;"",'1.Download'!A6,"")</f>
        <v>C-004</v>
      </c>
      <c r="B9" s="26"/>
      <c r="C9" s="26" t="str">
        <f aca="false">IF('1.Download'!D6&lt;&gt;"",CONCATENATE('1.Download'!C6," ",'1.Download'!D6,", ",'1.Download'!F6),"")</f>
        <v>Kristine Anderson, Booz Allen Hamilton</v>
      </c>
      <c r="D9" s="26" t="str">
        <f aca="false">IF('1.Download'!I6&lt;&gt;"",'1.Download'!I6,"")</f>
        <v>I agree this is a great document that significantly advances the guidance on testing for scientific acceptability.  My detailed comments are in the attached document.   A summary of my larger concerns is below:
- For measures that are HIT-sensitive or designed for electronic health records, I think we are confusing testing the implementation of the measure and the electronic health record with testing the measure’s scientific acceptability.   All measures, including measures that do not involve electronic health records, have significant risk of error in implementation as programmers apply the specifications inconsistently.. We saw this most directly when CMS and TJC were both implementing identical specifications for the RHAQDAPU measures.    It took nearly a year for CMS and TJC to fully synchronize to get the same results, even with the same specs and identical data sets, because simple differences in data edits produced materially different results.   I see many of the issues presented in table 4 as largely implementation oriented.   For scientific acceptability related to reliability, I do think it makes sense to test the measure specifications using data derived from a set of organizations who are using one or more certified EHR to show that it is possible to reliably and correctly create the measure using high quality EHR data.  However, we should not kid ourselves about the results of that test being extensible to other vendors or other implementations given the nascent state of the industry.   Twenty years after we started coding for DRGs, we still find inconsistencies in coding practices that have material impacts on the results of claims-based measures.   For scientific acceptability, I think we just need to show that under a reasonable set of circumstances around data capture, the measure specs produce reliable results.  Under feasibility, measure developers should address the variability in EHRs capture and storage of the data items that they rely upon for measurement, to make sure it is feasible to expect EHR users to capture data in the ways that the measure developer expects.  We could consider the QDS as the “gold standard” and argue if documentation follows QDS guidelines then the measure meets the test.    Beyond that, we have a lot of work to do as a nation to get our EHR implementations to the point where consistency of structure and use of EHRs provides a level of consistency that allows for apples to apples comparisons.  It is the use of the EHR for measurement that will create the feedback loop which incents the improvement in the data capture, the measure itself and the EHR design.   Just like in RHAQDAPU, the onus is on the provider during implementation to show that they capture their data in a way that makes the measure implementation valid.   CMS and TJC require them to do the manual chart abstraction to show that they have correctly captured the data to make the measure valid.  That some process could be followed with eMeasures.
- I am concerned in table 5 that we use the word “only” when describing use of data types from the QDS.    We need a lot of innovation in measure development, particularly eMeasures.  The QDS process is new and not yet comprehensive.  While a measure may be less feasible because it uses data that are not part of the QDS, it could still be reliable and valid.  It is possible that there are data elements missing from the current version of QDS that are already highly reliable.  The measure development process could even be a source of insight into which new data types need to be added to the QDS.
Thanks again for the opportunity to review this fine piece of work.  I can just imagine the debates occurring in this task force and applaud Tim and the team for the work they are doing.
</v>
      </c>
      <c r="E9" s="26"/>
      <c r="F9" s="26" t="n">
        <f aca="false">IF('1.Download'!$B6&lt;&gt;"",'1.Download'!$B6,"")</f>
        <v>10</v>
      </c>
      <c r="G9" s="26" t="str">
        <f aca="false">IF(F9&lt;&gt;"",LOOKUP(F9,'2.Topics'!$A$3:$C$52),"")</f>
        <v>TF and CSAC review</v>
      </c>
    </row>
    <row r="10" customFormat="false" ht="12.95" hidden="false" customHeight="true" outlineLevel="0" collapsed="false">
      <c r="A10" s="26" t="str">
        <f aca="false">IF('1.Download'!A7&lt;&gt;"",'1.Download'!A7,"")</f>
        <v>T-002</v>
      </c>
      <c r="B10" s="26"/>
      <c r="C10" s="26" t="str">
        <f aca="false">IF('1.Download'!D7&lt;&gt;"",CONCATENATE('1.Download'!C7," ",'1.Download'!D7,", ",'1.Download'!F7),"")</f>
        <v>Jerod Loeb, The Joint Commission</v>
      </c>
      <c r="D10" s="26" t="str">
        <f aca="false">IF('1.Download'!I7&lt;&gt;"",'1.Download'!I7,"")</f>
        <v>In general, I really like the way in which this document has matured and I believe the latest version is quite good.  As we read the report here at The Joint Commission, several comments/questions came to mind. Specifically:
Page 2; line 70: about testing that should to be provided in the measure submission, delete word “to”
Page 5; line 150: change to “….and consistently applied - while others have suggested that the criteria are not rigorously and consistently applied.”
Page 6; line 158: Please consider also adding potential patient harm from inaccurate measures. I am specifically thinking here about the untoward effects of some measures (particularly, but not limited to those related to timing). 
Page 7; line 183: add the word of - The Task Force understood their charge as growing out of several years of NQF experience with…
Page 7; line 212:  Should read “defined” and not “defend”
Page 10; lines 284-288:  Does this assume no changes have been made to any data elements that could impact reliability?
Page 10; lines 295-298:  Not clear why we are stating 9-30 organizations with a minimum of 30 patients each in most cases here. At the very least, specific references should be provided and clarification as to is it 30 cases for each measure denominator, numerator?
Page 10; line 302: add used to calculate the measure score - “Although, ideally testing is conducted for both the critical data items and the computed measure score; for acceptable ratings for endorsement, reliability and validity could be demonstrated for either the data items used to calculate the measure score or the measure score.” 
Page 10; line 303:  I have brought this up before, but I still wonder why the term “data items” is used in lieu of “data elements”?  This is true here and throughout the document, including the tables.  And while I am questioning wording, why do we use “score” when most use “measure rate.”  This is true throughout the document too.
Page 11; lines 309 -310: “Common standard data items already demonstrated as reliable for the specific data source used in the measure can be assumed to be reliable.”  Need definition of what are considered common standard data items.  Who demonstrates and how demonstrated – the developer submitting, literature references?
Page 11; lines 311-312: “Because validity testing can be quite burdensome, a formal and systematic testing of face validity could be acceptable (moderate rating) for validity”. Then referencing bullet beginning with page 10, line 303 on previous page “Reliability testing of data items could be bypassed if validity testing of the data items demonstrates acceptable validity.” – Therefore if one has face validity of a data item do not need to do reliability?  Need to clarify how face validity or validity would determine the reliability of a data element and perhaps provide a specific example.
Page 12; line 343:  Should read “structured” and not “structure”
Page 13; Table 2:  My sense is that the truncated table was not very helpful. Anyone reading this document is likely to need the more fully elucidated version, so I am not sure what the simplified version really adds.  I would also suggest that the verbiage in the low reliability box (here if you use the simplified table, and in the Appendix for sure) needs clarification. In particular, I do not think simply saying “one or more measure specifications are ambiguous.  I say that because most in the field subsume all of the various attributes associated with a measure (i.e., numerator, denominator, exclusions, etc.) as the measure specification. Perhaps you could modify the language to say “…one or more aspects of the measure specification….”
Page 15; line 407-408: “4) if natural language processing software is used to analyze information from text fields rather than coded fields, incorrect parsing of data by.” Something is missing here in that the sentence needs to be completed.
Pages 15-18 Recommendations for eMeasures Specified for EHRs:  This is still an evolving area and both the NQF and measure developers have minimal experience in testing.  Therefore, these criteria could be put forth for public comment, but should be considered test criteria for a specified period of time and NQF working closely with measure developers can work to finalize based on lessons learned and potential legislative mandates.  
Page 19, bottom; Page 20, top:  I really do think you are asking critical questions here and the final document should probably address the suggested answers.
Page 23; lines 625-645: The notion of “best in class” is important. However, I am not convinced that the elucidation here will be sufficient to explicate how NQF will make these complex decisions. I believe that explicit criteria will be needed, both at submission, and after given measures have been in use in the field.</v>
      </c>
      <c r="E10" s="26"/>
      <c r="F10" s="26" t="n">
        <f aca="false">IF('1.Download'!$B7&lt;&gt;"",'1.Download'!$B7,"")</f>
        <v>10</v>
      </c>
      <c r="G10" s="26" t="str">
        <f aca="false">IF(F10&lt;&gt;"",LOOKUP(F10,'2.Topics'!$A$3:$C$52),"")</f>
        <v>TF and CSAC review</v>
      </c>
    </row>
    <row r="11" customFormat="false" ht="12.95" hidden="false" customHeight="true" outlineLevel="0" collapsed="false">
      <c r="A11" s="26" t="str">
        <f aca="false">IF('1.Download'!A8&lt;&gt;"",'1.Download'!A8,"")</f>
        <v>T-003</v>
      </c>
      <c r="B11" s="26"/>
      <c r="C11" s="26" t="str">
        <f aca="false">IF('1.Download'!D8&lt;&gt;"",CONCATENATE('1.Download'!C8," ",'1.Download'!D8,", ",'1.Download'!F8),"")</f>
        <v>Rebecca Lipner, American Board of Internal Medicine</v>
      </c>
      <c r="D11" s="26" t="str">
        <f aca="false">IF('1.Download'!I8&lt;&gt;"",'1.Download'!I8,"")</f>
        <v>I also like the way the document is framed and the Tables are getting clearer each time.  I wonder if we could should give an example of a measure that would get a High rating - do you have any exemplars?
Here are my comments:
Page 3 line 77:  Seems like we need to say by whom are the measure scores going to be use.  CMS, insurers, employers etc.
Page 3 line 79: Not sure what is meant by the formatting used to report performance -- is this feedback or is this the calculation of the measure -- numerator/denominator.
Page 5 line 149: Change "as" to "are"
Page 6 line 153-4: I still don't understand why there is a need for the sentence "In addition, the absence of evidence of reliability and validity does not necessarily mean a measure is unreliable or invalid.  It makes it seem like we are condoning not demonstrating the evidence.
Page 7 line 183: Suggest replacing "growning out"  with "ermerging from"
Page 7 line 212:  Replace "defend" with "defined"
Page 10 line 295-298:  Not sure where the 9-30 organizations came from and is this the minimum for a relatively small scale or is this immediately acceptable?  30 patients per organization seems low but 30 patients per physician seems high.  I think we could leave it up to the researchers to calculate reliabilty with the patient numbers they have but statisticallly estimate what numbers of patients would be required to achieve a reasonable reliability.
Page 10 line304-308: Seems  like a catch-22 -- not sure what to do here.
Page 11 line 309:  Is there a definition of "common standard data items" that could be referenced?
Page 11 line 311-312:  Seems like if we are allowing for face validity in certain situations we should require reliability be demonstrated.
Page 11 line328: capitalize Task Force
Page 11 line 333-334:  Could we possibly review measures that have already been endorsed and as a group try our rating system and see whether there is agreement? Alternatively, could we be involved in the first sets of measures that use the new instructions and criteria?
Page 13 Table 2:  Seems like the detailed table would be best to put instead of simplified – measure developers will need to go to it anyway and it is not that complicated.
Page 14 Line 372-373. If the subcriteria are not addressed anywhere else in NQF’s criteria then we should probably take a stab at some simple recommendations 
Page 15 Line 387:  Do you mean “relevant as an opportunity for improvement”
Page 15 Line 406: Do you mean “ then incorrect parsing of data may occur”
Page 17 Line 434:  take out the “of”
Page 17 Lines 458:  add the word “for” EHR measures
Page 19: Key questions – Certainly the maintenance review could benefit measure developers by allowing them to move up higher on the rating scale if additional evidence has been accumulated over the three years. Validity seems to be key here since it is really an accumulation of evidence.  This also may be the time to address the subcriteria more rigorously – risk adjustment, missing data, bias etc.
Page 23: Key questions - Best in class is tricky since there are many criteria that would need to be judged and I’m not sure one size fits all.  In some cases feasibility may trump reliability etc.
Page 24 Line 654:  replace “all” with “and”
Page 28:  Rebecca Lipner’s title is “Vice President for Psychometrics and Research Analysis”
Page 35: Line 3 - take out "the" .. should say -- include those items</v>
      </c>
      <c r="E11" s="26"/>
      <c r="F11" s="26" t="n">
        <f aca="false">IF('1.Download'!$B8&lt;&gt;"",'1.Download'!$B8,"")</f>
        <v>10</v>
      </c>
      <c r="G11" s="26" t="str">
        <f aca="false">IF(F11&lt;&gt;"",LOOKUP(F11,'2.Topics'!$A$3:$C$52),"")</f>
        <v>TF and CSAC review</v>
      </c>
    </row>
    <row r="12" customFormat="false" ht="12.95" hidden="false" customHeight="true" outlineLevel="0" collapsed="false">
      <c r="A12" s="26" t="str">
        <f aca="false">IF('1.Download'!A9&lt;&gt;"",'1.Download'!A9,"")</f>
        <v>T-004</v>
      </c>
      <c r="B12" s="26"/>
      <c r="C12" s="26" t="str">
        <f aca="false">IF('1.Download'!D9&lt;&gt;"",CONCATENATE('1.Download'!C9," ",'1.Download'!D9,", ",'1.Download'!F9),"")</f>
        <v>Andy Amster, Department of Care and Service Quality, Kaiser Permanente</v>
      </c>
      <c r="D12" s="26" t="str">
        <f aca="false">IF('1.Download'!I9&lt;&gt;"",'1.Download'!I9,"")</f>
        <v>As others have noted, this is a really impressive document, and I think it accurately reflects most of the discussion and agreements we've made during our meeting in Washington and our follow-up teleconferences.   
I'm going to divide my comments into two sections:  responses to the yellow-highlighted questions seeking input, and comments directed at a few of the specific issues raised by others in their responses. 
Yellow-highlighted questions 
Page 10, lines 295-298:  as has been noted in some of our earlier discussions, the term "organizations" may need to be better defined.  For example, if Kaiser were a measure developer, would our seven Permanente medical groups be one organization?  or seven?  would our eight geographic Regions be eight organizations -- or one?  would our 36 hospitals be one organization -- or 36?  what about our several hundred medical office buildings?  I can readily envision Kaiser participating with a measure developer in testing validity and reliability, so these are not abstract questions.   
Also, why do we suggest a maximum of 30 ("9-30") organizations for testing?  Although traditional medical record-based measure development rarely if ever exceeded 30 participating organizations, the future availability of EHR's might change that.  Unless there's a compelling reason to put a maximum number, I'd simply say "no fewer than 9", for the reason outlined (obviate OMB clearance). 
Pages 10-11, lines 304-308:  I can accept our position that if validity is high, reliability testing can be bypassed.  The first highlighted sentence is certainly true -- and it's not a bad thing.  I'm not sure the second highlighted sentence follows from the first, or that we need to make any recommendation.  I suspect that the great majority of publicly reported measurement results in better documentation -- and better validity and reliability -- over time.  That's a good thing, and should not necessarily have any bearing on initial endorsement, if validity is acceptable at the time of evaluation.  I'm not sure we need the second highlighted sentence. 
Page 11, lines 333-334: Jed and I have expressed a willingness in principle for Kaiser to participate in measure testing  -- specifically, retooling specs for EHR's -- assuming logistical details can be worked out, and I suspect that agreement can be extended to testing the framework we've outlined for demonstrating Scientific Acceptability of Measure Properties. 
Page 13, lined 357:  I agree with others that the simplified Table 2 on page 13 probably provides no value above the more detailed Table 2 on page 30.  The real question is whether to include the detailed Table here, or in the Appendix.  I don't have a strong opinion on that. 
Page14, lines 372-373:  I'm not quite sure what's meant by "subcriteria" here.  I think Table A-2, along with Tables A-1 and A-3, provide useful guidance to measure developers. 
Pages 19-20, line 486-487:  these are great questions.  I don't know whether we can provide detailed suggestions/answers in time for the document to be submitted for public comment.  I think you're on the right track that maintenance endorsement should focus on addressing limitations identified at initial endorsement, especially if initial endorsement was accompanied by (or predicated upon) an expectation that validity or reliability be tested in a broader scope of organizations.  I don't think it necessarily needs to be restricted to strengthening validity and reliability.  You mention "usability" and "feasiblity".   If these were compromised at the time of initial evaluation, would NQF endorse?  I would hope not.   But there are probably some things we can recommend to strengthen usability and feasibility, including resolving spec ambiguity and reducing codes to the minimum necessary to yield accurate performance results comparable across reporting entities.  We should check with NCQA to get their advice on how threats to feasibility identified in initial measure field testing of HEDIS measures are resolved before the measures are formally adopted. 
Page 23, line 619:  I was hoping that the soon-to-convene NQF task force on measure harmonization would help provide guidance on identifying "best in class" among closely related but competing quality metrics.  At a minimum, all things being equal, I believe that the larger the eligible population (denominator), the better the metric.  Also, if clinical cutpoints are used in the computation of the metric (e.g.,  BP control, HbA1c level, etc.), more stringent cutpoints would make better better metrics, provided the evidence strongly supports the cutpoint.  We need to be cautious here, because, as the ACCORD study demonstrated for HbA1c, there may be unanticipated, unintended consequences of high levels of control in select subgroups.   
On the question of whether NQF should provide reference data sets to measure developers, it seems to me that doing that would put NQF in the position of being a measure development advocate, rather than a dispassionate evaluator of the strength and quality of the evidence underlying proposed quality metrics.  On the other hand, SOMEBODY should be in the position of providing reference data sets.  Not sure who that might be.  Perhaps professional associations (AHA?  AMA?  others?)  How they'd obtain or create such reference data sets is an open question.   
Comments on selected questions or issues raised by others 
From David:   I remain concerned, however, that we are setting the bar unnecessarily high in terms of what we would be requiring from measure developers in terms of evidence for reliability for measures that are based on claims or EHR data.  Really, I see the issue as the same for either source:  claims coding practices are somewhat unique to local circumstances and EHR installations are subject to significant local customization.  So, what has anyone proven if they can show that claims or clinical data match up to what is abstracted from medical charts or EHRs in a given locale or set of locales other than that for a given set of providers reliability was adequate?  How would this kind of evidence satisfy anyone that when the measure is applied in other settings the data would be reliable?  It seems to me that, rather than have measure developers actually test for reliability at the data element level, we should ask them to cite evidence that coding tends to be done in a way that would enable reliable estimation of their measure in a practical application and then note for anyone who is going to use the measure that they should pay attention to the particular codes that are used and assure that the codes are reliably used in their particular setting.  Ditto for data elements abstracted from EHRs. 
I absolutely agree with David's stated concern, and I don't want to set the bar unnecessarily high.  I'm not sure his recommendation -- that measure developers cite evidence that coding is reliable for specific practical applications -- really addresses the problem.  What evidence would they cite, other than their own testing, or -- as we've discussed -- anything definitive in the literature such as adequacy of coding for AMI?  (and for that matter, what criteria should NQF use in evaluating the adequacy of cited literature on reliability of data items)?  I'm not sure I have much to offer here, other than to suggest being more explicit that measure developers can turn to the literature for evidence of validity and reliability.  I think that Barbara agreed with David, and Tim's f/u response suggests an openness to editing.  I do agree with David that Section III, page 17, very nicely summarizes the issue, and I very much agree with the two specific recommendations in lines 447-449.   
From Gail:  The document comes across to me as having a provider bias.  For example, not including confidence intervals in data display may lose information but may be necessary for consumer engagement.  Technical formats are impenetrable for many lay audiences.  Should we expect an executive summary for the lay public and a detail report for providers and others who might be interested? 
I agree with Gail about some technical formats being impenetrable to lay audiences.  Many public reporting efforts have attempted to engage consumer by simplifying displays of performance.  Some work reasonably well; others are misleading and, in worst-case scenarios, can guide patients or resources in the wrong direction.  I don't have much in the way of guidance to offer, other than to suggest that NQF encourage measure developers to consider how third parties might use endorsed measures, and do everything possible to assure that computed measurement results reliably identify good (or poor) quality, given measurement imprecision and other factors.   
From Kristine:  For measures that are HIT-sensitive or designed for electronic health records, I think we are confusing testing the implementation of the measure and the electronic health record with testing the measure’s scientific acceptability.   All measures, including measures that do not involve electronic health records, have significant risk of error in implementation as programmers apply the specifications inconsistently.. We saw this most directly when CMS and TJC were both implementing identical specifications for the RHAQDAPU measures.    It took nearly a year for CMS and TJC to fully synchronize to get the same results, even with the same specs and identical data sets, because simple differences in data edits produced materially different results.   I see many of the issues presented in table 4 as largely implementation oriented.   For scientific acceptability related to reliability, I do think it makes sense to test the measure specifications using data derived from a set of organizations who are using one or more certified EHR to show that it is possible to reliably and correctly create the measure using high quality EHR data.  However, we should not kid ourselves about the results of that test being extensible to other vendors or other implementations given the nascent state of the industry.   Twenty years after we started coding for DRGs, we still find inconsistencies in coding practices that have material impacts on the results of claims-based measures.   For scientific acceptability, I think we just need to show that under a reasonable set of circumstances around data capture, the measure specs produce reliable results.  Under feasibility, measure developers should address the variability in EHRs capture and storage of the data items that they rely upon for measurement, to make sure it is feasible to expect EHR users to capture data in the ways that the measure developer expects.  We could consider the QDS as the “gold standard” and argue if documentation follows QDS guidelines then the measure meets the test.    Beyond that, we have a lot of work to do as a nation to get our EHR implementations to the point where consistency of structure and use of EHRs provides a level of consistency that allows for apples to apples comparisons.  It is the use of the EHR for measurement that will create the feedback loop which incents the improvement in the data capture, the measure itself and the EHR design.   Just like in RHAQDAPU, the onus is on the provider during implementation to show that they capture their data in a way that makes the measure implementation valid.   CMS and TJC require them to do the manual chart abstraction to show that they have correctly captured the data to make the measure valid.  That some process could be followed with eMeasures.   
  I am concerned in table 5 that we use the word “only” when describing use of data types from the QDS.    We need a lot of innovation in measure development, particularly eMeasures.  The QDS process is new and not yet comprehensive.  While a measure may be less feasible because it uses data that are not part of the QDS, it could still be reliable and valid.  It is possible that there are data elements missing from the current version of QDS that are already highly reliable.  The measure development process could even be a source of insight into which new data types need to be added to the QDS. 
I agree with all that Kristine has said here.  As David and others noted, simply because one site with an EHR can reliably and correctly create a measure does not mean that all EHR's -- or even other sites using that EHR vendor -- can replicate that.  Nonetheless, we need to assure that proposed quality measures meet standards of scientific acceptability, and the approach Kristine outlines is reasonable for measures derived from EHR's.   
WIth respect to the question about Table 5 using the work "only" when describing the use of data types from the QDS, I think it's important to support a gold standard, even if e-measurement is in its infancy.  I could support removing "only from the QDS" as a criterion for scoring at a moderate level, but believe we should retain it to score "high". 
Once again, I think the group did an absolutely tremendous job in addressing these very complex questions, and you and Tim did great work synthesizing our discussions.  It's been a real privilege being part of this group, and I look forward to seeing the response from the public comment!</v>
      </c>
      <c r="E12" s="26"/>
      <c r="F12" s="26" t="n">
        <f aca="false">IF('1.Download'!$B9&lt;&gt;"",'1.Download'!$B9,"")</f>
        <v>10</v>
      </c>
      <c r="G12" s="26" t="str">
        <f aca="false">IF(F12&lt;&gt;"",LOOKUP(F12,'2.Topics'!$A$3:$C$52),"")</f>
        <v>TF and CSAC review</v>
      </c>
    </row>
    <row r="13" customFormat="false" ht="12.95" hidden="false" customHeight="true" outlineLevel="0" collapsed="false">
      <c r="A13" s="26" t="str">
        <f aca="false">IF('1.Download'!A10&lt;&gt;"",'1.Download'!A10,"")</f>
        <v>T-005</v>
      </c>
      <c r="B13" s="26"/>
      <c r="C13" s="26" t="str">
        <f aca="false">IF('1.Download'!D10&lt;&gt;"",CONCATENATE('1.Download'!C10," ",'1.Download'!D10,", ",'1.Download'!F10),"")</f>
        <v>Findlay Steven, Consumers Union</v>
      </c>
      <c r="D13" s="26" t="str">
        <f aca="false">IF('1.Download'!I10&lt;&gt;"",'1.Download'!I10,"")</f>
        <v>Concur with Andy's observations...and thank him for rounding up the many good and comments on the excellent detailed paper.    
Especially agree with David in not setting too high a bar for EHR-based data and measures in these early years of the EHR incentive program/meaningful use.   
Also agree with thrust of Gail's comments that this document is 60% impenetrable to folks who don't specialize in this arena.   I would strongly encourage a not more than 2 page "lay summary" for a broader audience.   In fact, I encourage that for all of NQF's work.
I will be providing a track changes copy to Karen but no need for rest of you to see that since it has only some general comments and minor recommendations.
Kudos to the NQF team on this work.     
</v>
      </c>
      <c r="E13" s="26"/>
      <c r="F13" s="26" t="n">
        <f aca="false">IF('1.Download'!$B10&lt;&gt;"",'1.Download'!$B10,"")</f>
        <v>10</v>
      </c>
      <c r="G13" s="26" t="str">
        <f aca="false">IF(F13&lt;&gt;"",LOOKUP(F13,'2.Topics'!$A$3:$C$52),"")</f>
        <v>TF and CSAC review</v>
      </c>
    </row>
    <row r="14" customFormat="false" ht="12.95" hidden="false" customHeight="true" outlineLevel="0" collapsed="false">
      <c r="A14" s="26" t="str">
        <f aca="false">IF('1.Download'!A11&lt;&gt;"",'1.Download'!A11,"")</f>
        <v>C-005</v>
      </c>
      <c r="B14" s="26"/>
      <c r="C14" s="26" t="str">
        <f aca="false">IF('1.Download'!D11&lt;&gt;"",CONCATENATE('1.Download'!C11," ",'1.Download'!D11,", ",'1.Download'!F11),"")</f>
        <v>Paul Tang, </v>
      </c>
      <c r="D14" s="26" t="str">
        <f aca="false">IF('1.Download'!I11&lt;&gt;"",'1.Download'!I11,"")</f>
        <v>I think I need to comment about claims data reliability.  As we move more aggressively towards widespread use of EHRs, I think we do need to have data on reliability of claims data (by correlating it with clinical data).  I think everyone agrees, and the literature shows, that use of claims data as surrogates for clinical concepts (eg. diagnoses, level of disease control) is inaccurate and unreliable (in contrast to use of claims data to determine whether someone has had a procedure ie  in process measures, which is fine).  The reason people continue to use claims-based measures is because that has been the only "data" available.  Although I have questioned the validity and risks of using unreliable data "because that's the only data we have," I think now is the time to start quantifying the accuracy and reliability of these data, because now we are starting to have valid alternatives to claims data for clinical measures.  Consequently, I think it is appropriate to begin assessing reliability of measures as part of the endorsement process so that we can compare the validity and policy implications of less than adequately reliable measures.  NQF endorsed performance measures are going to have increasing implications on both public reporting and payment.  NQF has an extremely important role to play in qualifying measures that pass a certain threshold in validity, accuracy, and reliability.  I believe we need to start raising the bar for measures that are going to meet the  needs of health reform to come.</v>
      </c>
      <c r="E14" s="26"/>
      <c r="F14" s="26" t="n">
        <f aca="false">IF('1.Download'!$B11&lt;&gt;"",'1.Download'!$B11,"")</f>
        <v>10</v>
      </c>
      <c r="G14" s="26" t="str">
        <f aca="false">IF(F14&lt;&gt;"",LOOKUP(F14,'2.Topics'!$A$3:$C$52),"")</f>
        <v>TF and CSAC review</v>
      </c>
    </row>
    <row r="15" customFormat="false" ht="12.95" hidden="false" customHeight="true" outlineLevel="0" collapsed="false">
      <c r="A15" s="26" t="str">
        <f aca="false">IF('1.Download'!A12&lt;&gt;"",'1.Download'!A12,"")</f>
        <v>T-006</v>
      </c>
      <c r="B15" s="26"/>
      <c r="C15" s="26" t="str">
        <f aca="false">IF('1.Download'!D12&lt;&gt;"",CONCATENATE('1.Download'!C12," ",'1.Download'!D12,", ",'1.Download'!F12),"")</f>
        <v>Findlay Steven, Consumers Union</v>
      </c>
      <c r="D15" s="26" t="str">
        <f aca="false">IF('1.Download'!I12&lt;&gt;"",'1.Download'!I12,"")</f>
        <v>Strongly concur with this comment, Paul.  Thank you.   This entire enterprise needs to transition to EHR derived clinical data and measures in a way that is both disruptive and non-disruptive at same time, in the Clayton Christensen sense of that concept.   NQF has an important role to play in clearly delineating that path in everything it does over the next few years, as we all know.   </v>
      </c>
      <c r="E15" s="26"/>
      <c r="F15" s="26" t="n">
        <f aca="false">IF('1.Download'!$B12&lt;&gt;"",'1.Download'!$B12,"")</f>
        <v>10</v>
      </c>
      <c r="G15" s="26" t="str">
        <f aca="false">IF(F15&lt;&gt;"",LOOKUP(F15,'2.Topics'!$A$3:$C$52),"")</f>
        <v>TF and CSAC review</v>
      </c>
    </row>
    <row r="16" customFormat="false" ht="12.95" hidden="false" customHeight="true" outlineLevel="0" collapsed="false">
      <c r="A16" s="26" t="str">
        <f aca="false">IF('1.Download'!A13&lt;&gt;"",'1.Download'!A13,"")</f>
        <v>T-007</v>
      </c>
      <c r="B16" s="26"/>
      <c r="C16" s="26" t="str">
        <f aca="false">IF('1.Download'!D13&lt;&gt;"",CONCATENATE('1.Download'!C13," ",'1.Download'!D13,", ",'1.Download'!F13),"")</f>
        <v>Karen Kmetik, </v>
      </c>
      <c r="D16" s="26" t="str">
        <f aca="false">IF('1.Download'!I13&lt;&gt;"",'1.Download'!I13,"")</f>
        <v>Everyone,
I have not yet digested everyone's comments, so please excuse any redundancy in my comments.  Karen, I will provide a few editorial/clarity edits separately.
Primary Comments:
1)  In my read, a significant change from the last version is the addition of lines 364-377--in particular, "..those that could be performed-not what is required."  I am not sure how this phrase helps NQF in reviewing testing results.  What is the intent of the phrase?  Suggest we clarify.
2) Also, I think new to this draft are lines 167-180.  I am not sure how this information relates to testing.  Suggest omitting.
3)  Lines 295-299:  Many readers may not understand the relevance of OMB clearance--suggest explaining.  Beyond OMB, what is the rationale/reference for 9 to 30 organizations?  To test the same set of measure specifications within 9 different practice sites with EHRS is pretty costly today
4) Lines 311-312:  What do we mean by a formal and systematic testing of face validity?  Is modified delphi appropriate here?   Face validity is only referenced in these lines, the tables and the Definition of Terms.  The text has discussions which describe predictive validity.     
5)  I am still confused by the definition of eMeasure.  On page 35 it is defined as specifications encoded in the HQMF format.  To my knowledge only a handful of measures are in this format today.  But we do have what I call Level EHR specifications for quite a few measures.  These specifications include clinical coding, algorithms, etc., all of which can be used to test measures within EHRs.  Is NQF thinking it does not want any testing results using the Level I specifications?  Happy to further discuss with NQF staff--maybe I am missing something.  I also suggest omitting "retooled" and define what we mean instead.  Seems a little "inside baseball."
6)  Lines 44-45:  I do not think it is fair to say no prior efforts have attempted to provide guidance on what constitutes scientific acceptability...suggest changing to something like no prior NQF efforts or some efforts...
7)  Agree with previous comment re: QDS--we need more experience with the QDS--to evolve the data elements included as we gain experience
8)  Table 5 Modifications for Retooled measures:  requiring analysis of comparability of scores from EHR specifications to scores from a different data source (eg, claims) may not be best use of testing time/dollars
9)  Lines 547: I do not believe collecting data on exceptions (eg, allergy) is necessarily complex/additional burden.
10)  We did not discuss "best in class' together as a Task Force.  I would benefit from a dialogue.  The phrasing of "competing" measures seems out of place to me.  I suggest omitting this section until we can discuss together.</v>
      </c>
      <c r="E16" s="26"/>
      <c r="F16" s="26" t="n">
        <f aca="false">IF('1.Download'!$B13&lt;&gt;"",'1.Download'!$B13,"")</f>
        <v>10</v>
      </c>
      <c r="G16" s="26" t="str">
        <f aca="false">IF(F16&lt;&gt;"",LOOKUP(F16,'2.Topics'!$A$3:$C$52),"")</f>
        <v>TF and CSAC review</v>
      </c>
    </row>
    <row r="17" customFormat="false" ht="12.95" hidden="false" customHeight="true" outlineLevel="0" collapsed="false">
      <c r="A17" s="26" t="str">
        <f aca="false">IF('1.Download'!A14&lt;&gt;"",'1.Download'!A14,"")</f>
        <v>T-008</v>
      </c>
      <c r="B17" s="26"/>
      <c r="C17" s="26" t="str">
        <f aca="false">IF('1.Download'!D14&lt;&gt;"",CONCATENATE('1.Download'!C14," ",'1.Download'!D14,", ",'1.Download'!F14),"")</f>
        <v>Patrick Romano , UC Davis</v>
      </c>
      <c r="D17" s="26" t="str">
        <f aca="false">IF('1.Download'!I14&lt;&gt;"",'1.Download'!I14,"")</f>
        <v>I feel the need to weigh in on this exchange, and to align myself with the 
position stated by Barbara Rudolph and David Hopkins.
As someone who has contributed extensively to the published literature on 
the inaccuracies of administrative data, I feel strongly about the need to 
place this issue in its proper context.
The process by which clinical documentation generated by physicians is 
converted into ICD-9-CM diagnosis and procedure codes by trained 
professional coders is simply a process of abstracting information and 
converting it into usable data.  This process is governed by ICD-9-CM 
Coding Guidelines that are annually updated by the Cooperating Parties, 
subject to case-specific review and advice by Coding Clinics, as well as 
monitoring by CMS and other external entities.  The resulting data can be 
used for payment, for disease surveillance, for quality monitoring, for 
tracking utilization and capacity, or for other purposes.  The notion that 
these data, or the ICD-9-CM coding system that underlies them, exist 
solely to facilitate provider payment is simply false.
Fundamentally, clinical registries work the same way.  Clinical 
information is abstracted from physician and laboratory documentation 
(typically by trained nurses) and entered into data fields, following 
specific guidelines established by the sponsor of the registry.
Similarly, EHR-derived diagnostic data suffer from the same limitations.  
A physician must document a problem list for each patient encounter, and 
that problem list is converted into ICD-9-CM codes (or, in the future, 
SNOMED CT codes) through an embedded utility that may or may not be 
transparent to the physician who develops the problem list.  The 
hypothesis that this process leads to a more reliable and valid assignment 
of clinical concepts (i.e., diagnoses and procedures) than the traditional 
coding process is empirically testable, but suspect on its face.
Having extensive personal experience with at least one EHR system, I 
submit that the principal underlying sources of "inaccuracy and 
unreliability" in ICD-9-CM coded administrative data are: (1) limitations 
in the precision and specificity of the codes themselves, and (2) 
limitations in the reliability and validity of physician documentation.  
In particular, EHR systems may lead to dubious documentation practices, 
such as cutting and pasting from previous notes, carrying forward problem 
lists that include long-resolved problems, exaggerating diagnoses to 
justify desired procedures, or suppressing diagnoses to avoid undesired 
warnings (i.e., in CPOE applications).  To my physician colleagues, I say 
that the enemy is us, not professional coders.  Coding systems can and are 
being changed, most dramatically with the implementation of ICD-10-CM in 
2013, and the process of making these classification systems more useful 
for quality improvement and research applications is an ongoing process to 
which many of us have devoted substantial effort.  I strongly favor 
enhancing these code-based data with laboratory findings, pharmacy 
records, etc., but there is no substitute for the diagnosis of a physician 
to define quality-relevant diagnoses (i.e., heart failure, AMI, cancer) 
and quality-relevant outcomes (i.e., central line infections).  We cannot 
assume that any specific method for converting text diagnoses into usable 
data is inherently superior to any other, and we must recognize that the 
conversion process is inherently susceptible to local variation.
Thanks for a robust dialogue on an important issue...
</v>
      </c>
      <c r="E17" s="26"/>
      <c r="F17" s="26" t="n">
        <f aca="false">IF('1.Download'!$B14&lt;&gt;"",'1.Download'!$B14,"")</f>
        <v>10</v>
      </c>
      <c r="G17" s="26" t="str">
        <f aca="false">IF(F17&lt;&gt;"",LOOKUP(F17,'2.Topics'!$A$3:$C$52),"")</f>
        <v>TF and CSAC review</v>
      </c>
    </row>
    <row r="18" customFormat="false" ht="12.95" hidden="false" customHeight="true" outlineLevel="0" collapsed="false">
      <c r="A18" s="26" t="str">
        <f aca="false">IF('1.Download'!A15&lt;&gt;"",'1.Download'!A15,"")</f>
        <v>C-006</v>
      </c>
      <c r="B18" s="26"/>
      <c r="C18" s="26" t="str">
        <f aca="false">IF('1.Download'!D15&lt;&gt;"",CONCATENATE('1.Download'!C15," ",'1.Download'!D15,", ",'1.Download'!F15),"")</f>
        <v>Barbara Rudolph, The Leapfrog Group</v>
      </c>
      <c r="D18" s="26" t="str">
        <f aca="false">IF('1.Download'!I15&lt;&gt;"",'1.Download'!I15,"")</f>
        <v>I think you all are going to be shocked to find out, you will still need administrative data for some of the measurement activities--ask Tim Ferris.  And, it is likely that a fair proportion of current healthcare research and analysis will continue to rely on clinically enhanced administrative data.  Ask the NIH in England who dying to have claims data....</v>
      </c>
      <c r="E18" s="26"/>
      <c r="F18" s="26" t="n">
        <f aca="false">IF('1.Download'!$B15&lt;&gt;"",'1.Download'!$B15,"")</f>
        <v>10</v>
      </c>
      <c r="G18" s="26" t="str">
        <f aca="false">IF(F18&lt;&gt;"",LOOKUP(F18,'2.Topics'!$A$3:$C$52),"")</f>
        <v>TF and CSAC review</v>
      </c>
    </row>
    <row r="19" customFormat="false" ht="12.95" hidden="false" customHeight="true" outlineLevel="0" collapsed="false">
      <c r="A19" s="26" t="str">
        <f aca="false">IF('1.Download'!A16&lt;&gt;"",'1.Download'!A16,"")</f>
        <v>T-009</v>
      </c>
      <c r="B19" s="26"/>
      <c r="C19" s="26" t="str">
        <f aca="false">IF('1.Download'!D16&lt;&gt;"",CONCATENATE('1.Download'!C16," ",'1.Download'!D16,", ",'1.Download'!F16),"")</f>
        <v>Timothy Ferris, Massachusetts General Hospital/Institute for Health Policy</v>
      </c>
      <c r="D19" s="26" t="str">
        <f aca="false">IF('1.Download'!I16&lt;&gt;"",'1.Download'!I16,"")</f>
        <v>This has been a really great discussion.  Given the shout out from Barb I feel I should at least respond.  
I agree with her that administrative data and EHR data are complementary and that we are quite fortunate to have both types of data (when we have both types of data).  Both have potential for problems with reliability and validity, and I feel the bar the Task Force set - 
1) that some evidence is required, but 
2) what that evidence is (and how it should be judged) will remain a judgment exercise for the TAPs and steering committees - using our approach as a guide, 
 - neither advantages nor disadvantages claims or EHR measure development.  Maybe I am just wearing rose colored glasses, but I think the Task Force proposal is not particularly radical.  It seems likely to have as much impact on the discussions about scientific acceptability - elevating the level of the dialogue - as it will on NQF committee process.  For that reason I am particularly grateful to all of those who have contributed both detailed and general comments, because I see the document getting better all the time.  I am looking forward to reviewing the public comments with you all.
</v>
      </c>
      <c r="E19" s="26"/>
      <c r="F19" s="26" t="n">
        <f aca="false">IF('1.Download'!$B16&lt;&gt;"",'1.Download'!$B16,"")</f>
        <v>10</v>
      </c>
      <c r="G19" s="26" t="str">
        <f aca="false">IF(F19&lt;&gt;"",LOOKUP(F19,'2.Topics'!$A$3:$C$52),"")</f>
        <v>TF and CSAC review</v>
      </c>
    </row>
    <row r="20" customFormat="false" ht="12.95" hidden="false" customHeight="true" outlineLevel="0" collapsed="false">
      <c r="A20" s="26" t="str">
        <f aca="false">IF('1.Download'!A17&lt;&gt;"",'1.Download'!A17,"")</f>
        <v>T-010</v>
      </c>
      <c r="B20" s="26"/>
      <c r="C20" s="26" t="str">
        <f aca="false">IF('1.Download'!D17&lt;&gt;"",CONCATENATE('1.Download'!C17," ",'1.Download'!D17,", ",'1.Download'!F17),"")</f>
        <v>Amy Rosen, VA Boston Healthcare System</v>
      </c>
      <c r="D20" s="26" t="str">
        <f aca="false">IF('1.Download'!I17&lt;&gt;"",'1.Download'!I17,"")</f>
        <v>I too strongly concur with Patrick, Barbara, and David on these points. Claims data can be very useful in highlighting trends in outcomes over time across multiple populations.  When we see similar results across settings, it's particularly reassuring to know that your results are generally "reliable" and make sense. Any conversion process is open to error. Therefore, I recommend enhancing administrative data with clinical data elements if they are available. This would help to improve the predictive ability of any risk-adjustment models that are estimated.</v>
      </c>
      <c r="E20" s="26"/>
      <c r="F20" s="26" t="n">
        <f aca="false">IF('1.Download'!$B17&lt;&gt;"",'1.Download'!$B17,"")</f>
        <v>10</v>
      </c>
      <c r="G20" s="26" t="str">
        <f aca="false">IF(F20&lt;&gt;"",LOOKUP(F20,'2.Topics'!$A$3:$C$52),"")</f>
        <v>TF and CSAC review</v>
      </c>
    </row>
    <row r="21" customFormat="false" ht="12.95" hidden="false" customHeight="true" outlineLevel="0" collapsed="false">
      <c r="A21" s="26" t="str">
        <f aca="false">IF('1.Download'!A18&lt;&gt;"",'1.Download'!A18,"")</f>
        <v>C-007</v>
      </c>
      <c r="B21" s="26"/>
      <c r="C21" s="26" t="str">
        <f aca="false">IF('1.Download'!D18&lt;&gt;"",CONCATENATE('1.Download'!C18," ",'1.Download'!D18,", ",'1.Download'!F18),"")</f>
        <v>Gail Admunson, Quality Quest for Health of Illinois</v>
      </c>
      <c r="D21" s="26" t="str">
        <f aca="false">IF('1.Download'!I18&lt;&gt;"",'1.Download'!I18,"")</f>
        <v>Dear CSAC,
Perhaps both positions that have been articulated are correct.
Claims should be replaced by EHR derived data.
Claims data is a health plan business asset that is by-product of financial transactions.  Claims processing was not designed to assess clinical quality yet because claims have been readily available to and owned by health plans and health plan customers (employers) have been interested, there has been considerable investment in developing methods to use claims data as a source of performance data.  I agree with Paul’s point that quality reporting is negatively impacted if we continue to use claims data when a more accurate and clinically relevant data source exists.  Such a data source is developing as the country moves to an electronic platform for health care.
Claims data have significant merit as a data source and should continue to serve as data source for performance reporting.  
There are some elements from claims that are simply better data.   Filled prescriptions and complete retinal screen, for example.  Episode based efficiency reporting adds an important dimension to healthcare reporting.  It too is dependent on claims.
Getting upstream of this ongoing dilemma is important.  It will help clear some of the muddiness from the muddy measurement waters. 
Let’s determine the best data source for each data element and outline a path to move toward that source.  It may seem slow but this entire process is evolving painfully slowly.  I have been involved with composite measurement reporting since 1995 after convening a group of leaders and asking the question, “What would improve patient outcomes the most?”  That was what caused HealthPartners to invest in the data collection needed to report Preventive Care Up-to-Date, Optimal Diabetes Care, Optimal CV Care, Optimal Depression Care and other measures.  HP’s fully loaded costs for data collection (we hired the nurses to do chart reviews before practices had electronic records) was $12 per review.  The greatest part of the cost was driving to the record.  Minnesota is a big state.  That amounted to approximately 1.4 cents PMPM.  Nationally we are still debating the merits of that approach. We have spent billions on disease management that was sold to improve the quality of care patients were receiving.  Investing is good data costs considerably less and it has desirable ripples.  It moves practices to electronic systems faster, it creates lasting changes within practices that improve patient care year after year, it stimulates creative problem solving by on the part of the many really smart people in healthcare.  My favorite example is the color coded report card a practice in North Dakota designed for patients based on the Optimal Diabetes Care measure.
Data should flow both directions.  Practices need to know info about their patients from claims that will help them provide better care.  This can occur via a registry or via Health Information Exchange.  
</v>
      </c>
      <c r="E21" s="26"/>
      <c r="F21" s="26" t="n">
        <f aca="false">IF('1.Download'!$B18&lt;&gt;"",'1.Download'!$B18,"")</f>
        <v>10</v>
      </c>
      <c r="G21" s="26" t="str">
        <f aca="false">IF(F21&lt;&gt;"",LOOKUP(F21,'2.Topics'!$A$3:$C$52),"")</f>
        <v>TF and CSAC review</v>
      </c>
    </row>
    <row r="22" customFormat="false" ht="12.95" hidden="false" customHeight="true" outlineLevel="0" collapsed="false">
      <c r="A22" s="26" t="str">
        <f aca="false">IF('1.Download'!A19&lt;&gt;"",'1.Download'!A19,"")</f>
        <v>C-008</v>
      </c>
      <c r="B22" s="26"/>
      <c r="C22" s="26" t="str">
        <f aca="false">IF('1.Download'!D19&lt;&gt;"",CONCATENATE('1.Download'!C19," ",'1.Download'!D19,", ",'1.Download'!F19),"")</f>
        <v>Kristine Anderson, Booz Allen Hamilton</v>
      </c>
      <c r="D22" s="26" t="str">
        <f aca="false">IF('1.Download'!I19&lt;&gt;"",'1.Download'!I19,"")</f>
        <v>I believe that a switch to a data source conversation that is focused on “both/and” rather than “either/or” will help us to make progress.  We do have to make choices for specific data elements but the redundancy will increase the resilience of quality reporting.  </v>
      </c>
      <c r="E22" s="26"/>
      <c r="F22" s="26" t="n">
        <f aca="false">IF('1.Download'!$B19&lt;&gt;"",'1.Download'!$B19,"")</f>
        <v>10</v>
      </c>
      <c r="G22" s="26" t="str">
        <f aca="false">IF(F22&lt;&gt;"",LOOKUP(F22,'2.Topics'!$A$3:$C$52),"")</f>
        <v>TF and CSAC review</v>
      </c>
    </row>
    <row r="23" customFormat="false" ht="12.95" hidden="false" customHeight="true" outlineLevel="0" collapsed="false">
      <c r="A23" s="26" t="str">
        <f aca="false">IF('1.Download'!A20&lt;&gt;"",'1.Download'!A20,"")</f>
        <v>C-009</v>
      </c>
      <c r="B23" s="26"/>
      <c r="C23" s="26" t="str">
        <f aca="false">IF('1.Download'!D20&lt;&gt;"",CONCATENATE('1.Download'!C20," ",'1.Download'!D20,", ",'1.Download'!F20),"")</f>
        <v>Dennis White , NBCH</v>
      </c>
      <c r="D23" s="26" t="str">
        <f aca="false">IF('1.Download'!I20&lt;&gt;"",'1.Download'!I20,"")</f>
        <v>Thank you, Gail. I agree that the best sources will vary by data type. I also think that we need to move faster and farther on composite measures. </v>
      </c>
      <c r="E23" s="26"/>
      <c r="F23" s="26" t="n">
        <f aca="false">IF('1.Download'!$B20&lt;&gt;"",'1.Download'!$B20,"")</f>
        <v>10</v>
      </c>
      <c r="G23" s="26" t="str">
        <f aca="false">IF(F23&lt;&gt;"",LOOKUP(F23,'2.Topics'!$A$3:$C$52),"")</f>
        <v>TF and CSAC review</v>
      </c>
    </row>
    <row r="24" customFormat="false" ht="12.95" hidden="false" customHeight="true" outlineLevel="0" collapsed="false">
      <c r="A24" s="26" t="str">
        <f aca="false">IF('1.Download'!A21&lt;&gt;"",'1.Download'!A21,"")</f>
        <v>C-010</v>
      </c>
      <c r="B24" s="26"/>
      <c r="C24" s="26" t="str">
        <f aca="false">IF('1.Download'!D21&lt;&gt;"",CONCATENATE('1.Download'!C21," ",'1.Download'!D21,", ",'1.Download'!F21),"")</f>
        <v>Paul Tang, </v>
      </c>
      <c r="D24" s="26" t="str">
        <f aca="false">IF('1.Download'!I21&lt;&gt;"",'1.Download'!I21,"")</f>
        <v>Precisely, Gail!  And well stated.  Clinical data describe the clinical status of a patient (e.g., diagnoses, disease state, disease control, complications, errors) and why we do things (indications).  Claims data describe what reimbursable things were performed (e.g., procedures, meds dispensed, office visits, hospital admissions).  We would significantly improve the credibility of measures - and their impact on care - if we carefully chose the right data for the right measure.  Is this "right data source / right data / right measure" criteria something that CSAC should consider adding to our endorsement criteria?  It might provide a better template for evaluating measures (and better guidance for developing measures) than an all or nothing measure decision?  That is, if we can induce measure developers to consider the right data elements that compose their measures, the measures proposed may be more credible.</v>
      </c>
      <c r="E24" s="26"/>
      <c r="F24" s="26" t="n">
        <f aca="false">IF('1.Download'!$B21&lt;&gt;"",'1.Download'!$B21,"")</f>
        <v>10</v>
      </c>
      <c r="G24" s="26" t="str">
        <f aca="false">IF(F24&lt;&gt;"",LOOKUP(F24,'2.Topics'!$A$3:$C$52),"")</f>
        <v>TF and CSAC review</v>
      </c>
    </row>
    <row r="25" customFormat="false" ht="12.95" hidden="false" customHeight="true" outlineLevel="0" collapsed="false">
      <c r="A25" s="26" t="str">
        <f aca="false">IF('1.Download'!A22&lt;&gt;"",'1.Download'!A22,"")</f>
        <v>T-011</v>
      </c>
      <c r="B25" s="26"/>
      <c r="C25" s="26" t="str">
        <f aca="false">IF('1.Download'!D22&lt;&gt;"",CONCATENATE('1.Download'!C22," ",'1.Download'!D22,", ",'1.Download'!F22),"")</f>
        <v>Patrick Romano , UC Davis</v>
      </c>
      <c r="D25" s="26" t="str">
        <f aca="false">IF('1.Download'!I22&lt;&gt;"",'1.Download'!I22,"")</f>
        <v>I hate to be disagreeable, but I simply do not accept this artificial dichotomy between "clinical data" and "claims data."  The term "claims data" historically describes one particular stream of data from health care providers to the organizations that pay for health care.  These data include the specific elements and formats requested by payers for the purpose of determining appropriate payment.  However, payers are free to demand other data elements that are not strictly required for determining payment, and some have chosen to do so.  Notwithstanding the trivial payment adjustment implemented by CMS for selected "hospital acquired conditions," CMS' demand that hospitals distinguish diagnoses that were present on admission from diagnoses that arose during the hospital stay may be viewed in this context.  When "claims data" are enhanced by the addition of such clinical information, or even laboratory data, are they still "claims data"?
Conversely, state and local health data agencies in 43 states collect data from hospitals borrowing data elements and formats from the UB-04 (established by the National Uniform Billing Committee), but these data have nothing whatsoever to do with payment for clinical services.  They are collected for purposes of research, disease surveillance, quality assessment, and overall monitoring of the utilization of health care services and the supply of necessary resources (e.g., hospital beds, ICU beds, nursing labor).  The agencies and organizations that collect these data borrow NUBC data elements and formats because it is convenient for them to do, but they are free to innovate and to develop their own data elements and formats.  For example, California has long required hospitals to report whether patients have a "do not resuscitate" order, and it will soon require hospitals to report key laboratory values.  Pennsylvania has required hospitals to report "key clinical findings" based on a proprietary risk-adjustment scheme (Atlas).  Are these still "claims data"?
I should remind the group that many "clinical" process measures of quality, such as those developed and supported by The Joint Commission and NCQA, use some of the same input data elements that are criticized by some as "claims data."  For example, acute myocardial infarction, pneumonia, and heart failure are specified using ICD-9-CM diagnosis codes, because it would otherwise be too tedious for providers to retrospectively identify all of their eligible patients.  If these algorithms based on ICD-9-CM codes don't work, it is either because of limitations in the code set (which are addressed conscientiously by the ICD-9-CM Coordination and Maintenance Committee, on an annual basis) or because of limitations in physician documentation that prevent coders from assigning diagnosis codes in a reliable and valid manner.  The latter problem should be addressed by improving the process by which clinical information is documented and extracted, not by criticizing ICD-9-CM coded data as "claims data."  
The adoption of EHR systems provides an unprecedented opportunity to improve this process, so that ALL data originating from providers are more accurate, including "claims" sent to payers, quality-related data sent to accrediting organizations and their vendors, and episode-of-care data sent to state health data agencies.  In the final analysis, all of these data come out of providers' internal information systems, and the quality of the data that come OUT of these systems is a function of the quality of the data going IN to them.  The burden is not just on measure developers to "consider the right data elements," but on providers and the IT/QI vendors who serve them to figure out how to translate their internal data into the elements we need to estimate quality measures.
I am sorry to keep making speeches here, but the quality measurement community is not well served by efforts to treat similar data that come from the same underlying source (i.e, diagnoses and services documented in provider records) as if they are fundamentally different depending on who receives them.  
Thanks for listening :-) 
</v>
      </c>
      <c r="E25" s="26"/>
      <c r="F25" s="26" t="n">
        <f aca="false">IF('1.Download'!$B22&lt;&gt;"",'1.Download'!$B22,"")</f>
        <v>10</v>
      </c>
      <c r="G25" s="26" t="str">
        <f aca="false">IF(F25&lt;&gt;"",LOOKUP(F25,'2.Topics'!$A$3:$C$52),"")</f>
        <v>TF and CSAC review</v>
      </c>
    </row>
    <row r="26" customFormat="false" ht="12.95" hidden="false" customHeight="true" outlineLevel="0" collapsed="false">
      <c r="A26" s="26" t="n">
        <f aca="false">IF('1.Download'!A23&lt;&gt;"",'1.Download'!A23,"")</f>
        <v>24</v>
      </c>
      <c r="B26" s="26"/>
      <c r="C26" s="26" t="str">
        <f aca="false">IF('1.Download'!D23&lt;&gt;"",CONCATENATE('1.Download'!C23," ",'1.Download'!D23,", ",'1.Download'!F23),"")</f>
        <v>Rita Munley Gallagher, PhD, RN, American Nurses Association</v>
      </c>
      <c r="D26" s="26" t="str">
        <f aca="false">IF('1.Download'!I23&lt;&gt;"",'1.Download'!I23,"")</f>
        <v>The American Nurses Association (ANA) concurs that the use of measures that are unreliable or invalid undermines confidence in measures of both the providers of healthcare and the consumers of the information.  ANA applauds NQF’s efforts to develop guidance for measure stewards/developers and NQF technical advisors and steering committees relative to the adequacy of measure testing and interpretation of results. NQF’s efforts in that regard are laudable.   
Furthermore, ANA appreciates the need for the benchmark to be high for credence of endorsement by the NQF.  While there may be some pushback because of the stringency of the criteria and an attendant lag time for new measures to be submitted capable of fully meeting these requirements.  The progress must continue and sooner, rather than later.
</v>
      </c>
      <c r="E26" s="26"/>
      <c r="F26" s="26" t="n">
        <f aca="false">IF('1.Download'!$B23&lt;&gt;"",'1.Download'!$B23,"")</f>
        <v>2</v>
      </c>
      <c r="G26" s="26" t="str">
        <f aca="false">IF(F26&lt;&gt;"",LOOKUP(F26,'2.Topics'!$A$3:$C$52),"")</f>
        <v>General</v>
      </c>
    </row>
    <row r="27" customFormat="false" ht="12.95" hidden="false" customHeight="true" outlineLevel="0" collapsed="false">
      <c r="A27" s="26" t="n">
        <f aca="false">IF('1.Download'!A24&lt;&gt;"",'1.Download'!A24,"")</f>
        <v>25</v>
      </c>
      <c r="B27" s="26"/>
      <c r="C27" s="26" t="str">
        <f aca="false">IF('1.Download'!D24&lt;&gt;"",CONCATENATE('1.Download'!C24," ",'1.Download'!D24,", ",'1.Download'!F24),"")</f>
        <v>Katherine Watkins, RAND</v>
      </c>
      <c r="D27" s="26" t="str">
        <f aca="false">IF('1.Download'!I24&lt;&gt;"",'1.Download'!I24,"")</f>
        <v>I do not think that face validity, even when assessed using a systematic process that is open to peer review, is sufficient for establishing validity. The Washington Circle indicators for substance abuse treatment had strong face validity and were endorsed by many experts in the field.  However subsequently when their predictive validity was assessed it turned out that some of them had little predictive validity.  I do not think expert opinion is sufficient and that if process measures are used we should require demonstrated predictive validity at the client level.</v>
      </c>
      <c r="E27" s="26"/>
      <c r="F27" s="26" t="n">
        <f aca="false">IF('1.Download'!$B24&lt;&gt;"",'1.Download'!$B24,"")</f>
        <v>4</v>
      </c>
      <c r="G27" s="26" t="str">
        <f aca="false">IF(F27&lt;&gt;"",LOOKUP(F27,'2.Topics'!$A$3:$C$52),"")</f>
        <v>Testing &amp; results</v>
      </c>
    </row>
    <row r="28" customFormat="false" ht="12.95" hidden="false" customHeight="true" outlineLevel="0" collapsed="false">
      <c r="A28" s="26" t="n">
        <f aca="false">IF('1.Download'!A25&lt;&gt;"",'1.Download'!A25,"")</f>
        <v>26</v>
      </c>
      <c r="B28" s="26"/>
      <c r="C28" s="26" t="str">
        <f aca="false">IF('1.Download'!D25&lt;&gt;"",CONCATENATE('1.Download'!C25," ",'1.Download'!D25,", ",'1.Download'!F25),"")</f>
        <v>Judy GOLDFARB, American Urological Association</v>
      </c>
      <c r="D28" s="26" t="str">
        <f aca="false">IF('1.Download'!I25&lt;&gt;"",'1.Download'!I25,"")</f>
        <v>In the section on “Recommendations for Measures Specified for EHRs,” there is discussion about using “simulated data” as one approach to test the validity of data elements (pg. 16, line 405-408). We are unclear about the meaning of “simulated data” and would like further explication on how simulated data is developed, an example of what this data would be, and how it would be used to test the validity of data elements.</v>
      </c>
      <c r="E28" s="26"/>
      <c r="F28" s="26" t="n">
        <f aca="false">IF('1.Download'!$B25&lt;&gt;"",'1.Download'!$B25,"")</f>
        <v>5</v>
      </c>
      <c r="G28" s="26" t="str">
        <f aca="false">IF(F28&lt;&gt;"",LOOKUP(F28,'2.Topics'!$A$3:$C$52),"")</f>
        <v>EHR measures</v>
      </c>
    </row>
    <row r="29" customFormat="false" ht="12.95" hidden="false" customHeight="true" outlineLevel="0" collapsed="false">
      <c r="A29" s="26" t="n">
        <f aca="false">IF('1.Download'!A26&lt;&gt;"",'1.Download'!A26,"")</f>
        <v>27</v>
      </c>
      <c r="B29" s="26"/>
      <c r="C29" s="26" t="str">
        <f aca="false">IF('1.Download'!D26&lt;&gt;"",CONCATENATE('1.Download'!C26," ",'1.Download'!D26,", ",'1.Download'!F26),"")</f>
        <v>Donald Casey, Atlantic Health</v>
      </c>
      <c r="D29" s="26" t="str">
        <f aca="false">IF('1.Download'!I26&lt;&gt;"",'1.Download'!I26,"")</f>
        <v>Please review the lead editorial in the July-August issue of the American Journal of Medical Quality, 2010; 25; 246
Donald E. Casey, Jr Performance Measurement 2.0: Time to Raise the Bar; DOI: 10.1177/1062860610368483
which can be viewed at http://ajm.sagepub.com/current.dtl
I will also forward an electronic copy to NQF Staff. The current methods for evaluating evidence for quality performance measures that are submitted for the NQF Consensus Development process is weak and currently not in line with better methods used by many professional medical societies who develop clinical practice guidelines and subsequent quality performance measures.   </v>
      </c>
      <c r="E29" s="26"/>
      <c r="F29" s="26" t="n">
        <f aca="false">IF('1.Download'!$B26&lt;&gt;"",'1.Download'!$B26,"")</f>
        <v>8</v>
      </c>
      <c r="G29" s="26" t="str">
        <f aca="false">IF(F29&lt;&gt;"",LOOKUP(F29,'2.Topics'!$A$3:$C$52),"")</f>
        <v>Eval criteria</v>
      </c>
    </row>
    <row r="30" customFormat="false" ht="12.95" hidden="false" customHeight="true" outlineLevel="0" collapsed="false">
      <c r="A30" s="26" t="n">
        <f aca="false">IF('1.Download'!A27&lt;&gt;"",'1.Download'!A27,"")</f>
        <v>28</v>
      </c>
      <c r="B30" s="26"/>
      <c r="C30" s="26" t="str">
        <f aca="false">IF('1.Download'!D27&lt;&gt;"",CONCATENATE('1.Download'!C27," ",'1.Download'!D27,", ",'1.Download'!F27),"")</f>
        <v>Bernard M. Rosof, MD, MACP, Physician Consortium for Performance Improvement®</v>
      </c>
      <c r="D30" s="26" t="str">
        <f aca="false">IF('1.Download'!I27&lt;&gt;"",'1.Download'!I27,"")</f>
        <v>The Physician Consortium for Performance Improvement(R) (PCPI) is pleased to have the opportunity to comment on the National Quality Forum's (NQF) Guidance for Measure Testing and Evaluating Scientific Acceptability of Measure Properties report.  The PCPI agrees that measure stewards and developers, and NQF technical advisors and steering committees should have guidance on what constitutes adequate measure testing, on how to interpret results, and on what information should be provided in measure submissions.  However, the PCPI believes that recommendations in this report, while laudable in intent, require additional clarity to be actionable for measure developers. </v>
      </c>
      <c r="E30" s="26"/>
      <c r="F30" s="26" t="n">
        <f aca="false">IF('1.Download'!$B27&lt;&gt;"",'1.Download'!$B27,"")</f>
        <v>2</v>
      </c>
      <c r="G30" s="26" t="str">
        <f aca="false">IF(F30&lt;&gt;"",LOOKUP(F30,'2.Topics'!$A$3:$C$52),"")</f>
        <v>General</v>
      </c>
    </row>
    <row r="31" customFormat="false" ht="12.95" hidden="false" customHeight="true" outlineLevel="0" collapsed="false">
      <c r="A31" s="26" t="n">
        <f aca="false">IF('1.Download'!A28&lt;&gt;"",'1.Download'!A28,"")</f>
        <v>29</v>
      </c>
      <c r="B31" s="26"/>
      <c r="C31" s="26" t="str">
        <f aca="false">IF('1.Download'!D28&lt;&gt;"",CONCATENATE('1.Download'!C28," ",'1.Download'!D28,", ",'1.Download'!F28),"")</f>
        <v>Bernard M. Rosof, MD, MACP, Physician Consortium for Performance Improvement®</v>
      </c>
      <c r="D31" s="26" t="str">
        <f aca="false">IF('1.Download'!I28&lt;&gt;"",'1.Download'!I28,"")</f>
        <v>Generally, it appears that the definitions of reliability and validity throughout the report could use additional clarification.  There are instances in the report when a description of validity would be more accurately characterized as referring to reliability (specific instances provided below).  We suggest that the definitions of reliability and the various types of validity (eg, face, content, predictive) be explicitly spelled out and referenced, as appropriate.  We also suggest, for sake of clarity, that the word "measure" be utilized before all instances of reliability and validity (ie, "measure reliability," "measure face validity.")  Finally, we believe the report, as presented, lacks sufficient benchmarks by which a measure developer can know if their testing results provide sufficient evidence of measure reliability and validity.  As such, we suggest that, where appropriate, additional specificity (ie, thresholds, approved testing methodologies and corresponding statistics) be provided so that measure developers know if their testing meets the criteria for endorsement by NQF.</v>
      </c>
      <c r="E31" s="26"/>
      <c r="F31" s="26" t="n">
        <f aca="false">IF('1.Download'!$B28&lt;&gt;"",'1.Download'!$B28,"")</f>
        <v>2</v>
      </c>
      <c r="G31" s="26" t="str">
        <f aca="false">IF(F31&lt;&gt;"",LOOKUP(F31,'2.Topics'!$A$3:$C$52),"")</f>
        <v>General</v>
      </c>
    </row>
    <row r="32" customFormat="false" ht="12.95" hidden="false" customHeight="true" outlineLevel="0" collapsed="false">
      <c r="A32" s="26" t="n">
        <f aca="false">IF('1.Download'!A29&lt;&gt;"",'1.Download'!A29,"")</f>
        <v>30</v>
      </c>
      <c r="B32" s="26"/>
      <c r="C32" s="26" t="str">
        <f aca="false">IF('1.Download'!D29&lt;&gt;"",CONCATENATE('1.Download'!C29," ",'1.Download'!D29,", ",'1.Download'!F29),"")</f>
        <v>Bernard M. Rosof, MD, MACP, Physician Consortium for Performance Improvement®</v>
      </c>
      <c r="D32" s="26" t="str">
        <f aca="false">IF('1.Download'!I29&lt;&gt;"",'1.Download'!I29,"")</f>
        <v>Specific recommendations:
-_x0001_Line 71: The definition of "validity" is unclear – an example might be helpful.
-_x0001_Lines 125-138: We recommend striking this section – it is not directly relevant to measure testing.
-_x0001_Lines 140-171: We believe that additional language should be included here that makes it clear that these examples are simply an enumeration of methods measure developers have used in the past, and is not a complete list of appropriate or accepted methods.
-_x0001_Lines 216-217: This summary bullet point does not have an antecedent in the text that comes before it.
-_x0001_Lines 266-272: The recommendation does not provide concrete benchmarks for measure developers – it will thus be difficult for measure developers to know when "enough" testing has been completed.
-_x0001_Lines 278-279: This sentence requires additional explication.  We suggest it be clarified or struck from the text.
-_x0001_Line 335 (Table 2): Additional clarity as regards the systematic assessment of face validity is requested.  Benchmarks for sample sizes, sampling methodology, appropriate questions, etc. may be helpful.
-_x0001_Lines 340-362: While the information referenced in Tables A-1 and A-2 provide good examples of testing approaches that could be performed, we believe this section might cause  confusion.  We believe the language here would be more actionable if there was a list of specific testing approaches that are deemed appropriate, as well as a list of those that would be deemed inappropriate.
</v>
      </c>
      <c r="E32" s="26"/>
      <c r="F32" s="26" t="n">
        <f aca="false">IF('1.Download'!$B29&lt;&gt;"",'1.Download'!$B29,"")</f>
        <v>2</v>
      </c>
      <c r="G32" s="26" t="str">
        <f aca="false">IF(F32&lt;&gt;"",LOOKUP(F32,'2.Topics'!$A$3:$C$52),"")</f>
        <v>General</v>
      </c>
    </row>
    <row r="33" customFormat="false" ht="12.95" hidden="false" customHeight="true" outlineLevel="0" collapsed="false">
      <c r="A33" s="26" t="n">
        <f aca="false">IF('1.Download'!A30&lt;&gt;"",'1.Download'!A30,"")</f>
        <v>31</v>
      </c>
      <c r="B33" s="26"/>
      <c r="C33" s="26" t="str">
        <f aca="false">IF('1.Download'!D30&lt;&gt;"",CONCATENATE('1.Download'!C30," ",'1.Download'!D30,", ",'1.Download'!F30),"")</f>
        <v>Bernard M. Rosof, MD, MACP, Physician Consortium for Performance Improvement®</v>
      </c>
      <c r="D33" s="26" t="str">
        <f aca="false">IF('1.Download'!I30&lt;&gt;"",'1.Download'!I30,"")</f>
        <v>Specific recommendations (cont.):
-_x0001_Lines 370-372: Point of clarification – Quality measures from EHRs do not necessarily require the exporting of clinical data.  Some EHRs have the capability to calculate quality measures within the system.  We suggest editing this language to make this point clearer.
-_x0001_Lines 401-404: The language here seems to describe the reliability of data elements, not the validity of data elements as is described.
-_x0001_Line 443 (Table 4): We do not agree that there should be different reliability and validity ratings for EHR measures and for those that had previously been endorsed as specified for other modalities.  If NQF is to recommend the additional requirement that the QDS is used for the latter when re-specified for EHR use, empirical data should be provided that indicates that the QDS does indeed affect the reliability and validity of the measurement.  At this point, it may be premature to focus on the QDS to such a degree.  
-_x0001_Line 443 (Table 4): Using measures that are integrated in an EHR is not different than having an abstractor abstract a chart in a highly standardized way.  Therefore the standards should be the same.  If a crosswalk of EHR data elements is necessary for EHR measures, it should be necessary for paper medical record measures, as well.
</v>
      </c>
      <c r="E33" s="26"/>
      <c r="F33" s="26" t="n">
        <f aca="false">IF('1.Download'!$B30&lt;&gt;"",'1.Download'!$B30,"")</f>
        <v>2</v>
      </c>
      <c r="G33" s="26" t="str">
        <f aca="false">IF(F33&lt;&gt;"",LOOKUP(F33,'2.Topics'!$A$3:$C$52),"")</f>
        <v>General</v>
      </c>
    </row>
    <row r="34" customFormat="false" ht="12.95" hidden="false" customHeight="true" outlineLevel="0" collapsed="false">
      <c r="A34" s="26" t="n">
        <f aca="false">IF('1.Download'!A31&lt;&gt;"",'1.Download'!A31,"")</f>
        <v>32</v>
      </c>
      <c r="B34" s="26"/>
      <c r="C34" s="26" t="str">
        <f aca="false">IF('1.Download'!D31&lt;&gt;"",CONCATENATE('1.Download'!C31," ",'1.Download'!D31,", ",'1.Download'!F31),"")</f>
        <v>Bernard M. Rosof, MD, MACP, Physician Consortium for Performance Improvement®</v>
      </c>
      <c r="D34" s="26" t="str">
        <f aca="false">IF('1.Download'!I31&lt;&gt;"",'1.Download'!I31,"")</f>
        <v>Specific recommendations (cont.):
-_x0001_Line 453: This implies that time-limited endorsement is only appropriate for those measures developed by, or for CMS, AHRQ, or other federal agencies.  To our understanding, this criteria has not previously been used when measures have been given time-limited endorsement.
-_x0001_Line 1043 (end of table: Item 5): We believe that until NQF has developed policies on the evaluation of what constitutes a “best in class” measure, that this language be struck.  
-_x0001_Table A-2 (Validity Testing – Data Element): We were unsure what exactly is meant by "validity of a data element," and how it may differ from the reliability of a data element.  Related, we believe that all of Table A-2 refers to issues of reliability, rather than to validity. 
-_x0001_Table A-2 (Threats to Validity – Measure Score): We believe that additional clarity is required with regards to "Patient Level Data."  While we agree that there are instances when missing or incorrect data can yield bias, this is not always the case.  For example, a clinician’s failure to document counseling on alcohol for patients with Hepatitis C is an issue of quality of care, and not a bias inherent in the measure itself.  In this case, the physician would fail the measure, and the measure would thus be a valid indicator of care.  
We appreciate the opportunity to comment.
</v>
      </c>
      <c r="E34" s="26"/>
      <c r="F34" s="26" t="n">
        <f aca="false">IF('1.Download'!$B31&lt;&gt;"",'1.Download'!$B31,"")</f>
        <v>1</v>
      </c>
      <c r="G34" s="26" t="n">
        <f aca="false">IF(F34&lt;&gt;"",LOOKUP(F34,'2.Topics'!$A$3:$C$52),"")</f>
        <v>0</v>
      </c>
    </row>
    <row r="35" customFormat="false" ht="12.95" hidden="false" customHeight="true" outlineLevel="0" collapsed="false">
      <c r="A35" s="26" t="n">
        <f aca="false">IF('1.Download'!A32&lt;&gt;"",'1.Download'!A32,"")</f>
        <v>33</v>
      </c>
      <c r="B35" s="26"/>
      <c r="C35" s="26" t="str">
        <f aca="false">IF('1.Download'!D32&lt;&gt;"",CONCATENATE('1.Download'!C32," ",'1.Download'!D32,", ",'1.Download'!F32),"")</f>
        <v>Nancy H. Nielsen, MD, PhD, American Medical Association</v>
      </c>
      <c r="D35" s="26" t="str">
        <f aca="false">IF('1.Download'!I32&lt;&gt;"",'1.Download'!I32,"")</f>
        <v>The American Medical Association (AMA) is pleased to have the opportunity to comment on the National Quality Forum’s (NQF) Guidance for Measure Testing and Evaluating Scientific Acceptability of Measure Properties report.  The AMA agrees that measure stewards and developers, and NQF technical advisors and steering committees should have guidance on what constitutes adequate measure testing, on how to interpret results, and on what information should be provided in measure submissions.  However, the AMA believes that recommendations in this report, while laudable in intent, require additional clarity to be actionable for measure developers. </v>
      </c>
      <c r="E35" s="26"/>
      <c r="F35" s="26" t="n">
        <f aca="false">IF('1.Download'!$B32&lt;&gt;"",'1.Download'!$B32,"")</f>
        <v>2</v>
      </c>
      <c r="G35" s="26" t="str">
        <f aca="false">IF(F35&lt;&gt;"",LOOKUP(F35,'2.Topics'!$A$3:$C$52),"")</f>
        <v>General</v>
      </c>
    </row>
    <row r="36" customFormat="false" ht="12.95" hidden="false" customHeight="true" outlineLevel="0" collapsed="false">
      <c r="A36" s="26" t="n">
        <f aca="false">IF('1.Download'!A33&lt;&gt;"",'1.Download'!A33,"")</f>
        <v>34</v>
      </c>
      <c r="B36" s="26"/>
      <c r="C36" s="26" t="str">
        <f aca="false">IF('1.Download'!D33&lt;&gt;"",CONCATENATE('1.Download'!C33," ",'1.Download'!D33,", ",'1.Download'!F33),"")</f>
        <v>Nancy H. Nielsen, MD, PhD, American Medical Association</v>
      </c>
      <c r="D36" s="26" t="str">
        <f aca="false">IF('1.Download'!I33&lt;&gt;"",'1.Download'!I33,"")</f>
        <v>Generally, it appears that the definitions of reliability and validity throughout the report could use additional clarification.  There are instances in the report when a description of validity would be more accurately characterized as referring to reliability (specific instances provided below).  We suggest that the definitions of reliability and the various types of validity (eg, face, content, predictive) be explicitly spelled out and referenced, as appropriate.  We also suggest, for sake of clarity, that the word "measure" be utilized before all instances of reliability and validity (ie, "measure reliability," "measure face validity.")  Finally, we believe the report, as presented, lacks sufficient benchmarks by which a measure developer can know if their testing results provide sufficient evidence of measure reliability and validity.  As such, we suggest that, where appropriate, additional specificity (ie, thresholds, approved testing methodologies and corresponding statistics) be provided so that measure developers know if their testing meets the criteria for endorsement by NQF.</v>
      </c>
      <c r="E36" s="26"/>
      <c r="F36" s="26" t="n">
        <f aca="false">IF('1.Download'!$B33&lt;&gt;"",'1.Download'!$B33,"")</f>
        <v>2</v>
      </c>
      <c r="G36" s="26" t="str">
        <f aca="false">IF(F36&lt;&gt;"",LOOKUP(F36,'2.Topics'!$A$3:$C$52),"")</f>
        <v>General</v>
      </c>
    </row>
    <row r="37" customFormat="false" ht="12.95" hidden="false" customHeight="true" outlineLevel="0" collapsed="false">
      <c r="A37" s="26" t="n">
        <f aca="false">IF('1.Download'!A34&lt;&gt;"",'1.Download'!A34,"")</f>
        <v>35</v>
      </c>
      <c r="B37" s="26"/>
      <c r="C37" s="26" t="str">
        <f aca="false">IF('1.Download'!D34&lt;&gt;"",CONCATENATE('1.Download'!C34," ",'1.Download'!D34,", ",'1.Download'!F34),"")</f>
        <v>Nancy H. Nielsen, MD, PhD, American Medical Association</v>
      </c>
      <c r="D37" s="26" t="str">
        <f aca="false">IF('1.Download'!I34&lt;&gt;"",'1.Download'!I34,"")</f>
        <v>Specific recommendations:
-_x0001_Line 71: The definition of "validity" is unclear – an example might be helpful.
-_x0001_Lines 125-138: We recommend striking this section – it is not directly relevant to measure testing.
-_x0001_Lines 140-171: We believe that additional language should be included here that makes it clear that these examples are simply an enumeration of methods measure developers have used in the past, and is not a complete list of appropriate or accepted methods.
-_x0001_Lines 216-217: This summary bullet point does not have an antecedent in the text that comes before it.
-_x0001_Lines 266-272: The recommendation does not provide concrete benchmarks for measure developers – it will thus be difficult for measure developers to know when “enough” testing has been completed.
-_x0001_Lines 278-279: This sentence requires additional explication.  We suggest it be clarified or struck from the text.
-_x0001_Line 335 (Table 2): Additional clarity as regards the systematic assessment of face validity is requested.  Benchmarks for sample sizes, sampling methodology, appropriate questions, etc. may be helpful.
-_x0001_Lines 340-362: While the information referenced in Tables A-1 and A-2 provide good examples of testing approaches that could be performed, we believe this section might cause  confusion.  We believe the language here would be more actionable if there was a list of specific testing approaches that are deemed appropriate, as well as a list of those that would be deemed inappropriate.
</v>
      </c>
      <c r="E37" s="26"/>
      <c r="F37" s="26" t="n">
        <f aca="false">IF('1.Download'!$B34&lt;&gt;"",'1.Download'!$B34,"")</f>
        <v>2</v>
      </c>
      <c r="G37" s="26" t="str">
        <f aca="false">IF(F37&lt;&gt;"",LOOKUP(F37,'2.Topics'!$A$3:$C$52),"")</f>
        <v>General</v>
      </c>
    </row>
    <row r="38" customFormat="false" ht="12.95" hidden="false" customHeight="true" outlineLevel="0" collapsed="false">
      <c r="A38" s="26" t="n">
        <f aca="false">IF('1.Download'!A35&lt;&gt;"",'1.Download'!A35,"")</f>
        <v>36</v>
      </c>
      <c r="B38" s="26"/>
      <c r="C38" s="26" t="str">
        <f aca="false">IF('1.Download'!D35&lt;&gt;"",CONCATENATE('1.Download'!C35," ",'1.Download'!D35,", ",'1.Download'!F35),"")</f>
        <v>Nancy H. Nielsen, MD, PhD, American Medical Association</v>
      </c>
      <c r="D38" s="26" t="str">
        <f aca="false">IF('1.Download'!I35&lt;&gt;"",'1.Download'!I35,"")</f>
        <v>Specific recommendations (cont.):
-_x0001_Lines 370-372: Point of clarification – Quality measures from EHRs do not necessarily require the exporting of clinical data.  Some EHRs have the capability to calculate quality measures within the system.  We suggest editing this language to make this point clearer.
-_x0001_Lines 401-404: The language here seems to describe the reliability of data elements, not the validity of data elements as is described.
-_x0001_Line 443 (Table 4): We do not agree that there should be different reliability and validity ratings for EHR measures and for those that had previously been endorsed as specified for other modalities.  If NQF is to recommend the additional requirement that the QDS is used for the latter when re-specified for EHR use, empirical data should be provided that indicates that the QDS does indeed affect the reliability and validity of the measurement.  At this point, it may be premature to focus on the QDS to such a degree.  
-_x0001_Line 443 (Table 4): Using measures that are integrated in an EHR is not different than having an abstractor abstract a chart in a highly standardized way.  Therefore the standards should be the same.  If a crosswalk of EHR data elements is necessary for EHR measures, it should be necessary for paper medical record measures, as well.
</v>
      </c>
      <c r="E38" s="26"/>
      <c r="F38" s="26" t="n">
        <f aca="false">IF('1.Download'!$B35&lt;&gt;"",'1.Download'!$B35,"")</f>
        <v>2</v>
      </c>
      <c r="G38" s="26" t="str">
        <f aca="false">IF(F38&lt;&gt;"",LOOKUP(F38,'2.Topics'!$A$3:$C$52),"")</f>
        <v>General</v>
      </c>
    </row>
    <row r="39" customFormat="false" ht="12.95" hidden="false" customHeight="true" outlineLevel="0" collapsed="false">
      <c r="A39" s="26" t="n">
        <f aca="false">IF('1.Download'!A36&lt;&gt;"",'1.Download'!A36,"")</f>
        <v>37</v>
      </c>
      <c r="B39" s="26"/>
      <c r="C39" s="26" t="str">
        <f aca="false">IF('1.Download'!D36&lt;&gt;"",CONCATENATE('1.Download'!C36," ",'1.Download'!D36,", ",'1.Download'!F36),"")</f>
        <v>Nancy H. Nielsen, MD, PhD, American Medical Association</v>
      </c>
      <c r="D39" s="26" t="str">
        <f aca="false">IF('1.Download'!I36&lt;&gt;"",'1.Download'!I36,"")</f>
        <v>Specific recommendations (cont.):
-_x0001_Line 453: This implies that time-limited endorsement is only appropriate for those measures developed by, or for CMS, AHRQ, or other federal agencies.  To our understanding, this criteria has not previously been used when measures have been given time-limited endorsement.
-_x0001_Line 1043 (end of table: Item 5): We believe that until NQF has developed policies on the evaluation of what constitutes a "best in class" measure, that this language be struck.  
-_x0001_Table A-2 (Validity Testing – Data Element): We were unsure what exactly is meant by "validity of a data element," and how it may differ from the reliability of a data element.  Related, we believe that all of Table A-2 refers to issues of reliability, rather than to validity. 
-_x0001_Table A-2 (Threats to Validity – Measure Score): We believe that additional clarity is required with regards to "Patient Level Data."  While we agree that there are instances when missing or incorrect data can yield bias, this is not always the case.  For example, a clinician’s failure to document counseling on alcohol for patients with Hepatitis C is an issue of quality of care, and not a bias inherent in the measure itself.  In this case, the physician would fail the measure, and the measure would thus be a valid indicator of care.  
We appreciate the opportunity to comment.
</v>
      </c>
      <c r="E39" s="26"/>
      <c r="F39" s="26" t="n">
        <f aca="false">IF('1.Download'!$B36&lt;&gt;"",'1.Download'!$B36,"")</f>
        <v>2</v>
      </c>
      <c r="G39" s="26" t="str">
        <f aca="false">IF(F39&lt;&gt;"",LOOKUP(F39,'2.Topics'!$A$3:$C$52),"")</f>
        <v>General</v>
      </c>
    </row>
    <row r="40" customFormat="false" ht="12.95" hidden="false" customHeight="true" outlineLevel="0" collapsed="false">
      <c r="A40" s="26" t="n">
        <f aca="false">IF('1.Download'!A37&lt;&gt;"",'1.Download'!A37,"")</f>
        <v>38</v>
      </c>
      <c r="B40" s="26"/>
      <c r="C40" s="26" t="str">
        <f aca="false">IF('1.Download'!D37&lt;&gt;"",CONCATENATE('1.Download'!C37," ",'1.Download'!D37,", ",'1.Download'!F37),"")</f>
        <v>Nancy Foster, American Hospital Association</v>
      </c>
      <c r="D40" s="26" t="str">
        <f aca="false">IF('1.Download'!I37&lt;&gt;"",'1.Download'!I37,"")</f>
        <v>The American Hospital Association appreciates the opportunity to comment on the draft report Guidance for Measure Testing and Evaluating Scientific Acceptability of Measure Properties.  The report clarifies the type of testing that should be conducted for quality measures and data sources and provides sound guidance on what constitutes adequate testing results.  The report also establishes solid guidance on the testing of measures specified for electronic health records (EHRs).   We believe the guidance provided by this report will strengthen the NQF's review process.  The report provides measure developers with concrete direction for their measure submissions and NQF steering committees with explicit review criteria.  
We support the task force's recommendation that empirical evidence of validity and reliability should be expected for all NQF-endorsed measures.  We agree that previously NQF steering committees have inconsistently evaluated the validity and reliability testing results presented for measures.  While we believe this report should provide much assistance to future steering committees, the consistent application of these guidelines will remain a challenge.  We urge NQF to continue to work to standardize the measure evaluation process.   
</v>
      </c>
      <c r="E40" s="26"/>
      <c r="F40" s="26" t="n">
        <f aca="false">IF('1.Download'!$B37&lt;&gt;"",'1.Download'!$B37,"")</f>
        <v>2</v>
      </c>
      <c r="G40" s="26" t="str">
        <f aca="false">IF(F40&lt;&gt;"",LOOKUP(F40,'2.Topics'!$A$3:$C$52),"")</f>
        <v>General</v>
      </c>
    </row>
    <row r="41" customFormat="false" ht="12.95" hidden="false" customHeight="true" outlineLevel="0" collapsed="false">
      <c r="A41" s="26" t="n">
        <f aca="false">IF('1.Download'!A38&lt;&gt;"",'1.Download'!A38,"")</f>
        <v>39</v>
      </c>
      <c r="B41" s="26"/>
      <c r="C41" s="26" t="str">
        <f aca="false">IF('1.Download'!D38&lt;&gt;"",CONCATENATE('1.Download'!C38," ",'1.Download'!D38,", ",'1.Download'!F38),"")</f>
        <v>Nancy Foster, American Hospital Association</v>
      </c>
      <c r="D41" s="26" t="str">
        <f aca="false">IF('1.Download'!I38&lt;&gt;"",'1.Download'!I38,"")</f>
        <v>We appreciate that the task force has identified specific guidance for the testing of measures specified for EHRs.  The AHA believes that when existing measures are respecified for use in an EHR system, the new EHR specifications should always undergo validity and reliability testing to ensure that the integrity of the measure is not "lost in translation."  Likewise, we agree that when measures are reviewed for maintenance of endorsement, their validity and reliability should be re-evaluated.  As we have noted in previous comments, we strongly encourage the NQF to conduct best-in-class evaluations whenever two similar measures are submitted for endorsement or when a newly submitted measure is similar to an existing measure.  Information on the measures' validity and reliability should be used as a key consideration in such a comparison between measures.    </v>
      </c>
      <c r="E41" s="26"/>
      <c r="F41" s="26" t="n">
        <f aca="false">IF('1.Download'!$B38&lt;&gt;"",'1.Download'!$B38,"")</f>
        <v>2</v>
      </c>
      <c r="G41" s="26" t="str">
        <f aca="false">IF(F41&lt;&gt;"",LOOKUP(F41,'2.Topics'!$A$3:$C$52),"")</f>
        <v>General</v>
      </c>
    </row>
    <row r="42" customFormat="false" ht="12.95" hidden="false" customHeight="true" outlineLevel="0" collapsed="false">
      <c r="A42" s="26" t="n">
        <f aca="false">IF('1.Download'!A39&lt;&gt;"",'1.Download'!A39,"")</f>
        <v>40</v>
      </c>
      <c r="B42" s="26"/>
      <c r="C42" s="26" t="str">
        <f aca="false">IF('1.Download'!D39&lt;&gt;"",CONCATENATE('1.Download'!C39," ",'1.Download'!D39,", ",'1.Download'!F39),"")</f>
        <v>Catherine MacLean, WellPoint, Inc.</v>
      </c>
      <c r="D42" s="26" t="str">
        <f aca="false">IF('1.Download'!I39&lt;&gt;"",'1.Download'!I39,"")</f>
        <v>WellPoint supports the changes recommended by NQF’s Task Force on Measure Testing, outlined in this draft report. We think that it could be useful for members if NQF could publish guidance as to how and when it plans to review the other measure assessment criteria. It would also be useful to understand the timeline for criteria implementation, and how the criteria will be used together to assess measures. 
We believe this rigorous set of criteria will standardize the evidence base required of submitted measures, and will encourage measure developers to conduct appropriate testing of their measures. However, we also appreciate that evidence for reliability and validity will need to be accumulated over time. Measure developers will need time to conduct these studies, both for new and renewal of existing NQF-endorsed measures. We strongly agree that NQF evaluators should remain flexible with regard to the extent of initial evidence submitted, which may be followed by further analyses to support continued endorsement.
We would like clarification on whether evidence for data element validity can also include externally published studies which may be analyzing the same data elements (e.g., studies of ICD9 diagnosis codes reported in claims data compared with subsequent chart review results, etc.).  For some measure developers, it may be a substantial undertaking to conduct studies of all the data elements relevant to their quality measures.
</v>
      </c>
      <c r="E42" s="26"/>
      <c r="F42" s="26" t="n">
        <f aca="false">IF('1.Download'!$B39&lt;&gt;"",'1.Download'!$B39,"")</f>
        <v>2</v>
      </c>
      <c r="G42" s="26" t="str">
        <f aca="false">IF(F42&lt;&gt;"",LOOKUP(F42,'2.Topics'!$A$3:$C$52),"")</f>
        <v>General</v>
      </c>
    </row>
    <row r="43" customFormat="false" ht="12.95" hidden="false" customHeight="true" outlineLevel="0" collapsed="false">
      <c r="A43" s="26" t="n">
        <f aca="false">IF('1.Download'!A40&lt;&gt;"",'1.Download'!A40,"")</f>
        <v>41</v>
      </c>
      <c r="B43" s="26"/>
      <c r="C43" s="26" t="str">
        <f aca="false">IF('1.Download'!D40&lt;&gt;"",CONCATENATE('1.Download'!C40," ",'1.Download'!D40,", ",'1.Download'!F40),"")</f>
        <v>Rebecca Zimmermann, AHIP</v>
      </c>
      <c r="D43" s="26" t="str">
        <f aca="false">IF('1.Download'!I40&lt;&gt;"",'1.Download'!I40,"")</f>
        <v>AHIP supports the NQF’s efforts to provide additional guidance to measure review panels and measure developers on the criteria for measure testing.  Adding clarity around the standards used to evaluate measure testing will enable greater consistency in how measure review panels consider the reliability of proposed measures. In addition, AHIP supports NQF’s subsequent revisions to their measure evaluation criteria and measure submission requirements based on the task force report’s recommendations.  We offer the following specific comments on the report.  
General Comments
The focus of this report is testing a measure’s reliability and validity.  It is also important that a measure’s feasibility of implementation be considered. AHIP recommends that the task force continue to review recommendations on feasibility testing. 
NQF should consider the impact on measure developers in changing the evaluation criteria. Given the stringent criteria for measure testing, many measure developers may no longer able to meet these revisions. NQF should assess the impact on the number and scope of measure developers that have the resources to meet these new criteria and submit measures to NQF.  A decrease in the number of measure developers will impact the number of measures submitted for endorsement. 
</v>
      </c>
      <c r="E43" s="26"/>
      <c r="F43" s="26" t="n">
        <f aca="false">IF('1.Download'!$B40&lt;&gt;"",'1.Download'!$B40,"")</f>
        <v>2</v>
      </c>
      <c r="G43" s="26" t="str">
        <f aca="false">IF(F43&lt;&gt;"",LOOKUP(F43,'2.Topics'!$A$3:$C$52),"")</f>
        <v>General</v>
      </c>
    </row>
    <row r="44" customFormat="false" ht="12.95" hidden="false" customHeight="true" outlineLevel="0" collapsed="false">
      <c r="A44" s="26" t="n">
        <f aca="false">IF('1.Download'!A41&lt;&gt;"",'1.Download'!A41,"")</f>
        <v>42</v>
      </c>
      <c r="B44" s="26"/>
      <c r="C44" s="26" t="str">
        <f aca="false">IF('1.Download'!D41&lt;&gt;"",CONCATENATE('1.Download'!C41," ",'1.Download'!D41,", ",'1.Download'!F41),"")</f>
        <v>Rebecca Zimmermann, AHIP</v>
      </c>
      <c r="D44" s="26" t="str">
        <f aca="false">IF('1.Download'!I41&lt;&gt;"",'1.Download'!I41,"")</f>
        <v>General Comments Continued
The NQF should provide a clear implementation plan for the changes to the measure evaluation criteria and measure submission requirements. It would be especially helpful to know how measures currently under review will be handled. We commented earlier this month on a set of outpatient measures which included fourteen measures recommended for time-limited endorsement due to lack of testing. We recommend that these measures be subject to the new measure testing requirements prior to member voting. </v>
      </c>
      <c r="E44" s="26"/>
      <c r="F44" s="26" t="n">
        <f aca="false">IF('1.Download'!$B41&lt;&gt;"",'1.Download'!$B41,"")</f>
        <v>2</v>
      </c>
      <c r="G44" s="26" t="str">
        <f aca="false">IF(F44&lt;&gt;"",LOOKUP(F44,'2.Topics'!$A$3:$C$52),"")</f>
        <v>General</v>
      </c>
    </row>
    <row r="45" customFormat="false" ht="12.95" hidden="false" customHeight="true" outlineLevel="0" collapsed="false">
      <c r="A45" s="26" t="n">
        <f aca="false">IF('1.Download'!A42&lt;&gt;"",'1.Download'!A42,"")</f>
        <v>43</v>
      </c>
      <c r="B45" s="26"/>
      <c r="C45" s="26" t="str">
        <f aca="false">IF('1.Download'!D42&lt;&gt;"",CONCATENATE('1.Download'!C42," ",'1.Download'!D42,", ",'1.Download'!F42),"")</f>
        <v>Rebecca Zimmermann, AHIP</v>
      </c>
      <c r="D45" s="26" t="str">
        <f aca="false">IF('1.Download'!I42&lt;&gt;"",'1.Download'!I42,"")</f>
        <v>AHIP supports the recommendation that measures must undergo empirical testing of measure reliability and validity. </v>
      </c>
      <c r="E45" s="26"/>
      <c r="F45" s="26" t="n">
        <f aca="false">IF('1.Download'!$B42&lt;&gt;"",'1.Download'!$B42,"")</f>
        <v>3</v>
      </c>
      <c r="G45" s="26" t="str">
        <f aca="false">IF(F45&lt;&gt;"",LOOKUP(F45,'2.Topics'!$A$3:$C$52),"")</f>
        <v>Evidence-reliability/validity</v>
      </c>
    </row>
    <row r="46" customFormat="false" ht="12.95" hidden="false" customHeight="true" outlineLevel="0" collapsed="false">
      <c r="A46" s="26" t="n">
        <f aca="false">IF('1.Download'!A43&lt;&gt;"",'1.Download'!A43,"")</f>
        <v>44</v>
      </c>
      <c r="B46" s="26"/>
      <c r="C46" s="26" t="str">
        <f aca="false">IF('1.Download'!D43&lt;&gt;"",CONCATENATE('1.Download'!C43," ",'1.Download'!D43,", ",'1.Download'!F43),"")</f>
        <v>Rebecca Zimmermann, AHIP</v>
      </c>
      <c r="D46" s="26" t="str">
        <f aca="false">IF('1.Download'!I43&lt;&gt;"",'1.Download'!I43,"")</f>
        <v>The report includes evaluation ratings for reliability and validity testing. The recommended categories for rating reliability and validity testing appear reasonable and will assist in making more consistent recommendations. We concur that the evaluation ratings cited in the report have not been evaluated for their effect on the future pipeline for new measures and measurement endorsement. The ratings may need to be monitored and refined as they are implemented into the measure review process.  </v>
      </c>
      <c r="E46" s="26"/>
      <c r="F46" s="26" t="n">
        <f aca="false">IF('1.Download'!$B43&lt;&gt;"",'1.Download'!$B43,"")</f>
        <v>4</v>
      </c>
      <c r="G46" s="26" t="str">
        <f aca="false">IF(F46&lt;&gt;"",LOOKUP(F46,'2.Topics'!$A$3:$C$52),"")</f>
        <v>Testing &amp; results</v>
      </c>
    </row>
    <row r="47" customFormat="false" ht="12.95" hidden="false" customHeight="true" outlineLevel="0" collapsed="false">
      <c r="A47" s="26" t="n">
        <f aca="false">IF('1.Download'!A44&lt;&gt;"",'1.Download'!A44,"")</f>
        <v>45</v>
      </c>
      <c r="B47" s="26"/>
      <c r="C47" s="26" t="str">
        <f aca="false">IF('1.Download'!D44&lt;&gt;"",CONCATENATE('1.Download'!C44," ",'1.Download'!D44,", ",'1.Download'!F44),"")</f>
        <v>Rebecca Zimmermann, AHIP</v>
      </c>
      <c r="D47" s="26" t="str">
        <f aca="false">IF('1.Download'!I44&lt;&gt;"",'1.Download'!I44,"")</f>
        <v>Reliability testing should be conducted among different EHR systems to assure that a measure’s data elements can be consistently extracted.
Endorsed measures that are newly specified for EHRs should undergo validity testing that would compare measure scores produced from the new EHR specifications to the original measure specifications. 
</v>
      </c>
      <c r="E47" s="26"/>
      <c r="F47" s="26" t="n">
        <f aca="false">IF('1.Download'!$B44&lt;&gt;"",'1.Download'!$B44,"")</f>
        <v>5</v>
      </c>
      <c r="G47" s="26" t="str">
        <f aca="false">IF(F47&lt;&gt;"",LOOKUP(F47,'2.Topics'!$A$3:$C$52),"")</f>
        <v>EHR measures</v>
      </c>
    </row>
    <row r="48" customFormat="false" ht="12.95" hidden="false" customHeight="true" outlineLevel="0" collapsed="false">
      <c r="A48" s="26" t="n">
        <f aca="false">IF('1.Download'!A45&lt;&gt;"",'1.Download'!A45,"")</f>
        <v>46</v>
      </c>
      <c r="B48" s="26"/>
      <c r="C48" s="26" t="str">
        <f aca="false">IF('1.Download'!D45&lt;&gt;"",CONCATENATE('1.Download'!C45," ",'1.Download'!D45,", ",'1.Download'!F45),"")</f>
        <v>Rebecca Zimmermann, AHIP</v>
      </c>
      <c r="D48" s="26" t="str">
        <f aca="false">IF('1.Download'!I45&lt;&gt;"",'1.Download'!I45,"")</f>
        <v>We support NQF’s actions to refine the criteria used to evaluate measures recommended for time-limited endorsement due to a lack of testing. The report should make it explicitly clear that ALL the criteria (e.g., incumbent measure does not address the specific topic of interest in the proposed measure; critical timeline must be met [e.g., legislative mandate]; and the measure is not complex) are required for untested measures to be considered for time-limited endorsement. This process needs to be clearly explained by an implementation plan. For example, will this only apply to new measures or measures within the review cycle?</v>
      </c>
      <c r="E48" s="26"/>
      <c r="F48" s="26" t="n">
        <f aca="false">IF('1.Download'!$B45&lt;&gt;"",'1.Download'!$B45,"")</f>
        <v>6</v>
      </c>
      <c r="G48" s="26" t="str">
        <f aca="false">IF(F48&lt;&gt;"",LOOKUP(F48,'2.Topics'!$A$3:$C$52),"")</f>
        <v>Untested</v>
      </c>
    </row>
    <row r="49" customFormat="false" ht="12.95" hidden="false" customHeight="true" outlineLevel="0" collapsed="false">
      <c r="A49" s="26" t="n">
        <f aca="false">IF('1.Download'!A46&lt;&gt;"",'1.Download'!A46,"")</f>
        <v>47</v>
      </c>
      <c r="B49" s="26"/>
      <c r="C49" s="26" t="str">
        <f aca="false">IF('1.Download'!D46&lt;&gt;"",CONCATENATE('1.Download'!C46," ",'1.Download'!D46,", ",'1.Download'!F46),"")</f>
        <v>Rebecca Zimmermann, AHIP</v>
      </c>
      <c r="D49" s="26" t="str">
        <f aca="false">IF('1.Download'!I46&lt;&gt;"",'1.Download'!I46,"")</f>
        <v>We agree with the recommendation that at the time of review for measure maintenance (i.e., every three years for endorsed measures), measures should be evaluated with the new measure evaluation criteria, including validity and reliability testing, for continued maintenance and encourage the addition of feasibility testing. 
</v>
      </c>
      <c r="E49" s="26"/>
      <c r="F49" s="26" t="n">
        <f aca="false">IF('1.Download'!$B46&lt;&gt;"",'1.Download'!$B46,"")</f>
        <v>7</v>
      </c>
      <c r="G49" s="26" t="str">
        <f aca="false">IF(F49&lt;&gt;"",LOOKUP(F49,'2.Topics'!$A$3:$C$52),"")</f>
        <v>Maintenance</v>
      </c>
    </row>
    <row r="50" customFormat="false" ht="12.95" hidden="false" customHeight="true" outlineLevel="0" collapsed="false">
      <c r="A50" s="26" t="n">
        <f aca="false">IF('1.Download'!A47&lt;&gt;"",'1.Download'!A47,"")</f>
        <v>48</v>
      </c>
      <c r="B50" s="26"/>
      <c r="C50" s="26" t="str">
        <f aca="false">IF('1.Download'!D47&lt;&gt;"",CONCATENATE('1.Download'!C47," ",'1.Download'!D47,", ",'1.Download'!F47),"")</f>
        <v>Rebecca Zimmermann, AHIP</v>
      </c>
      <c r="D50" s="26" t="str">
        <f aca="false">IF('1.Download'!I47&lt;&gt;"",'1.Download'!I47,"")</f>
        <v>The modifications made to the NQF evaluation criteria and measure submission information appear to be consistent with the above recommendations.</v>
      </c>
      <c r="E50" s="26"/>
      <c r="F50" s="26" t="n">
        <f aca="false">IF('1.Download'!$B47&lt;&gt;"",'1.Download'!$B47,"")</f>
        <v>9</v>
      </c>
      <c r="G50" s="26" t="str">
        <f aca="false">IF(F50&lt;&gt;"",LOOKUP(F50,'2.Topics'!$A$3:$C$52),"")</f>
        <v>Measure submission</v>
      </c>
    </row>
    <row r="51" customFormat="false" ht="12.95" hidden="false" customHeight="true" outlineLevel="0" collapsed="false">
      <c r="A51" s="26" t="n">
        <f aca="false">IF('1.Download'!A48&lt;&gt;"",'1.Download'!A48,"")</f>
        <v>49</v>
      </c>
      <c r="B51" s="26"/>
      <c r="C51" s="26" t="str">
        <f aca="false">IF('1.Download'!D48&lt;&gt;"",CONCATENATE('1.Download'!C48," ",'1.Download'!D48,", ",'1.Download'!F48),"")</f>
        <v>Eleanor Perfetto, Pfizer</v>
      </c>
      <c r="D51" s="26" t="str">
        <f aca="false">IF('1.Download'!I48&lt;&gt;"",'1.Download'!I48,"")</f>
        <v>Pfizer Inc. recognizes the need to keep the guidance at a high level due to differences in the available empirical evidence for certain therapeutic areas, variation in the ability of measure developers/measure stewards to conduct rigorous testing, and the nuances of implementation. However, there are a number of key areas we would like to suggest for NQF’s consideration for inclusion or for further elaboration in the draft guidance.  These areas are:
Clinical interpretation
The draft guidance places great focus on the interpretation of measure properties, in terms of reliability and validity.  However, the report falls short on the interpretation of measure properties with respect to other important measure attributes, such as clinical significance and clinical relevance.  In addition to statistical interpretation, measures will need to be clinically interpretable.  We suggest the addition of guidance on this topic.
</v>
      </c>
      <c r="E51" s="26"/>
      <c r="F51" s="26" t="n">
        <f aca="false">IF('1.Download'!$B48&lt;&gt;"",'1.Download'!$B48,"")</f>
        <v>3</v>
      </c>
      <c r="G51" s="26" t="str">
        <f aca="false">IF(F51&lt;&gt;"",LOOKUP(F51,'2.Topics'!$A$3:$C$52),"")</f>
        <v>Evidence-reliability/validity</v>
      </c>
    </row>
    <row r="52" customFormat="false" ht="12.95" hidden="false" customHeight="true" outlineLevel="0" collapsed="false">
      <c r="A52" s="26" t="n">
        <f aca="false">IF('1.Download'!A49&lt;&gt;"",'1.Download'!A49,"")</f>
        <v>50</v>
      </c>
      <c r="B52" s="26"/>
      <c r="C52" s="26" t="str">
        <f aca="false">IF('1.Download'!D49&lt;&gt;"",CONCATENATE('1.Download'!C49," ",'1.Download'!D49,", ",'1.Download'!F49),"")</f>
        <v>Eleanor Perfetto, Pfizer</v>
      </c>
      <c r="D52" s="26" t="str">
        <f aca="false">IF('1.Download'!I49&lt;&gt;"",'1.Download'!I49,"")</f>
        <v>Evaluation of responsiveness 
It is unclear from this report whether the responsiveness of a measure will be included as a measure property to be evaluated. As a key attribute of performance measures, Pfizer believes that measures should be able to detect clinically meaningful changes over time.  As mentioned within the draft guidance, “the consequences of using unreliable or invalid measures can at times be significant for those being measured, as well as, [for] those who use the information to select a healthcare provider.”  Pfizer recommends that NQF include measure responsiveness as part of its framework for scientific acceptability.  It is critical that measures be assessed to determine whether they have achieved the intent for which they were developed across multiple time intervals.
</v>
      </c>
      <c r="E52" s="26"/>
      <c r="F52" s="26" t="n">
        <f aca="false">IF('1.Download'!$B49&lt;&gt;"",'1.Download'!$B49,"")</f>
        <v>3</v>
      </c>
      <c r="G52" s="26" t="str">
        <f aca="false">IF(F52&lt;&gt;"",LOOKUP(F52,'2.Topics'!$A$3:$C$52),"")</f>
        <v>Evidence-reliability/validity</v>
      </c>
    </row>
    <row r="53" customFormat="false" ht="12.95" hidden="false" customHeight="true" outlineLevel="0" collapsed="false">
      <c r="A53" s="26" t="n">
        <f aca="false">IF('1.Download'!A50&lt;&gt;"",'1.Download'!A50,"")</f>
        <v>51</v>
      </c>
      <c r="B53" s="26"/>
      <c r="C53" s="26" t="str">
        <f aca="false">IF('1.Download'!D50&lt;&gt;"",CONCATENATE('1.Download'!C50," ",'1.Download'!D50,", ",'1.Download'!F50),"")</f>
        <v>Eleanor Perfetto, Pfizer</v>
      </c>
      <c r="D53" s="26" t="str">
        <f aca="false">IF('1.Download'!I50&lt;&gt;"",'1.Download'!I50,"")</f>
        <v>Confidence intervals
Pfizer recommends the use of various statistical tests when determining inter-rater reliability and validity, such as kappa and intra-class correlation coefficient (ICC), among others, when testing performance measures.  We also recommend that NQF consider inclusion of the confidence intervals associated with each test as a component for assessment to ensure the data elements have an appropriate level of precision.
</v>
      </c>
      <c r="E53" s="26"/>
      <c r="F53" s="26" t="n">
        <f aca="false">IF('1.Download'!$B50&lt;&gt;"",'1.Download'!$B50,"")</f>
        <v>3</v>
      </c>
      <c r="G53" s="26" t="str">
        <f aca="false">IF(F53&lt;&gt;"",LOOKUP(F53,'2.Topics'!$A$3:$C$52),"")</f>
        <v>Evidence-reliability/validity</v>
      </c>
    </row>
    <row r="54" customFormat="false" ht="12.95" hidden="false" customHeight="true" outlineLevel="0" collapsed="false">
      <c r="A54" s="26" t="n">
        <f aca="false">IF('1.Download'!A51&lt;&gt;"",'1.Download'!A51,"")</f>
        <v>52</v>
      </c>
      <c r="B54" s="26"/>
      <c r="C54" s="26" t="str">
        <f aca="false">IF('1.Download'!D51&lt;&gt;"",CONCATENATE('1.Download'!C51," ",'1.Download'!D51,", ",'1.Download'!F51),"")</f>
        <v>Eleanor Perfetto, Pfizer</v>
      </c>
      <c r="D54" s="26" t="str">
        <f aca="false">IF('1.Download'!I51&lt;&gt;"",'1.Download'!I51,"")</f>
        <v>Additional references and initiatives
We would like to suggest additional references that will be helpful: 
a) NIH PROMIS initiative: http://www.nihpromis.org/default.aspx  
b) Government guidance regulatory documents with useful recommendations: Food and Drug Administration, “Guidance for Industry Patient-Reported Outcome Measures: Use in Medical Product Development to Support Labeling Claims” (2009); European Medicines Agency , “Reflection Paper on the Regulatory Guidance for the Use of Health-Related Quality of Life (HRQL) Measures in the Evaluation of Medicinal Products” (2005)
c) Chassany et al. “Patient-Reported Outcomes: The example of health-related quality of life – A European guidance document for the improved integration of health-related quality of life assessment in the drug regulatory process.”  Drug Information Journal. (2002) 36: 209-238
d) Revicki et al. “Documenting the rationale and psychometric characteristics of patient reported outcomes for labeling and promotional claims: the PRO Evidence Dossier.” Quality of Life Research (2007) 16:717–723
e) Leidy and Vernon “Perspectives on Patient-Reported Outcomes Content Validity and Qualitative Research in a Changing Clinical Trial Environment.” Pharmacoeconomics 2008; 26 (5): 363-370
</v>
      </c>
      <c r="E54" s="26"/>
      <c r="F54" s="26" t="n">
        <f aca="false">IF('1.Download'!$B51&lt;&gt;"",'1.Download'!$B51,"")</f>
        <v>2</v>
      </c>
      <c r="G54" s="26" t="str">
        <f aca="false">IF(F54&lt;&gt;"",LOOKUP(F54,'2.Topics'!$A$3:$C$52),"")</f>
        <v>General</v>
      </c>
    </row>
    <row r="55" customFormat="false" ht="12.95" hidden="false" customHeight="true" outlineLevel="0" collapsed="false">
      <c r="A55" s="26" t="n">
        <f aca="false">IF('1.Download'!A52&lt;&gt;"",'1.Download'!A52,"")</f>
        <v>53</v>
      </c>
      <c r="B55" s="26"/>
      <c r="C55" s="26" t="str">
        <f aca="false">IF('1.Download'!D52&lt;&gt;"",CONCATENATE('1.Download'!C52," ",'1.Download'!D52,", ",'1.Download'!F52),"")</f>
        <v>Eleanor Perfetto, Pfizer</v>
      </c>
      <c r="D55" s="26" t="str">
        <f aca="false">IF('1.Download'!I52&lt;&gt;"",'1.Download'!I52,"")</f>
        <v>Also, the National Committee for Quality Assurance (NCQA) defines the desirable attributes of a measure to include relevance, scientific soundness, and feasibility (HEDIS Volume 1: The Narrative. National Committee for Quality Assurance. 2011.)  In assessing the scientific soundness of a measure, NCQA examines not only the reliability and validity of a measure, but also the clinical evidence, accuracy, risk adjustment, and the comparability of data sources. We encourage NQF to consider including these attributes in the draft guidance.</v>
      </c>
      <c r="E55" s="26"/>
      <c r="F55" s="26" t="n">
        <f aca="false">IF('1.Download'!$B52&lt;&gt;"",'1.Download'!$B52,"")</f>
        <v>3</v>
      </c>
      <c r="G55" s="26" t="str">
        <f aca="false">IF(F55&lt;&gt;"",LOOKUP(F55,'2.Topics'!$A$3:$C$52),"")</f>
        <v>Evidence-reliability/validity</v>
      </c>
    </row>
    <row r="56" customFormat="false" ht="12.95" hidden="false" customHeight="true" outlineLevel="0" collapsed="false">
      <c r="A56" s="26" t="n">
        <f aca="false">IF('1.Download'!A53&lt;&gt;"",'1.Download'!A53,"")</f>
        <v>54</v>
      </c>
      <c r="B56" s="26"/>
      <c r="C56" s="26" t="str">
        <f aca="false">IF('1.Download'!D53&lt;&gt;"",CONCATENATE('1.Download'!C53," ",'1.Download'!D53,", ",'1.Download'!F53),"")</f>
        <v>Tom James, Humana</v>
      </c>
      <c r="D56" s="26" t="str">
        <f aca="false">IF('1.Download'!I53&lt;&gt;"",'1.Download'!I53,"")</f>
        <v>The guidelines represent strong processes for evidence based, high volume measures where there is significant variation in practice.  However, there may be the unintended consequence of limiting measure nomination only to measures that can meet these criteria.  There should be the development and encouragement of measures from sociology, psychology, and other non-hard science disciplines.  The issues with quality of care in America are not limited to adoption of scientific basis of medicine, but also represent the patient experience of care, and variations in outcomes for more esoteric or unusual conditions.  We would urge the National Quality Forum to open its measures to a broader set.  It may well choose to use this set of guidelines for a class of measures are evidence-based, high volume, and show wide variation.  But please consider the rest of the health care experience for development of other classes of measurement tools. </v>
      </c>
      <c r="E56" s="26"/>
      <c r="F56" s="26" t="n">
        <f aca="false">IF('1.Download'!$B53&lt;&gt;"",'1.Download'!$B53,"")</f>
        <v>2</v>
      </c>
      <c r="G56" s="26" t="str">
        <f aca="false">IF(F56&lt;&gt;"",LOOKUP(F56,'2.Topics'!$A$3:$C$52),"")</f>
        <v>General</v>
      </c>
    </row>
    <row r="57" customFormat="false" ht="12.95" hidden="false" customHeight="true" outlineLevel="0" collapsed="false">
      <c r="A57" s="26" t="n">
        <f aca="false">IF('1.Download'!A54&lt;&gt;"",'1.Download'!A54,"")</f>
        <v>55</v>
      </c>
      <c r="B57" s="26"/>
      <c r="C57" s="26" t="str">
        <f aca="false">IF('1.Download'!D54&lt;&gt;"",CONCATENATE('1.Download'!C54," ",'1.Download'!D54,", ",'1.Download'!F54),"")</f>
        <v>Sepheen Byron, NCQA</v>
      </c>
      <c r="D57" s="26" t="str">
        <f aca="false">IF('1.Download'!I54&lt;&gt;"",'1.Download'!I54,"")</f>
        <v>Issue: Threats to validity must be empirically assessed
Response: Empirical assessment of threats to validity, such as risk adjustment, multiple data sources, and missing data analyses, would be very burdensome and a barrier to new measure development.  For example: Is the assumption that risk adjustment is always necessary, such that developers must demonstrate empirically that risk adjustment is unnecessary? This task would be extremely difficult.</v>
      </c>
      <c r="E57" s="26"/>
      <c r="F57" s="26" t="n">
        <f aca="false">IF('1.Download'!$B54&lt;&gt;"",'1.Download'!$B54,"")</f>
        <v>4</v>
      </c>
      <c r="G57" s="26" t="str">
        <f aca="false">IF(F57&lt;&gt;"",LOOKUP(F57,'2.Topics'!$A$3:$C$52),"")</f>
        <v>Testing &amp; results</v>
      </c>
    </row>
    <row r="58" customFormat="false" ht="12.95" hidden="false" customHeight="true" outlineLevel="0" collapsed="false">
      <c r="A58" s="26" t="n">
        <f aca="false">IF('1.Download'!A55&lt;&gt;"",'1.Download'!A55,"")</f>
        <v>56</v>
      </c>
      <c r="B58" s="26"/>
      <c r="C58" s="26" t="str">
        <f aca="false">IF('1.Download'!D55&lt;&gt;"",CONCATENATE('1.Download'!C55," ",'1.Download'!D55,", ",'1.Download'!F55),"")</f>
        <v>Sepheen Byron, NCQA</v>
      </c>
      <c r="D58" s="26" t="str">
        <f aca="false">IF('1.Download'!I55&lt;&gt;"",'1.Download'!I55,"")</f>
        <v>Issue: EHR by definition is reliable due to automation
Response: This assumption can be challenged based on the accuracy, consistency, and completeness of the data put into the system.  For example, while the code will do the same thing every time, if one physician does not enter complete data, then a different reliability problem will exist.
Issue: Showing equivalence of results from different data sources
Response: There will be disagreement between data sources, and it is unrealistic to expect agreement among them. For example, results from a stand-alone EHR will be different from those from a Health Information Exchange. In addition, physician-level information may be different from plan-level information.
In addition, need clarification on how a retooled EHR specification of an endorsed measure will be evaluated. If an endorsed measure was deemed effective in an administrative or chart-review environment and we move to an EHR environment, there may be systematic differences in the results. The one does not necessarily invalidate the other, and we would argue for flexibility in the review in these cases.</v>
      </c>
      <c r="E58" s="26"/>
      <c r="F58" s="26" t="n">
        <f aca="false">IF('1.Download'!$B55&lt;&gt;"",'1.Download'!$B55,"")</f>
        <v>5</v>
      </c>
      <c r="G58" s="26" t="str">
        <f aca="false">IF(F58&lt;&gt;"",LOOKUP(F58,'2.Topics'!$A$3:$C$52),"")</f>
        <v>EHR measures</v>
      </c>
    </row>
    <row r="59" customFormat="false" ht="12.95" hidden="false" customHeight="true" outlineLevel="0" collapsed="false">
      <c r="A59" s="26" t="n">
        <f aca="false">IF('1.Download'!A56&lt;&gt;"",'1.Download'!A56,"")</f>
        <v>57</v>
      </c>
      <c r="B59" s="26"/>
      <c r="C59" s="26" t="str">
        <f aca="false">IF('1.Download'!D56&lt;&gt;"",CONCATENATE('1.Download'!C56," ",'1.Download'!D56,", ",'1.Download'!F56),"")</f>
        <v>Sepheen Byron, NCQA</v>
      </c>
      <c r="D59" s="26" t="str">
        <f aca="false">IF('1.Download'!I56&lt;&gt;"",'1.Download'!I56,"")</f>
        <v>Issue: Testing to Support Maintenance
Response: This section states that reliability and validity are not static and should be evaluated during maintenance.  Measure developers would have a very difficult time proving this for existing measures using the aggregate numerator, denominator and exclusion data that are typically collected. This level of testing for re-evaluation or maintenance is burdensome and costly, and not typically funded. Depending on how this requirement is enforced or interpreted, many currently endorsed measures would lose endorsement over time. We propose that NQF accept a lower-cost and lower-burden alternative that allows an organization to demonstrate that the data are reasonably consistent and trending over time as we would expect using an expert consensus process.</v>
      </c>
      <c r="E59" s="26"/>
      <c r="F59" s="26" t="n">
        <f aca="false">IF('1.Download'!$B56&lt;&gt;"",'1.Download'!$B56,"")</f>
        <v>7</v>
      </c>
      <c r="G59" s="26" t="str">
        <f aca="false">IF(F59&lt;&gt;"",LOOKUP(F59,'2.Topics'!$A$3:$C$52),"")</f>
        <v>Maintenance</v>
      </c>
    </row>
    <row r="60" customFormat="false" ht="12.95" hidden="false" customHeight="true" outlineLevel="0" collapsed="false">
      <c r="A60" s="26" t="str">
        <f aca="false">IF('1.Download'!A57&lt;&gt;"",'1.Download'!A57,"")</f>
        <v>N-001</v>
      </c>
      <c r="B60" s="26"/>
      <c r="C60" s="26" t="str">
        <f aca="false">IF('1.Download'!D57&lt;&gt;"",CONCATENATE('1.Download'!C57," ",'1.Download'!D57,", ",'1.Download'!F57),"")</f>
        <v>Edward Garcia, CMS</v>
      </c>
      <c r="D60" s="26" t="str">
        <f aca="false">IF('1.Download'!I57&lt;&gt;"",'1.Download'!I57,"")</f>
        <v>Did not submit c9mments online - see separate file</v>
      </c>
      <c r="E60" s="26"/>
      <c r="F60" s="26" t="n">
        <f aca="false">IF('1.Download'!$B57&lt;&gt;"",'1.Download'!$B57,"")</f>
        <v>2</v>
      </c>
      <c r="G60" s="26" t="str">
        <f aca="false">IF(F60&lt;&gt;"",LOOKUP(F60,'2.Topics'!$A$3:$C$52),"")</f>
        <v>General</v>
      </c>
    </row>
    <row r="61" customFormat="false" ht="12.95" hidden="false" customHeight="true" outlineLevel="0" collapsed="false">
      <c r="A61" s="26" t="str">
        <f aca="false">IF('1.Download'!A58&lt;&gt;"",'1.Download'!A58,"")</f>
        <v>N-002</v>
      </c>
      <c r="B61" s="26"/>
      <c r="C61" s="26" t="str">
        <f aca="false">IF('1.Download'!D58&lt;&gt;"",CONCATENATE('1.Download'!C58," ",'1.Download'!D58,", ",'1.Download'!F58),"")</f>
        <v>Ralph Sacco, American Heart Association</v>
      </c>
      <c r="D61" s="26" t="str">
        <f aca="false">IF('1.Download'!I58&lt;&gt;"",'1.Download'!I58,"")</f>
        <v>Did not submit c9mments online - see separate file</v>
      </c>
      <c r="E61" s="26"/>
      <c r="F61" s="26" t="n">
        <f aca="false">IF('1.Download'!$B58&lt;&gt;"",'1.Download'!$B58,"")</f>
        <v>2</v>
      </c>
      <c r="G61" s="26" t="str">
        <f aca="false">IF(F61&lt;&gt;"",LOOKUP(F61,'2.Topics'!$A$3:$C$52),"")</f>
        <v>General</v>
      </c>
    </row>
    <row r="62" customFormat="false" ht="12.95" hidden="false" customHeight="true" outlineLevel="0" collapsed="false">
      <c r="A62" s="26" t="str">
        <f aca="false">IF('1.Download'!A59&lt;&gt;"",'1.Download'!A59,"")</f>
        <v>N-003</v>
      </c>
      <c r="B62" s="26"/>
      <c r="C62" s="26" t="str">
        <f aca="false">IF('1.Download'!D59&lt;&gt;"",CONCATENATE('1.Download'!C59," ",'1.Download'!D59,", ",'1.Download'!F59),"")</f>
        <v>Ralph Brindis, American College of Cardiology</v>
      </c>
      <c r="D62" s="26" t="str">
        <f aca="false">IF('1.Download'!I59&lt;&gt;"",'1.Download'!I59,"")</f>
        <v>Did not submit c9mments online - see separate file</v>
      </c>
      <c r="E62" s="26"/>
      <c r="F62" s="26" t="n">
        <f aca="false">IF('1.Download'!$B59&lt;&gt;"",'1.Download'!$B59,"")</f>
        <v>2</v>
      </c>
      <c r="G62" s="26" t="str">
        <f aca="false">IF(F62&lt;&gt;"",LOOKUP(F62,'2.Topics'!$A$3:$C$52),"")</f>
        <v>General</v>
      </c>
    </row>
    <row r="63" customFormat="false" ht="12.95" hidden="false" customHeight="true" outlineLevel="0" collapsed="false">
      <c r="A63" s="26" t="str">
        <f aca="false">IF('1.Download'!A60&lt;&gt;"",'1.Download'!A60,"")</f>
        <v>N-004</v>
      </c>
      <c r="B63" s="26"/>
      <c r="C63" s="26" t="str">
        <f aca="false">IF('1.Download'!D60&lt;&gt;"",CONCATENATE('1.Download'!C60," ",'1.Download'!D60,", ",'1.Download'!F60),"")</f>
        <v>Hemal Shah, Boehringer Ingelheim Pharmaceuticals, Inc</v>
      </c>
      <c r="D63" s="26" t="str">
        <f aca="false">IF('1.Download'!I60&lt;&gt;"",'1.Download'!I60,"")</f>
        <v>Did not submit c9mments online - see separate file</v>
      </c>
      <c r="E63" s="26"/>
      <c r="F63" s="26" t="n">
        <f aca="false">IF('1.Download'!$B60&lt;&gt;"",'1.Download'!$B60,"")</f>
        <v>2</v>
      </c>
      <c r="G63" s="26" t="str">
        <f aca="false">IF(F63&lt;&gt;"",LOOKUP(F63,'2.Topics'!$A$3:$C$52),"")</f>
        <v>General</v>
      </c>
    </row>
    <row r="64" customFormat="false" ht="12.95" hidden="false" customHeight="true" outlineLevel="0" collapsed="false">
      <c r="A64" s="26" t="str">
        <f aca="false">IF('1.Download'!A61&lt;&gt;"",'1.Download'!A61,"")</f>
        <v>N-005</v>
      </c>
      <c r="B64" s="26"/>
      <c r="C64" s="26" t="str">
        <f aca="false">IF('1.Download'!D61&lt;&gt;"",CONCATENATE('1.Download'!C61," ",'1.Download'!D61,", ",'1.Download'!F61),"")</f>
        <v>Donald Casey, Atlantic Health</v>
      </c>
      <c r="D64" s="26" t="str">
        <f aca="false">IF('1.Download'!I61&lt;&gt;"",'1.Download'!I61,"")</f>
        <v>Did not submit c9mments online - see separate file</v>
      </c>
      <c r="E64" s="26"/>
      <c r="F64" s="26" t="n">
        <f aca="false">IF('1.Download'!$B61&lt;&gt;"",'1.Download'!$B61,"")</f>
        <v>2</v>
      </c>
      <c r="G64" s="26" t="str">
        <f aca="false">IF(F64&lt;&gt;"",LOOKUP(F64,'2.Topics'!$A$3:$C$52),"")</f>
        <v>General</v>
      </c>
    </row>
    <row r="65" customFormat="false" ht="12.95" hidden="false" customHeight="true" outlineLevel="0" collapsed="false">
      <c r="A65" s="26" t="str">
        <f aca="false">IF('1.Download'!A62&lt;&gt;"",'1.Download'!A62,"")</f>
        <v>N-006</v>
      </c>
      <c r="B65" s="26"/>
      <c r="C65" s="26" t="str">
        <f aca="false">IF('1.Download'!D62&lt;&gt;"",CONCATENATE('1.Download'!C62," ",'1.Download'!D62,", ",'1.Download'!F62),"")</f>
        <v>Jayne Chambers, Federation of American Hospitals</v>
      </c>
      <c r="D65" s="26" t="str">
        <f aca="false">IF('1.Download'!I62&lt;&gt;"",'1.Download'!I62,"")</f>
        <v>The Federation of American Hospitals (FAH) appreciates the opportunity to comment on the “Review of Guidance for Measure Testing and Evaluating Scientific Acceptability of Measure Properties” report.  The scientific acceptability of a measure endorsed by NQF is essential to both public confidence in the measure and to using the measures for quality improvement.  The FAH is a strong supporter of the prioritization of the NQF four criteria for evaluating the suitability of quality measures for endorsement as voluntary consensus standards and was pleased when the National Quality Forum’s Board of Directors prioritized the four criteria placing Scientific Acceptability of Measure Properties immediately following Importance to Measure and Report. 
We recognize that defining Scientific Acceptability, the determination of reliability and validity, is not easy and commend the NQF Task Force on Measure Testing for its thoughtful report outlining elements to be considered when evaluating the scientific evidence supporting a measure.   The report does an admirable job of parsing the issues and defining reliability and validity and methodologies for assessing both and recognizing that there are degrees of reliability and validity.   The FAH supports the testing guidance that is defined in the report.  In particular, we find Table 3, the matrix for evaluation ratings for reliability and validity of measures to be very helpful.
The FAH looks forward to further guidance on reliability and validity as more and more measures are specified for collection through electronic health records.  We also look forward to similar Task Force reports on feasibility and public reporting.</v>
      </c>
      <c r="E65" s="26"/>
      <c r="F65" s="26" t="n">
        <f aca="false">IF('1.Download'!$B62&lt;&gt;"",'1.Download'!$B62,"")</f>
        <v>2</v>
      </c>
      <c r="G65" s="26" t="str">
        <f aca="false">IF(F65&lt;&gt;"",LOOKUP(F65,'2.Topics'!$A$3:$C$52),"")</f>
        <v>General</v>
      </c>
    </row>
    <row r="66" customFormat="false" ht="12.95" hidden="false" customHeight="true" outlineLevel="0" collapsed="false">
      <c r="A66" s="26" t="str">
        <f aca="false">IF('1.Download'!A63&lt;&gt;"",'1.Download'!A63,"")</f>
        <v/>
      </c>
      <c r="B66" s="26"/>
      <c r="C66" s="26" t="str">
        <f aca="false">IF('1.Download'!D63&lt;&gt;"",CONCATENATE('1.Download'!C63," ",'1.Download'!D63,", ",'1.Download'!F63),"")</f>
        <v/>
      </c>
      <c r="D66" s="26" t="str">
        <f aca="false">IF('1.Download'!I63&lt;&gt;"",'1.Download'!I63,"")</f>
        <v/>
      </c>
      <c r="E66" s="26"/>
      <c r="F66" s="26" t="str">
        <f aca="false">IF('1.Download'!$B63&lt;&gt;"",'1.Download'!$B63,"")</f>
        <v/>
      </c>
      <c r="G66" s="26" t="str">
        <f aca="false">IF(F66&lt;&gt;"",LOOKUP(F66,'2.Topics'!$A$3:$C$52),"")</f>
        <v/>
      </c>
    </row>
    <row r="67" customFormat="false" ht="12.95" hidden="false" customHeight="true" outlineLevel="0" collapsed="false">
      <c r="A67" s="26" t="str">
        <f aca="false">IF('1.Download'!A64&lt;&gt;"",'1.Download'!A64,"")</f>
        <v/>
      </c>
      <c r="B67" s="26"/>
      <c r="C67" s="26" t="str">
        <f aca="false">IF('1.Download'!D64&lt;&gt;"",CONCATENATE('1.Download'!C64," ",'1.Download'!D64,", ",'1.Download'!F64),"")</f>
        <v/>
      </c>
      <c r="D67" s="26" t="str">
        <f aca="false">IF('1.Download'!I64&lt;&gt;"",'1.Download'!I64,"")</f>
        <v/>
      </c>
      <c r="E67" s="26"/>
      <c r="F67" s="26" t="str">
        <f aca="false">IF('1.Download'!$B64&lt;&gt;"",'1.Download'!$B64,"")</f>
        <v/>
      </c>
      <c r="G67" s="26" t="str">
        <f aca="false">IF(F67&lt;&gt;"",LOOKUP(F67,'2.Topics'!$A$3:$C$52),"")</f>
        <v/>
      </c>
    </row>
    <row r="68" customFormat="false" ht="12.95" hidden="false" customHeight="true" outlineLevel="0" collapsed="false">
      <c r="A68" s="26" t="str">
        <f aca="false">IF('1.Download'!A65&lt;&gt;"",'1.Download'!A65,"")</f>
        <v/>
      </c>
      <c r="B68" s="26"/>
      <c r="C68" s="26" t="str">
        <f aca="false">IF('1.Download'!D65&lt;&gt;"",CONCATENATE('1.Download'!C65," ",'1.Download'!D65,", ",'1.Download'!F65),"")</f>
        <v/>
      </c>
      <c r="D68" s="26" t="str">
        <f aca="false">IF('1.Download'!I65&lt;&gt;"",'1.Download'!I65,"")</f>
        <v/>
      </c>
      <c r="E68" s="26"/>
      <c r="F68" s="26" t="str">
        <f aca="false">IF('1.Download'!$B65&lt;&gt;"",'1.Download'!$B65,"")</f>
        <v/>
      </c>
      <c r="G68" s="26" t="str">
        <f aca="false">IF(F68&lt;&gt;"",LOOKUP(F68,'2.Topics'!$A$3:$C$52),"")</f>
        <v/>
      </c>
    </row>
    <row r="69" customFormat="false" ht="12.95" hidden="false" customHeight="true" outlineLevel="0" collapsed="false">
      <c r="A69" s="26" t="str">
        <f aca="false">IF('1.Download'!A66&lt;&gt;"",'1.Download'!A66,"")</f>
        <v/>
      </c>
      <c r="B69" s="26"/>
      <c r="C69" s="26" t="str">
        <f aca="false">IF('1.Download'!D66&lt;&gt;"",CONCATENATE('1.Download'!C66," ",'1.Download'!D66,", ",'1.Download'!F66),"")</f>
        <v/>
      </c>
      <c r="D69" s="26" t="str">
        <f aca="false">IF('1.Download'!I66&lt;&gt;"",'1.Download'!I66,"")</f>
        <v/>
      </c>
      <c r="E69" s="26"/>
      <c r="F69" s="26" t="str">
        <f aca="false">IF('1.Download'!$B66&lt;&gt;"",'1.Download'!$B66,"")</f>
        <v/>
      </c>
      <c r="G69" s="26" t="str">
        <f aca="false">IF(F69&lt;&gt;"",LOOKUP(F69,'2.Topics'!$A$3:$C$52),"")</f>
        <v/>
      </c>
    </row>
    <row r="70" customFormat="false" ht="12.95" hidden="false" customHeight="true" outlineLevel="0" collapsed="false">
      <c r="A70" s="26" t="str">
        <f aca="false">IF('1.Download'!A67&lt;&gt;"",'1.Download'!A67,"")</f>
        <v/>
      </c>
      <c r="B70" s="26"/>
      <c r="C70" s="26" t="str">
        <f aca="false">IF('1.Download'!D67&lt;&gt;"",CONCATENATE('1.Download'!C67," ",'1.Download'!D67,", ",'1.Download'!F67),"")</f>
        <v/>
      </c>
      <c r="D70" s="26" t="str">
        <f aca="false">IF('1.Download'!I67&lt;&gt;"",'1.Download'!I67,"")</f>
        <v/>
      </c>
      <c r="E70" s="26"/>
      <c r="F70" s="26" t="str">
        <f aca="false">IF('1.Download'!$B67&lt;&gt;"",'1.Download'!$B67,"")</f>
        <v/>
      </c>
      <c r="G70" s="26" t="str">
        <f aca="false">IF(F70&lt;&gt;"",LOOKUP(F70,'2.Topics'!$A$3:$C$52),"")</f>
        <v/>
      </c>
    </row>
    <row r="71" customFormat="false" ht="12.95" hidden="false" customHeight="true" outlineLevel="0" collapsed="false">
      <c r="A71" s="26" t="str">
        <f aca="false">IF('1.Download'!A68&lt;&gt;"",'1.Download'!A68,"")</f>
        <v/>
      </c>
      <c r="B71" s="26"/>
      <c r="C71" s="26" t="str">
        <f aca="false">IF('1.Download'!D68&lt;&gt;"",CONCATENATE('1.Download'!C68," ",'1.Download'!D68,", ",'1.Download'!F68),"")</f>
        <v/>
      </c>
      <c r="D71" s="26" t="str">
        <f aca="false">IF('1.Download'!I68&lt;&gt;"",'1.Download'!I68,"")</f>
        <v/>
      </c>
      <c r="E71" s="26"/>
      <c r="F71" s="26" t="str">
        <f aca="false">IF('1.Download'!$B68&lt;&gt;"",'1.Download'!$B68,"")</f>
        <v/>
      </c>
      <c r="G71" s="26" t="str">
        <f aca="false">IF(F71&lt;&gt;"",LOOKUP(F71,'2.Topics'!$A$3:$C$52),"")</f>
        <v/>
      </c>
    </row>
    <row r="72" customFormat="false" ht="12.95" hidden="false" customHeight="true" outlineLevel="0" collapsed="false">
      <c r="A72" s="26" t="str">
        <f aca="false">IF('1.Download'!A69&lt;&gt;"",'1.Download'!A69,"")</f>
        <v/>
      </c>
      <c r="B72" s="26"/>
      <c r="C72" s="26" t="str">
        <f aca="false">IF('1.Download'!D69&lt;&gt;"",CONCATENATE('1.Download'!C69," ",'1.Download'!D69,", ",'1.Download'!F69),"")</f>
        <v/>
      </c>
      <c r="D72" s="26" t="str">
        <f aca="false">IF('1.Download'!I69&lt;&gt;"",'1.Download'!I69,"")</f>
        <v/>
      </c>
      <c r="E72" s="26"/>
      <c r="F72" s="26" t="str">
        <f aca="false">IF('1.Download'!$B69&lt;&gt;"",'1.Download'!$B69,"")</f>
        <v/>
      </c>
      <c r="G72" s="26" t="str">
        <f aca="false">IF(F72&lt;&gt;"",LOOKUP(F72,'2.Topics'!$A$3:$C$52),"")</f>
        <v/>
      </c>
    </row>
    <row r="73" customFormat="false" ht="12.95" hidden="false" customHeight="true" outlineLevel="0" collapsed="false">
      <c r="A73" s="26" t="str">
        <f aca="false">IF('1.Download'!A70&lt;&gt;"",'1.Download'!A70,"")</f>
        <v/>
      </c>
      <c r="B73" s="26"/>
      <c r="C73" s="26" t="str">
        <f aca="false">IF('1.Download'!D70&lt;&gt;"",CONCATENATE('1.Download'!C70," ",'1.Download'!D70,", ",'1.Download'!F70),"")</f>
        <v/>
      </c>
      <c r="D73" s="26" t="str">
        <f aca="false">IF('1.Download'!I70&lt;&gt;"",'1.Download'!I70,"")</f>
        <v/>
      </c>
      <c r="E73" s="26"/>
      <c r="F73" s="26" t="str">
        <f aca="false">IF('1.Download'!$B70&lt;&gt;"",'1.Download'!$B70,"")</f>
        <v/>
      </c>
      <c r="G73" s="26" t="str">
        <f aca="false">IF(F73&lt;&gt;"",LOOKUP(F73,'2.Topics'!$A$3:$C$52),"")</f>
        <v/>
      </c>
    </row>
    <row r="74" customFormat="false" ht="12.95" hidden="false" customHeight="true" outlineLevel="0" collapsed="false">
      <c r="A74" s="26" t="str">
        <f aca="false">IF('1.Download'!A71&lt;&gt;"",'1.Download'!A71,"")</f>
        <v/>
      </c>
      <c r="B74" s="26"/>
      <c r="C74" s="26" t="str">
        <f aca="false">IF('1.Download'!D71&lt;&gt;"",CONCATENATE('1.Download'!C71," ",'1.Download'!D71,", ",'1.Download'!F71),"")</f>
        <v/>
      </c>
      <c r="D74" s="26" t="str">
        <f aca="false">IF('1.Download'!I71&lt;&gt;"",'1.Download'!I71,"")</f>
        <v/>
      </c>
      <c r="E74" s="26"/>
      <c r="F74" s="26" t="str">
        <f aca="false">IF('1.Download'!$B71&lt;&gt;"",'1.Download'!$B71,"")</f>
        <v/>
      </c>
      <c r="G74" s="26" t="str">
        <f aca="false">IF(F74&lt;&gt;"",LOOKUP(F74,'2.Topics'!$A$3:$C$52),"")</f>
        <v/>
      </c>
    </row>
    <row r="75" customFormat="false" ht="12.95" hidden="false" customHeight="true" outlineLevel="0" collapsed="false">
      <c r="A75" s="26" t="str">
        <f aca="false">IF('1.Download'!A72&lt;&gt;"",'1.Download'!A72,"")</f>
        <v/>
      </c>
      <c r="B75" s="26"/>
      <c r="C75" s="26" t="str">
        <f aca="false">IF('1.Download'!D72&lt;&gt;"",CONCATENATE('1.Download'!C72," ",'1.Download'!D72,", ",'1.Download'!F72),"")</f>
        <v/>
      </c>
      <c r="D75" s="26" t="str">
        <f aca="false">IF('1.Download'!I72&lt;&gt;"",'1.Download'!I72,"")</f>
        <v/>
      </c>
      <c r="E75" s="26"/>
      <c r="F75" s="26" t="str">
        <f aca="false">IF('1.Download'!$B72&lt;&gt;"",'1.Download'!$B72,"")</f>
        <v/>
      </c>
      <c r="G75" s="26" t="str">
        <f aca="false">IF(F75&lt;&gt;"",LOOKUP(F75,'2.Topics'!$A$3:$C$52),"")</f>
        <v/>
      </c>
    </row>
    <row r="76" customFormat="false" ht="12.95" hidden="false" customHeight="true" outlineLevel="0" collapsed="false">
      <c r="A76" s="26" t="str">
        <f aca="false">IF('1.Download'!A73&lt;&gt;"",'1.Download'!A73,"")</f>
        <v/>
      </c>
      <c r="B76" s="26"/>
      <c r="C76" s="26" t="str">
        <f aca="false">IF('1.Download'!D73&lt;&gt;"",CONCATENATE('1.Download'!C73," ",'1.Download'!D73,", ",'1.Download'!F73),"")</f>
        <v/>
      </c>
      <c r="D76" s="26" t="str">
        <f aca="false">IF('1.Download'!I73&lt;&gt;"",'1.Download'!I73,"")</f>
        <v/>
      </c>
      <c r="E76" s="26"/>
      <c r="F76" s="26" t="str">
        <f aca="false">IF('1.Download'!$B73&lt;&gt;"",'1.Download'!$B73,"")</f>
        <v/>
      </c>
      <c r="G76" s="26" t="str">
        <f aca="false">IF(F76&lt;&gt;"",LOOKUP(F76,'2.Topics'!$A$3:$C$52),"")</f>
        <v/>
      </c>
    </row>
    <row r="77" customFormat="false" ht="12.95" hidden="false" customHeight="true" outlineLevel="0" collapsed="false">
      <c r="A77" s="26" t="str">
        <f aca="false">IF('1.Download'!A74&lt;&gt;"",'1.Download'!A74,"")</f>
        <v/>
      </c>
      <c r="B77" s="26"/>
      <c r="C77" s="26" t="str">
        <f aca="false">IF('1.Download'!D74&lt;&gt;"",CONCATENATE('1.Download'!C74," ",'1.Download'!D74,", ",'1.Download'!F74),"")</f>
        <v/>
      </c>
      <c r="D77" s="26" t="str">
        <f aca="false">IF('1.Download'!I74&lt;&gt;"",'1.Download'!I74,"")</f>
        <v/>
      </c>
      <c r="E77" s="26"/>
      <c r="F77" s="26" t="str">
        <f aca="false">IF('1.Download'!$B74&lt;&gt;"",'1.Download'!$B74,"")</f>
        <v/>
      </c>
      <c r="G77" s="26" t="str">
        <f aca="false">IF(F77&lt;&gt;"",LOOKUP(F77,'2.Topics'!$A$3:$C$52),"")</f>
        <v/>
      </c>
    </row>
    <row r="78" customFormat="false" ht="12.95" hidden="false" customHeight="true" outlineLevel="0" collapsed="false">
      <c r="A78" s="26" t="str">
        <f aca="false">IF('1.Download'!A75&lt;&gt;"",'1.Download'!A75,"")</f>
        <v/>
      </c>
      <c r="B78" s="26"/>
      <c r="C78" s="26" t="str">
        <f aca="false">IF('1.Download'!D75&lt;&gt;"",CONCATENATE('1.Download'!C75," ",'1.Download'!D75,", ",'1.Download'!F75),"")</f>
        <v/>
      </c>
      <c r="D78" s="26" t="str">
        <f aca="false">IF('1.Download'!I75&lt;&gt;"",'1.Download'!I75,"")</f>
        <v/>
      </c>
      <c r="E78" s="26"/>
      <c r="F78" s="26" t="str">
        <f aca="false">IF('1.Download'!$B75&lt;&gt;"",'1.Download'!$B75,"")</f>
        <v/>
      </c>
      <c r="G78" s="26" t="str">
        <f aca="false">IF(F78&lt;&gt;"",LOOKUP(F78,'2.Topics'!$A$3:$C$52),"")</f>
        <v/>
      </c>
    </row>
    <row r="79" customFormat="false" ht="12.95" hidden="false" customHeight="true" outlineLevel="0" collapsed="false">
      <c r="A79" s="26" t="str">
        <f aca="false">IF('1.Download'!A76&lt;&gt;"",'1.Download'!A76,"")</f>
        <v/>
      </c>
      <c r="B79" s="26"/>
      <c r="C79" s="26" t="str">
        <f aca="false">IF('1.Download'!D76&lt;&gt;"",CONCATENATE('1.Download'!C76," ",'1.Download'!D76,", ",'1.Download'!F76),"")</f>
        <v/>
      </c>
      <c r="D79" s="26" t="str">
        <f aca="false">IF('1.Download'!I76&lt;&gt;"",'1.Download'!I76,"")</f>
        <v/>
      </c>
      <c r="E79" s="26"/>
      <c r="F79" s="26" t="str">
        <f aca="false">IF('1.Download'!$B76&lt;&gt;"",'1.Download'!$B76,"")</f>
        <v/>
      </c>
      <c r="G79" s="26" t="str">
        <f aca="false">IF(F79&lt;&gt;"",LOOKUP(F79,'2.Topics'!$A$3:$C$52),"")</f>
        <v/>
      </c>
    </row>
    <row r="80" customFormat="false" ht="12.95" hidden="false" customHeight="true" outlineLevel="0" collapsed="false">
      <c r="A80" s="26" t="str">
        <f aca="false">IF('1.Download'!A77&lt;&gt;"",'1.Download'!A77,"")</f>
        <v/>
      </c>
      <c r="B80" s="26"/>
      <c r="C80" s="26" t="str">
        <f aca="false">IF('1.Download'!D77&lt;&gt;"",CONCATENATE('1.Download'!C77," ",'1.Download'!D77,", ",'1.Download'!F77),"")</f>
        <v/>
      </c>
      <c r="D80" s="26" t="str">
        <f aca="false">IF('1.Download'!I77&lt;&gt;"",'1.Download'!I77,"")</f>
        <v/>
      </c>
      <c r="E80" s="26"/>
      <c r="F80" s="26" t="str">
        <f aca="false">IF('1.Download'!$B77&lt;&gt;"",'1.Download'!$B77,"")</f>
        <v/>
      </c>
      <c r="G80" s="26" t="str">
        <f aca="false">IF(F80&lt;&gt;"",LOOKUP(F80,'2.Topics'!$A$3:$C$52),"")</f>
        <v/>
      </c>
    </row>
    <row r="81" customFormat="false" ht="12.95" hidden="false" customHeight="true" outlineLevel="0" collapsed="false">
      <c r="A81" s="26" t="str">
        <f aca="false">IF('1.Download'!A78&lt;&gt;"",'1.Download'!A78,"")</f>
        <v/>
      </c>
      <c r="B81" s="26"/>
      <c r="C81" s="26" t="str">
        <f aca="false">IF('1.Download'!D78&lt;&gt;"",CONCATENATE('1.Download'!C78," ",'1.Download'!D78,", ",'1.Download'!F78),"")</f>
        <v/>
      </c>
      <c r="D81" s="26" t="str">
        <f aca="false">IF('1.Download'!I78&lt;&gt;"",'1.Download'!I78,"")</f>
        <v/>
      </c>
      <c r="E81" s="26"/>
      <c r="F81" s="26" t="str">
        <f aca="false">IF('1.Download'!$B78&lt;&gt;"",'1.Download'!$B78,"")</f>
        <v/>
      </c>
      <c r="G81" s="26" t="str">
        <f aca="false">IF(F81&lt;&gt;"",LOOKUP(F81,'2.Topics'!$A$3:$C$52),"")</f>
        <v/>
      </c>
    </row>
    <row r="82" customFormat="false" ht="12.95" hidden="false" customHeight="true" outlineLevel="0" collapsed="false">
      <c r="A82" s="26" t="str">
        <f aca="false">IF('1.Download'!A79&lt;&gt;"",'1.Download'!A79,"")</f>
        <v/>
      </c>
      <c r="B82" s="26"/>
      <c r="C82" s="26" t="str">
        <f aca="false">IF('1.Download'!D79&lt;&gt;"",CONCATENATE('1.Download'!C79," ",'1.Download'!D79,", ",'1.Download'!F79),"")</f>
        <v/>
      </c>
      <c r="D82" s="26" t="str">
        <f aca="false">IF('1.Download'!I79&lt;&gt;"",'1.Download'!I79,"")</f>
        <v/>
      </c>
      <c r="E82" s="26"/>
      <c r="F82" s="26" t="str">
        <f aca="false">IF('1.Download'!$B79&lt;&gt;"",'1.Download'!$B79,"")</f>
        <v/>
      </c>
      <c r="G82" s="26" t="str">
        <f aca="false">IF(F82&lt;&gt;"",LOOKUP(F82,'2.Topics'!$A$3:$C$52),"")</f>
        <v/>
      </c>
    </row>
    <row r="83" customFormat="false" ht="12.95" hidden="false" customHeight="true" outlineLevel="0" collapsed="false">
      <c r="A83" s="26" t="str">
        <f aca="false">IF('1.Download'!A80&lt;&gt;"",'1.Download'!A80,"")</f>
        <v/>
      </c>
      <c r="B83" s="26"/>
      <c r="C83" s="26" t="str">
        <f aca="false">IF('1.Download'!D80&lt;&gt;"",CONCATENATE('1.Download'!C80," ",'1.Download'!D80,", ",'1.Download'!F80),"")</f>
        <v/>
      </c>
      <c r="D83" s="26" t="str">
        <f aca="false">IF('1.Download'!I80&lt;&gt;"",'1.Download'!I80,"")</f>
        <v/>
      </c>
      <c r="E83" s="26"/>
      <c r="F83" s="26" t="str">
        <f aca="false">IF('1.Download'!$B80&lt;&gt;"",'1.Download'!$B80,"")</f>
        <v/>
      </c>
      <c r="G83" s="26" t="str">
        <f aca="false">IF(F83&lt;&gt;"",LOOKUP(F83,'2.Topics'!$A$3:$C$52),"")</f>
        <v/>
      </c>
    </row>
    <row r="84" customFormat="false" ht="12.95" hidden="false" customHeight="true" outlineLevel="0" collapsed="false">
      <c r="A84" s="26" t="str">
        <f aca="false">IF('1.Download'!A81&lt;&gt;"",'1.Download'!A81,"")</f>
        <v/>
      </c>
      <c r="B84" s="26"/>
      <c r="C84" s="26" t="str">
        <f aca="false">IF('1.Download'!D81&lt;&gt;"",CONCATENATE('1.Download'!C81," ",'1.Download'!D81,", ",'1.Download'!F81),"")</f>
        <v/>
      </c>
      <c r="D84" s="26" t="str">
        <f aca="false">IF('1.Download'!I81&lt;&gt;"",'1.Download'!I81,"")</f>
        <v/>
      </c>
      <c r="E84" s="26"/>
      <c r="F84" s="26" t="str">
        <f aca="false">IF('1.Download'!$B81&lt;&gt;"",'1.Download'!$B81,"")</f>
        <v/>
      </c>
      <c r="G84" s="26" t="str">
        <f aca="false">IF(F84&lt;&gt;"",LOOKUP(F84,'2.Topics'!$A$3:$C$52),"")</f>
        <v/>
      </c>
    </row>
    <row r="85" customFormat="false" ht="12.95" hidden="false" customHeight="true" outlineLevel="0" collapsed="false">
      <c r="A85" s="26" t="str">
        <f aca="false">IF('1.Download'!A82&lt;&gt;"",'1.Download'!A82,"")</f>
        <v/>
      </c>
      <c r="B85" s="26"/>
      <c r="C85" s="26" t="str">
        <f aca="false">IF('1.Download'!D82&lt;&gt;"",CONCATENATE('1.Download'!C82," ",'1.Download'!D82,", ",'1.Download'!F82),"")</f>
        <v/>
      </c>
      <c r="D85" s="26" t="str">
        <f aca="false">IF('1.Download'!I82&lt;&gt;"",'1.Download'!I82,"")</f>
        <v/>
      </c>
      <c r="E85" s="26"/>
      <c r="F85" s="26" t="str">
        <f aca="false">IF('1.Download'!$B82&lt;&gt;"",'1.Download'!$B82,"")</f>
        <v/>
      </c>
      <c r="G85" s="26" t="str">
        <f aca="false">IF(F85&lt;&gt;"",LOOKUP(F85,'2.Topics'!$A$3:$C$52),"")</f>
        <v/>
      </c>
    </row>
    <row r="86" customFormat="false" ht="12.95" hidden="false" customHeight="true" outlineLevel="0" collapsed="false">
      <c r="A86" s="26" t="str">
        <f aca="false">IF('1.Download'!A83&lt;&gt;"",'1.Download'!A83,"")</f>
        <v/>
      </c>
      <c r="B86" s="26"/>
      <c r="C86" s="26" t="str">
        <f aca="false">IF('1.Download'!D83&lt;&gt;"",CONCATENATE('1.Download'!C83," ",'1.Download'!D83,", ",'1.Download'!F83),"")</f>
        <v/>
      </c>
      <c r="D86" s="26" t="str">
        <f aca="false">IF('1.Download'!I83&lt;&gt;"",'1.Download'!I83,"")</f>
        <v/>
      </c>
      <c r="E86" s="26"/>
      <c r="F86" s="26" t="str">
        <f aca="false">IF('1.Download'!$B83&lt;&gt;"",'1.Download'!$B83,"")</f>
        <v/>
      </c>
      <c r="G86" s="26" t="str">
        <f aca="false">IF(F86&lt;&gt;"",LOOKUP(F86,'2.Topics'!$A$3:$C$52),"")</f>
        <v/>
      </c>
    </row>
    <row r="87" customFormat="false" ht="12.95" hidden="false" customHeight="true" outlineLevel="0" collapsed="false">
      <c r="A87" s="26" t="str">
        <f aca="false">IF('1.Download'!A84&lt;&gt;"",'1.Download'!A84,"")</f>
        <v/>
      </c>
      <c r="B87" s="26"/>
      <c r="C87" s="26" t="str">
        <f aca="false">IF('1.Download'!D84&lt;&gt;"",CONCATENATE('1.Download'!C84," ",'1.Download'!D84,", ",'1.Download'!F84),"")</f>
        <v/>
      </c>
      <c r="D87" s="26" t="str">
        <f aca="false">IF('1.Download'!I84&lt;&gt;"",'1.Download'!I84,"")</f>
        <v/>
      </c>
      <c r="E87" s="26"/>
      <c r="F87" s="26" t="str">
        <f aca="false">IF('1.Download'!$B84&lt;&gt;"",'1.Download'!$B84,"")</f>
        <v/>
      </c>
      <c r="G87" s="26" t="str">
        <f aca="false">IF(F87&lt;&gt;"",LOOKUP(F87,'2.Topics'!$A$3:$C$52),"")</f>
        <v/>
      </c>
    </row>
    <row r="88" customFormat="false" ht="12.95" hidden="false" customHeight="true" outlineLevel="0" collapsed="false">
      <c r="A88" s="26" t="str">
        <f aca="false">IF('1.Download'!A85&lt;&gt;"",'1.Download'!A85,"")</f>
        <v/>
      </c>
      <c r="B88" s="26"/>
      <c r="C88" s="26" t="str">
        <f aca="false">IF('1.Download'!D85&lt;&gt;"",CONCATENATE('1.Download'!C85," ",'1.Download'!D85,", ",'1.Download'!F85),"")</f>
        <v/>
      </c>
      <c r="D88" s="26" t="str">
        <f aca="false">IF('1.Download'!I85&lt;&gt;"",'1.Download'!I85,"")</f>
        <v/>
      </c>
      <c r="E88" s="26"/>
      <c r="F88" s="26" t="str">
        <f aca="false">IF('1.Download'!$B85&lt;&gt;"",'1.Download'!$B85,"")</f>
        <v/>
      </c>
      <c r="G88" s="26" t="str">
        <f aca="false">IF(F88&lt;&gt;"",LOOKUP(F88,'2.Topics'!$A$3:$C$52),"")</f>
        <v/>
      </c>
    </row>
    <row r="89" customFormat="false" ht="12.95" hidden="false" customHeight="true" outlineLevel="0" collapsed="false">
      <c r="A89" s="26" t="str">
        <f aca="false">IF('1.Download'!A86&lt;&gt;"",'1.Download'!A86,"")</f>
        <v/>
      </c>
      <c r="B89" s="26"/>
      <c r="C89" s="26" t="str">
        <f aca="false">IF('1.Download'!D86&lt;&gt;"",CONCATENATE('1.Download'!C86," ",'1.Download'!D86,", ",'1.Download'!F86),"")</f>
        <v/>
      </c>
      <c r="D89" s="26" t="str">
        <f aca="false">IF('1.Download'!I86&lt;&gt;"",'1.Download'!I86,"")</f>
        <v/>
      </c>
      <c r="E89" s="26"/>
      <c r="F89" s="26" t="str">
        <f aca="false">IF('1.Download'!$B86&lt;&gt;"",'1.Download'!$B86,"")</f>
        <v/>
      </c>
      <c r="G89" s="26" t="str">
        <f aca="false">IF(F89&lt;&gt;"",LOOKUP(F89,'2.Topics'!$A$3:$C$52),"")</f>
        <v/>
      </c>
    </row>
    <row r="90" customFormat="false" ht="12.95" hidden="false" customHeight="true" outlineLevel="0" collapsed="false">
      <c r="A90" s="26" t="str">
        <f aca="false">IF('1.Download'!A87&lt;&gt;"",'1.Download'!A87,"")</f>
        <v/>
      </c>
      <c r="B90" s="26"/>
      <c r="C90" s="26" t="str">
        <f aca="false">IF('1.Download'!D87&lt;&gt;"",CONCATENATE('1.Download'!C87," ",'1.Download'!D87,", ",'1.Download'!F87),"")</f>
        <v/>
      </c>
      <c r="D90" s="26" t="str">
        <f aca="false">IF('1.Download'!I87&lt;&gt;"",'1.Download'!I87,"")</f>
        <v/>
      </c>
      <c r="E90" s="26"/>
      <c r="F90" s="26" t="str">
        <f aca="false">IF('1.Download'!$B87&lt;&gt;"",'1.Download'!$B87,"")</f>
        <v/>
      </c>
      <c r="G90" s="26" t="str">
        <f aca="false">IF(F90&lt;&gt;"",LOOKUP(F90,'2.Topics'!$A$3:$C$52),"")</f>
        <v/>
      </c>
    </row>
    <row r="91" customFormat="false" ht="12.95" hidden="false" customHeight="true" outlineLevel="0" collapsed="false">
      <c r="A91" s="26" t="str">
        <f aca="false">IF('1.Download'!A88&lt;&gt;"",'1.Download'!A88,"")</f>
        <v/>
      </c>
      <c r="B91" s="26"/>
      <c r="C91" s="26" t="str">
        <f aca="false">IF('1.Download'!D88&lt;&gt;"",CONCATENATE('1.Download'!C88," ",'1.Download'!D88,", ",'1.Download'!F88),"")</f>
        <v/>
      </c>
      <c r="D91" s="26" t="str">
        <f aca="false">IF('1.Download'!I88&lt;&gt;"",'1.Download'!I88,"")</f>
        <v/>
      </c>
      <c r="E91" s="26"/>
      <c r="F91" s="26" t="str">
        <f aca="false">IF('1.Download'!$B88&lt;&gt;"",'1.Download'!$B88,"")</f>
        <v/>
      </c>
      <c r="G91" s="26" t="str">
        <f aca="false">IF(F91&lt;&gt;"",LOOKUP(F91,'2.Topics'!$A$3:$C$52),"")</f>
        <v/>
      </c>
    </row>
    <row r="92" customFormat="false" ht="12.95" hidden="false" customHeight="true" outlineLevel="0" collapsed="false">
      <c r="A92" s="26" t="str">
        <f aca="false">IF('1.Download'!A89&lt;&gt;"",'1.Download'!A89,"")</f>
        <v/>
      </c>
      <c r="B92" s="26"/>
      <c r="C92" s="26" t="str">
        <f aca="false">IF('1.Download'!D89&lt;&gt;"",CONCATENATE('1.Download'!C89," ",'1.Download'!D89,", ",'1.Download'!F89),"")</f>
        <v/>
      </c>
      <c r="D92" s="26" t="str">
        <f aca="false">IF('1.Download'!I89&lt;&gt;"",'1.Download'!I89,"")</f>
        <v/>
      </c>
      <c r="E92" s="26"/>
      <c r="F92" s="26" t="str">
        <f aca="false">IF('1.Download'!$B89&lt;&gt;"",'1.Download'!$B89,"")</f>
        <v/>
      </c>
      <c r="G92" s="26" t="str">
        <f aca="false">IF(F92&lt;&gt;"",LOOKUP(F92,'2.Topics'!$A$3:$C$52),"")</f>
        <v/>
      </c>
    </row>
    <row r="93" customFormat="false" ht="12.95" hidden="false" customHeight="true" outlineLevel="0" collapsed="false">
      <c r="A93" s="26" t="str">
        <f aca="false">IF('1.Download'!A90&lt;&gt;"",'1.Download'!A90,"")</f>
        <v/>
      </c>
      <c r="B93" s="26"/>
      <c r="C93" s="26" t="str">
        <f aca="false">IF('1.Download'!D90&lt;&gt;"",CONCATENATE('1.Download'!C90," ",'1.Download'!D90,", ",'1.Download'!F90),"")</f>
        <v/>
      </c>
      <c r="D93" s="26" t="str">
        <f aca="false">IF('1.Download'!I90&lt;&gt;"",'1.Download'!I90,"")</f>
        <v/>
      </c>
      <c r="E93" s="26"/>
      <c r="F93" s="26" t="str">
        <f aca="false">IF('1.Download'!$B90&lt;&gt;"",'1.Download'!$B90,"")</f>
        <v/>
      </c>
      <c r="G93" s="26" t="str">
        <f aca="false">IF(F93&lt;&gt;"",LOOKUP(F93,'2.Topics'!$A$3:$C$52),"")</f>
        <v/>
      </c>
    </row>
    <row r="94" customFormat="false" ht="12.95" hidden="false" customHeight="true" outlineLevel="0" collapsed="false">
      <c r="A94" s="26" t="str">
        <f aca="false">IF('1.Download'!A91&lt;&gt;"",'1.Download'!A91,"")</f>
        <v/>
      </c>
      <c r="B94" s="26"/>
      <c r="C94" s="26" t="str">
        <f aca="false">IF('1.Download'!D91&lt;&gt;"",CONCATENATE('1.Download'!C91," ",'1.Download'!D91,", ",'1.Download'!F91),"")</f>
        <v/>
      </c>
      <c r="D94" s="26" t="str">
        <f aca="false">IF('1.Download'!I91&lt;&gt;"",'1.Download'!I91,"")</f>
        <v/>
      </c>
      <c r="E94" s="26"/>
      <c r="F94" s="26" t="str">
        <f aca="false">IF('1.Download'!$B91&lt;&gt;"",'1.Download'!$B91,"")</f>
        <v/>
      </c>
      <c r="G94" s="26" t="str">
        <f aca="false">IF(F94&lt;&gt;"",LOOKUP(F94,'2.Topics'!$A$3:$C$52),"")</f>
        <v/>
      </c>
    </row>
    <row r="95" customFormat="false" ht="12.95" hidden="false" customHeight="true" outlineLevel="0" collapsed="false">
      <c r="A95" s="26" t="str">
        <f aca="false">IF('1.Download'!A92&lt;&gt;"",'1.Download'!A92,"")</f>
        <v/>
      </c>
      <c r="B95" s="26"/>
      <c r="C95" s="26" t="str">
        <f aca="false">IF('1.Download'!D92&lt;&gt;"",CONCATENATE('1.Download'!C92," ",'1.Download'!D92,", ",'1.Download'!F92),"")</f>
        <v/>
      </c>
      <c r="D95" s="26" t="str">
        <f aca="false">IF('1.Download'!I92&lt;&gt;"",'1.Download'!I92,"")</f>
        <v/>
      </c>
      <c r="E95" s="26"/>
      <c r="F95" s="26" t="str">
        <f aca="false">IF('1.Download'!$B92&lt;&gt;"",'1.Download'!$B92,"")</f>
        <v/>
      </c>
      <c r="G95" s="26" t="str">
        <f aca="false">IF(F95&lt;&gt;"",LOOKUP(F95,'2.Topics'!$A$3:$C$52),"")</f>
        <v/>
      </c>
    </row>
    <row r="96" customFormat="false" ht="12.95" hidden="false" customHeight="true" outlineLevel="0" collapsed="false">
      <c r="A96" s="26" t="str">
        <f aca="false">IF('1.Download'!A93&lt;&gt;"",'1.Download'!A93,"")</f>
        <v/>
      </c>
      <c r="B96" s="26"/>
      <c r="C96" s="26" t="str">
        <f aca="false">IF('1.Download'!D93&lt;&gt;"",CONCATENATE('1.Download'!C93," ",'1.Download'!D93,", ",'1.Download'!F93),"")</f>
        <v/>
      </c>
      <c r="D96" s="26" t="str">
        <f aca="false">IF('1.Download'!I93&lt;&gt;"",'1.Download'!I93,"")</f>
        <v/>
      </c>
      <c r="E96" s="26"/>
      <c r="F96" s="26" t="str">
        <f aca="false">IF('1.Download'!$B93&lt;&gt;"",'1.Download'!$B93,"")</f>
        <v/>
      </c>
      <c r="G96" s="26" t="str">
        <f aca="false">IF(F96&lt;&gt;"",LOOKUP(F96,'2.Topics'!$A$3:$C$52),"")</f>
        <v/>
      </c>
    </row>
    <row r="97" customFormat="false" ht="12.95" hidden="false" customHeight="true" outlineLevel="0" collapsed="false">
      <c r="A97" s="26" t="str">
        <f aca="false">IF('1.Download'!A94&lt;&gt;"",'1.Download'!A94,"")</f>
        <v/>
      </c>
      <c r="B97" s="26"/>
      <c r="C97" s="26" t="str">
        <f aca="false">IF('1.Download'!D94&lt;&gt;"",CONCATENATE('1.Download'!C94," ",'1.Download'!D94,", ",'1.Download'!F94),"")</f>
        <v/>
      </c>
      <c r="D97" s="26" t="str">
        <f aca="false">IF('1.Download'!I94&lt;&gt;"",'1.Download'!I94,"")</f>
        <v/>
      </c>
      <c r="E97" s="26"/>
      <c r="F97" s="26" t="str">
        <f aca="false">IF('1.Download'!$B94&lt;&gt;"",'1.Download'!$B94,"")</f>
        <v/>
      </c>
      <c r="G97" s="26" t="str">
        <f aca="false">IF(F97&lt;&gt;"",LOOKUP(F97,'2.Topics'!$A$3:$C$52),"")</f>
        <v/>
      </c>
    </row>
    <row r="98" customFormat="false" ht="12.95" hidden="false" customHeight="true" outlineLevel="0" collapsed="false">
      <c r="A98" s="26" t="str">
        <f aca="false">IF('1.Download'!A95&lt;&gt;"",'1.Download'!A95,"")</f>
        <v/>
      </c>
      <c r="B98" s="26"/>
      <c r="C98" s="26" t="str">
        <f aca="false">IF('1.Download'!D95&lt;&gt;"",CONCATENATE('1.Download'!C95," ",'1.Download'!D95,", ",'1.Download'!F95),"")</f>
        <v/>
      </c>
      <c r="D98" s="26" t="str">
        <f aca="false">IF('1.Download'!I95&lt;&gt;"",'1.Download'!I95,"")</f>
        <v/>
      </c>
      <c r="E98" s="26"/>
      <c r="F98" s="26" t="str">
        <f aca="false">IF('1.Download'!$B95&lt;&gt;"",'1.Download'!$B95,"")</f>
        <v/>
      </c>
      <c r="G98" s="26" t="str">
        <f aca="false">IF(F98&lt;&gt;"",LOOKUP(F98,'2.Topics'!$A$3:$C$52),"")</f>
        <v/>
      </c>
    </row>
    <row r="99" customFormat="false" ht="12.95" hidden="false" customHeight="true" outlineLevel="0" collapsed="false">
      <c r="A99" s="26" t="str">
        <f aca="false">IF('1.Download'!A96&lt;&gt;"",'1.Download'!A96,"")</f>
        <v/>
      </c>
      <c r="B99" s="26"/>
      <c r="C99" s="26" t="str">
        <f aca="false">IF('1.Download'!D96&lt;&gt;"",CONCATENATE('1.Download'!C96," ",'1.Download'!D96,", ",'1.Download'!F96),"")</f>
        <v/>
      </c>
      <c r="D99" s="26" t="str">
        <f aca="false">IF('1.Download'!I96&lt;&gt;"",'1.Download'!I96,"")</f>
        <v/>
      </c>
      <c r="E99" s="26"/>
      <c r="F99" s="26" t="str">
        <f aca="false">IF('1.Download'!$B96&lt;&gt;"",'1.Download'!$B96,"")</f>
        <v/>
      </c>
      <c r="G99" s="26" t="str">
        <f aca="false">IF(F99&lt;&gt;"",LOOKUP(F99,'2.Topics'!$A$3:$C$52),"")</f>
        <v/>
      </c>
    </row>
    <row r="100" customFormat="false" ht="12.95" hidden="false" customHeight="true" outlineLevel="0" collapsed="false">
      <c r="A100" s="26" t="str">
        <f aca="false">IF('1.Download'!A97&lt;&gt;"",'1.Download'!A97,"")</f>
        <v/>
      </c>
      <c r="B100" s="26"/>
      <c r="C100" s="26" t="str">
        <f aca="false">IF('1.Download'!D97&lt;&gt;"",CONCATENATE('1.Download'!C97," ",'1.Download'!D97,", ",'1.Download'!F97),"")</f>
        <v/>
      </c>
      <c r="D100" s="26" t="str">
        <f aca="false">IF('1.Download'!I97&lt;&gt;"",'1.Download'!I97,"")</f>
        <v/>
      </c>
      <c r="E100" s="26"/>
      <c r="F100" s="26" t="str">
        <f aca="false">IF('1.Download'!$B97&lt;&gt;"",'1.Download'!$B97,"")</f>
        <v/>
      </c>
      <c r="G100" s="26" t="str">
        <f aca="false">IF(F100&lt;&gt;"",LOOKUP(F100,'2.Topics'!$A$3:$C$52),"")</f>
        <v/>
      </c>
    </row>
    <row r="101" customFormat="false" ht="12.95" hidden="false" customHeight="true" outlineLevel="0" collapsed="false">
      <c r="A101" s="26" t="str">
        <f aca="false">IF('1.Download'!A98&lt;&gt;"",'1.Download'!A98,"")</f>
        <v/>
      </c>
      <c r="B101" s="26"/>
      <c r="C101" s="26" t="str">
        <f aca="false">IF('1.Download'!D98&lt;&gt;"",CONCATENATE('1.Download'!C98," ",'1.Download'!D98,", ",'1.Download'!F98),"")</f>
        <v/>
      </c>
      <c r="D101" s="26" t="str">
        <f aca="false">IF('1.Download'!I98&lt;&gt;"",'1.Download'!I98,"")</f>
        <v/>
      </c>
      <c r="E101" s="26"/>
      <c r="F101" s="26" t="str">
        <f aca="false">IF('1.Download'!$B98&lt;&gt;"",'1.Download'!$B98,"")</f>
        <v/>
      </c>
      <c r="G101" s="26" t="str">
        <f aca="false">IF(F101&lt;&gt;"",LOOKUP(F101,'2.Topics'!$A$3:$C$52),"")</f>
        <v/>
      </c>
    </row>
    <row r="102" customFormat="false" ht="12.95" hidden="false" customHeight="true" outlineLevel="0" collapsed="false">
      <c r="A102" s="26" t="str">
        <f aca="false">IF('1.Download'!A99&lt;&gt;"",'1.Download'!A99,"")</f>
        <v/>
      </c>
      <c r="B102" s="26"/>
      <c r="C102" s="26" t="str">
        <f aca="false">IF('1.Download'!D99&lt;&gt;"",CONCATENATE('1.Download'!C99," ",'1.Download'!D99,", ",'1.Download'!F99),"")</f>
        <v/>
      </c>
      <c r="D102" s="26" t="str">
        <f aca="false">IF('1.Download'!I99&lt;&gt;"",'1.Download'!I99,"")</f>
        <v/>
      </c>
      <c r="E102" s="26"/>
      <c r="F102" s="26" t="str">
        <f aca="false">IF('1.Download'!$B99&lt;&gt;"",'1.Download'!$B99,"")</f>
        <v/>
      </c>
      <c r="G102" s="26" t="str">
        <f aca="false">IF(F102&lt;&gt;"",LOOKUP(F102,'2.Topics'!$A$3:$C$52),"")</f>
        <v/>
      </c>
    </row>
    <row r="103" customFormat="false" ht="12.95" hidden="false" customHeight="true" outlineLevel="0" collapsed="false">
      <c r="A103" s="26" t="str">
        <f aca="false">IF('1.Download'!A100&lt;&gt;"",'1.Download'!A100,"")</f>
        <v/>
      </c>
      <c r="B103" s="26"/>
      <c r="C103" s="26" t="str">
        <f aca="false">IF('1.Download'!D100&lt;&gt;"",CONCATENATE('1.Download'!C100," ",'1.Download'!D100,", ",'1.Download'!F100),"")</f>
        <v/>
      </c>
      <c r="D103" s="26" t="str">
        <f aca="false">IF('1.Download'!I100&lt;&gt;"",'1.Download'!I100,"")</f>
        <v/>
      </c>
      <c r="E103" s="26"/>
      <c r="F103" s="26" t="str">
        <f aca="false">IF('1.Download'!$B100&lt;&gt;"",'1.Download'!$B100,"")</f>
        <v/>
      </c>
      <c r="G103" s="26" t="str">
        <f aca="false">IF(F103&lt;&gt;"",LOOKUP(F103,'2.Topics'!$A$3:$C$52),"")</f>
        <v/>
      </c>
    </row>
    <row r="104" customFormat="false" ht="12.95" hidden="false" customHeight="true" outlineLevel="0" collapsed="false">
      <c r="A104" s="26" t="str">
        <f aca="false">IF('1.Download'!A101&lt;&gt;"",'1.Download'!A101,"")</f>
        <v/>
      </c>
      <c r="B104" s="26"/>
      <c r="C104" s="26" t="str">
        <f aca="false">IF('1.Download'!D101&lt;&gt;"",CONCATENATE('1.Download'!C101," ",'1.Download'!D101,", ",'1.Download'!F101),"")</f>
        <v/>
      </c>
      <c r="D104" s="26" t="str">
        <f aca="false">IF('1.Download'!I101&lt;&gt;"",'1.Download'!I101,"")</f>
        <v/>
      </c>
      <c r="E104" s="26"/>
      <c r="F104" s="26" t="str">
        <f aca="false">IF('1.Download'!$B101&lt;&gt;"",'1.Download'!$B101,"")</f>
        <v/>
      </c>
      <c r="G104" s="26" t="str">
        <f aca="false">IF(F104&lt;&gt;"",LOOKUP(F104,'2.Topics'!$A$3:$C$52),"")</f>
        <v/>
      </c>
    </row>
    <row r="105" customFormat="false" ht="12.95" hidden="false" customHeight="true" outlineLevel="0" collapsed="false">
      <c r="A105" s="26" t="str">
        <f aca="false">IF('1.Download'!A102&lt;&gt;"",'1.Download'!A102,"")</f>
        <v/>
      </c>
      <c r="B105" s="26"/>
      <c r="C105" s="26" t="str">
        <f aca="false">IF('1.Download'!D102&lt;&gt;"",CONCATENATE('1.Download'!C102," ",'1.Download'!D102,", ",'1.Download'!F102),"")</f>
        <v/>
      </c>
      <c r="D105" s="26" t="str">
        <f aca="false">IF('1.Download'!I102&lt;&gt;"",'1.Download'!I102,"")</f>
        <v/>
      </c>
      <c r="E105" s="26"/>
      <c r="F105" s="26" t="str">
        <f aca="false">IF('1.Download'!$B102&lt;&gt;"",'1.Download'!$B102,"")</f>
        <v/>
      </c>
      <c r="G105" s="26" t="str">
        <f aca="false">IF(F105&lt;&gt;"",LOOKUP(F105,'2.Topics'!$A$3:$C$52),"")</f>
        <v/>
      </c>
    </row>
    <row r="106" customFormat="false" ht="12.95" hidden="false" customHeight="true" outlineLevel="0" collapsed="false">
      <c r="A106" s="26" t="str">
        <f aca="false">IF('1.Download'!A103&lt;&gt;"",'1.Download'!A103,"")</f>
        <v/>
      </c>
      <c r="B106" s="26"/>
      <c r="C106" s="26" t="str">
        <f aca="false">IF('1.Download'!D103&lt;&gt;"",CONCATENATE('1.Download'!C103," ",'1.Download'!D103,", ",'1.Download'!F103),"")</f>
        <v/>
      </c>
      <c r="D106" s="26" t="str">
        <f aca="false">IF('1.Download'!I103&lt;&gt;"",'1.Download'!I103,"")</f>
        <v/>
      </c>
      <c r="E106" s="26"/>
      <c r="F106" s="26" t="str">
        <f aca="false">IF('1.Download'!$B103&lt;&gt;"",'1.Download'!$B103,"")</f>
        <v/>
      </c>
      <c r="G106" s="26" t="str">
        <f aca="false">IF(F106&lt;&gt;"",LOOKUP(F106,'2.Topics'!$A$3:$C$52),"")</f>
        <v/>
      </c>
    </row>
    <row r="107" customFormat="false" ht="12.95" hidden="false" customHeight="true" outlineLevel="0" collapsed="false">
      <c r="A107" s="26" t="str">
        <f aca="false">IF('1.Download'!A104&lt;&gt;"",'1.Download'!A104,"")</f>
        <v/>
      </c>
      <c r="B107" s="26"/>
      <c r="C107" s="26" t="str">
        <f aca="false">IF('1.Download'!D104&lt;&gt;"",CONCATENATE('1.Download'!C104," ",'1.Download'!D104,", ",'1.Download'!F104),"")</f>
        <v/>
      </c>
      <c r="D107" s="26" t="str">
        <f aca="false">IF('1.Download'!I104&lt;&gt;"",'1.Download'!I104,"")</f>
        <v/>
      </c>
      <c r="E107" s="26"/>
      <c r="F107" s="26" t="str">
        <f aca="false">IF('1.Download'!$B104&lt;&gt;"",'1.Download'!$B104,"")</f>
        <v/>
      </c>
      <c r="G107" s="26" t="str">
        <f aca="false">IF(F107&lt;&gt;"",LOOKUP(F107,'2.Topics'!$A$3:$C$52),"")</f>
        <v/>
      </c>
    </row>
    <row r="108" customFormat="false" ht="12.95" hidden="false" customHeight="true" outlineLevel="0" collapsed="false">
      <c r="A108" s="26" t="str">
        <f aca="false">IF('1.Download'!A105&lt;&gt;"",'1.Download'!A105,"")</f>
        <v/>
      </c>
      <c r="B108" s="26"/>
      <c r="C108" s="26" t="str">
        <f aca="false">IF('1.Download'!D105&lt;&gt;"",CONCATENATE('1.Download'!C105," ",'1.Download'!D105,", ",'1.Download'!F105),"")</f>
        <v/>
      </c>
      <c r="D108" s="26" t="str">
        <f aca="false">IF('1.Download'!I105&lt;&gt;"",'1.Download'!I105,"")</f>
        <v/>
      </c>
      <c r="E108" s="26"/>
      <c r="F108" s="26" t="str">
        <f aca="false">IF('1.Download'!$B105&lt;&gt;"",'1.Download'!$B105,"")</f>
        <v/>
      </c>
      <c r="G108" s="26" t="str">
        <f aca="false">IF(F108&lt;&gt;"",LOOKUP(F108,'2.Topics'!$A$3:$C$52),"")</f>
        <v/>
      </c>
    </row>
    <row r="109" customFormat="false" ht="12.95" hidden="false" customHeight="true" outlineLevel="0" collapsed="false">
      <c r="A109" s="26" t="str">
        <f aca="false">IF('1.Download'!A106&lt;&gt;"",'1.Download'!A106,"")</f>
        <v/>
      </c>
      <c r="B109" s="26"/>
      <c r="C109" s="26" t="str">
        <f aca="false">IF('1.Download'!D106&lt;&gt;"",CONCATENATE('1.Download'!C106," ",'1.Download'!D106,", ",'1.Download'!F106),"")</f>
        <v/>
      </c>
      <c r="D109" s="26" t="str">
        <f aca="false">IF('1.Download'!I106&lt;&gt;"",'1.Download'!I106,"")</f>
        <v/>
      </c>
      <c r="E109" s="26"/>
      <c r="F109" s="26" t="str">
        <f aca="false">IF('1.Download'!$B106&lt;&gt;"",'1.Download'!$B106,"")</f>
        <v/>
      </c>
      <c r="G109" s="26" t="str">
        <f aca="false">IF(F109&lt;&gt;"",LOOKUP(F109,'2.Topics'!$A$3:$C$52),"")</f>
        <v/>
      </c>
    </row>
    <row r="110" customFormat="false" ht="12.95" hidden="false" customHeight="true" outlineLevel="0" collapsed="false">
      <c r="A110" s="26" t="str">
        <f aca="false">IF('1.Download'!A107&lt;&gt;"",'1.Download'!A107,"")</f>
        <v/>
      </c>
      <c r="B110" s="26"/>
      <c r="C110" s="26" t="str">
        <f aca="false">IF('1.Download'!D107&lt;&gt;"",CONCATENATE('1.Download'!C107," ",'1.Download'!D107,", ",'1.Download'!F107),"")</f>
        <v/>
      </c>
      <c r="D110" s="26" t="str">
        <f aca="false">IF('1.Download'!I107&lt;&gt;"",'1.Download'!I107,"")</f>
        <v/>
      </c>
      <c r="E110" s="26"/>
      <c r="F110" s="26" t="str">
        <f aca="false">IF('1.Download'!$B107&lt;&gt;"",'1.Download'!$B107,"")</f>
        <v/>
      </c>
      <c r="G110" s="26" t="str">
        <f aca="false">IF(F110&lt;&gt;"",LOOKUP(F110,'2.Topics'!$A$3:$C$52),"")</f>
        <v/>
      </c>
    </row>
    <row r="111" customFormat="false" ht="12.95" hidden="false" customHeight="true" outlineLevel="0" collapsed="false">
      <c r="A111" s="26" t="str">
        <f aca="false">IF('1.Download'!A108&lt;&gt;"",'1.Download'!A108,"")</f>
        <v/>
      </c>
      <c r="B111" s="26"/>
      <c r="C111" s="26" t="str">
        <f aca="false">IF('1.Download'!D108&lt;&gt;"",CONCATENATE('1.Download'!C108," ",'1.Download'!D108,", ",'1.Download'!F108),"")</f>
        <v/>
      </c>
      <c r="D111" s="26" t="str">
        <f aca="false">IF('1.Download'!I108&lt;&gt;"",'1.Download'!I108,"")</f>
        <v/>
      </c>
      <c r="E111" s="26"/>
      <c r="F111" s="26" t="str">
        <f aca="false">IF('1.Download'!$B108&lt;&gt;"",'1.Download'!$B108,"")</f>
        <v/>
      </c>
      <c r="G111" s="26" t="str">
        <f aca="false">IF(F111&lt;&gt;"",LOOKUP(F111,'2.Topics'!$A$3:$C$52),"")</f>
        <v/>
      </c>
    </row>
    <row r="112" customFormat="false" ht="12.95" hidden="false" customHeight="true" outlineLevel="0" collapsed="false">
      <c r="A112" s="26" t="str">
        <f aca="false">IF('1.Download'!A109&lt;&gt;"",'1.Download'!A109,"")</f>
        <v/>
      </c>
      <c r="B112" s="26"/>
      <c r="C112" s="26" t="str">
        <f aca="false">IF('1.Download'!D109&lt;&gt;"",CONCATENATE('1.Download'!C109," ",'1.Download'!D109,", ",'1.Download'!F109),"")</f>
        <v/>
      </c>
      <c r="D112" s="26" t="str">
        <f aca="false">IF('1.Download'!I109&lt;&gt;"",'1.Download'!I109,"")</f>
        <v/>
      </c>
      <c r="E112" s="26"/>
      <c r="F112" s="26" t="str">
        <f aca="false">IF('1.Download'!$B109&lt;&gt;"",'1.Download'!$B109,"")</f>
        <v/>
      </c>
      <c r="G112" s="26" t="str">
        <f aca="false">IF(F112&lt;&gt;"",LOOKUP(F112,'2.Topics'!$A$3:$C$52),"")</f>
        <v/>
      </c>
    </row>
    <row r="113" customFormat="false" ht="12.95" hidden="false" customHeight="true" outlineLevel="0" collapsed="false">
      <c r="A113" s="26" t="str">
        <f aca="false">IF('1.Download'!A110&lt;&gt;"",'1.Download'!A110,"")</f>
        <v/>
      </c>
      <c r="B113" s="26"/>
      <c r="C113" s="26" t="str">
        <f aca="false">IF('1.Download'!D110&lt;&gt;"",CONCATENATE('1.Download'!C110," ",'1.Download'!D110,", ",'1.Download'!F110),"")</f>
        <v/>
      </c>
      <c r="D113" s="26" t="str">
        <f aca="false">IF('1.Download'!I110&lt;&gt;"",'1.Download'!I110,"")</f>
        <v/>
      </c>
      <c r="E113" s="26"/>
      <c r="F113" s="26" t="str">
        <f aca="false">IF('1.Download'!$B110&lt;&gt;"",'1.Download'!$B110,"")</f>
        <v/>
      </c>
      <c r="G113" s="26" t="str">
        <f aca="false">IF(F113&lt;&gt;"",LOOKUP(F113,'2.Topics'!$A$3:$C$52),"")</f>
        <v/>
      </c>
    </row>
    <row r="114" customFormat="false" ht="12.95" hidden="false" customHeight="true" outlineLevel="0" collapsed="false">
      <c r="A114" s="26" t="str">
        <f aca="false">IF('1.Download'!A111&lt;&gt;"",'1.Download'!A111,"")</f>
        <v/>
      </c>
      <c r="B114" s="26"/>
      <c r="C114" s="26" t="str">
        <f aca="false">IF('1.Download'!D111&lt;&gt;"",CONCATENATE('1.Download'!C111," ",'1.Download'!D111,", ",'1.Download'!F111),"")</f>
        <v/>
      </c>
      <c r="D114" s="26" t="str">
        <f aca="false">IF('1.Download'!I111&lt;&gt;"",'1.Download'!I111,"")</f>
        <v/>
      </c>
      <c r="E114" s="26"/>
      <c r="F114" s="26" t="str">
        <f aca="false">IF('1.Download'!$B111&lt;&gt;"",'1.Download'!$B111,"")</f>
        <v/>
      </c>
      <c r="G114" s="26" t="str">
        <f aca="false">IF(F114&lt;&gt;"",LOOKUP(F114,'2.Topics'!$A$3:$C$52),"")</f>
        <v/>
      </c>
    </row>
    <row r="115" customFormat="false" ht="12.95" hidden="false" customHeight="true" outlineLevel="0" collapsed="false">
      <c r="A115" s="26" t="str">
        <f aca="false">IF('1.Download'!A112&lt;&gt;"",'1.Download'!A112,"")</f>
        <v/>
      </c>
      <c r="B115" s="26"/>
      <c r="C115" s="26" t="str">
        <f aca="false">IF('1.Download'!D112&lt;&gt;"",CONCATENATE('1.Download'!C112," ",'1.Download'!D112,", ",'1.Download'!F112),"")</f>
        <v/>
      </c>
      <c r="D115" s="26" t="str">
        <f aca="false">IF('1.Download'!I112&lt;&gt;"",'1.Download'!I112,"")</f>
        <v/>
      </c>
      <c r="E115" s="26"/>
      <c r="F115" s="26" t="str">
        <f aca="false">IF('1.Download'!$B112&lt;&gt;"",'1.Download'!$B112,"")</f>
        <v/>
      </c>
      <c r="G115" s="26" t="str">
        <f aca="false">IF(F115&lt;&gt;"",LOOKUP(F115,'2.Topics'!$A$3:$C$52),"")</f>
        <v/>
      </c>
    </row>
    <row r="116" customFormat="false" ht="12.95" hidden="false" customHeight="true" outlineLevel="0" collapsed="false">
      <c r="A116" s="26" t="str">
        <f aca="false">IF('1.Download'!A113&lt;&gt;"",'1.Download'!A113,"")</f>
        <v/>
      </c>
      <c r="B116" s="26"/>
      <c r="C116" s="26" t="str">
        <f aca="false">IF('1.Download'!D113&lt;&gt;"",CONCATENATE('1.Download'!C113," ",'1.Download'!D113,", ",'1.Download'!F113),"")</f>
        <v/>
      </c>
      <c r="D116" s="26" t="str">
        <f aca="false">IF('1.Download'!I113&lt;&gt;"",'1.Download'!I113,"")</f>
        <v/>
      </c>
      <c r="E116" s="26"/>
      <c r="F116" s="26" t="str">
        <f aca="false">IF('1.Download'!$B113&lt;&gt;"",'1.Download'!$B113,"")</f>
        <v/>
      </c>
      <c r="G116" s="26" t="str">
        <f aca="false">IF(F116&lt;&gt;"",LOOKUP(F116,'2.Topics'!$A$3:$C$52),"")</f>
        <v/>
      </c>
    </row>
    <row r="117" customFormat="false" ht="12.95" hidden="false" customHeight="true" outlineLevel="0" collapsed="false">
      <c r="A117" s="26" t="str">
        <f aca="false">IF('1.Download'!A114&lt;&gt;"",'1.Download'!A114,"")</f>
        <v/>
      </c>
      <c r="B117" s="26"/>
      <c r="C117" s="26" t="str">
        <f aca="false">IF('1.Download'!D114&lt;&gt;"",CONCATENATE('1.Download'!C114," ",'1.Download'!D114,", ",'1.Download'!F114),"")</f>
        <v/>
      </c>
      <c r="D117" s="26" t="str">
        <f aca="false">IF('1.Download'!I114&lt;&gt;"",'1.Download'!I114,"")</f>
        <v/>
      </c>
      <c r="E117" s="26"/>
      <c r="F117" s="26" t="str">
        <f aca="false">IF('1.Download'!$B114&lt;&gt;"",'1.Download'!$B114,"")</f>
        <v/>
      </c>
      <c r="G117" s="26" t="str">
        <f aca="false">IF(F117&lt;&gt;"",LOOKUP(F117,'2.Topics'!$A$3:$C$52),"")</f>
        <v/>
      </c>
    </row>
    <row r="118" customFormat="false" ht="12.95" hidden="false" customHeight="true" outlineLevel="0" collapsed="false">
      <c r="A118" s="26" t="str">
        <f aca="false">IF('1.Download'!A115&lt;&gt;"",'1.Download'!A115,"")</f>
        <v/>
      </c>
      <c r="B118" s="26"/>
      <c r="C118" s="26" t="str">
        <f aca="false">IF('1.Download'!D115&lt;&gt;"",CONCATENATE('1.Download'!C115," ",'1.Download'!D115,", ",'1.Download'!F115),"")</f>
        <v/>
      </c>
      <c r="D118" s="26" t="str">
        <f aca="false">IF('1.Download'!I115&lt;&gt;"",'1.Download'!I115,"")</f>
        <v/>
      </c>
      <c r="E118" s="26"/>
      <c r="F118" s="26" t="str">
        <f aca="false">IF('1.Download'!$B115&lt;&gt;"",'1.Download'!$B115,"")</f>
        <v/>
      </c>
      <c r="G118" s="26" t="str">
        <f aca="false">IF(F118&lt;&gt;"",LOOKUP(F118,'2.Topics'!$A$3:$C$52),"")</f>
        <v/>
      </c>
    </row>
    <row r="119" customFormat="false" ht="12.95" hidden="false" customHeight="true" outlineLevel="0" collapsed="false">
      <c r="A119" s="26" t="str">
        <f aca="false">IF('1.Download'!A116&lt;&gt;"",'1.Download'!A116,"")</f>
        <v/>
      </c>
      <c r="B119" s="26"/>
      <c r="C119" s="26" t="str">
        <f aca="false">IF('1.Download'!D116&lt;&gt;"",CONCATENATE('1.Download'!C116," ",'1.Download'!D116,", ",'1.Download'!F116),"")</f>
        <v/>
      </c>
      <c r="D119" s="26" t="str">
        <f aca="false">IF('1.Download'!I116&lt;&gt;"",'1.Download'!I116,"")</f>
        <v/>
      </c>
      <c r="E119" s="26"/>
      <c r="F119" s="26" t="str">
        <f aca="false">IF('1.Download'!$B116&lt;&gt;"",'1.Download'!$B116,"")</f>
        <v/>
      </c>
      <c r="G119" s="26" t="str">
        <f aca="false">IF(F119&lt;&gt;"",LOOKUP(F119,'2.Topics'!$A$3:$C$52),"")</f>
        <v/>
      </c>
    </row>
    <row r="120" customFormat="false" ht="12.95" hidden="false" customHeight="true" outlineLevel="0" collapsed="false">
      <c r="A120" s="26" t="str">
        <f aca="false">IF('1.Download'!A117&lt;&gt;"",'1.Download'!A117,"")</f>
        <v/>
      </c>
      <c r="B120" s="26"/>
      <c r="C120" s="26" t="str">
        <f aca="false">IF('1.Download'!D117&lt;&gt;"",CONCATENATE('1.Download'!C117," ",'1.Download'!D117,", ",'1.Download'!F117),"")</f>
        <v/>
      </c>
      <c r="D120" s="26" t="str">
        <f aca="false">IF('1.Download'!I117&lt;&gt;"",'1.Download'!I117,"")</f>
        <v/>
      </c>
      <c r="E120" s="26"/>
      <c r="F120" s="26" t="str">
        <f aca="false">IF('1.Download'!$B117&lt;&gt;"",'1.Download'!$B117,"")</f>
        <v/>
      </c>
      <c r="G120" s="26" t="str">
        <f aca="false">IF(F120&lt;&gt;"",LOOKUP(F120,'2.Topics'!$A$3:$C$52),"")</f>
        <v/>
      </c>
    </row>
    <row r="121" customFormat="false" ht="12.95" hidden="false" customHeight="true" outlineLevel="0" collapsed="false">
      <c r="A121" s="26" t="str">
        <f aca="false">IF('1.Download'!A118&lt;&gt;"",'1.Download'!A118,"")</f>
        <v/>
      </c>
      <c r="B121" s="26"/>
      <c r="C121" s="26" t="str">
        <f aca="false">IF('1.Download'!D118&lt;&gt;"",CONCATENATE('1.Download'!C118," ",'1.Download'!D118,", ",'1.Download'!F118),"")</f>
        <v/>
      </c>
      <c r="D121" s="26" t="str">
        <f aca="false">IF('1.Download'!I118&lt;&gt;"",'1.Download'!I118,"")</f>
        <v/>
      </c>
      <c r="E121" s="26"/>
      <c r="F121" s="26" t="str">
        <f aca="false">IF('1.Download'!$B118&lt;&gt;"",'1.Download'!$B118,"")</f>
        <v/>
      </c>
      <c r="G121" s="26" t="str">
        <f aca="false">IF(F121&lt;&gt;"",LOOKUP(F121,'2.Topics'!$A$3:$C$52),"")</f>
        <v/>
      </c>
    </row>
    <row r="122" customFormat="false" ht="12.95" hidden="false" customHeight="true" outlineLevel="0" collapsed="false">
      <c r="A122" s="26" t="str">
        <f aca="false">IF('1.Download'!A119&lt;&gt;"",'1.Download'!A119,"")</f>
        <v/>
      </c>
      <c r="B122" s="26"/>
      <c r="C122" s="26" t="str">
        <f aca="false">IF('1.Download'!D119&lt;&gt;"",CONCATENATE('1.Download'!C119," ",'1.Download'!D119,", ",'1.Download'!F119),"")</f>
        <v/>
      </c>
      <c r="D122" s="26" t="str">
        <f aca="false">IF('1.Download'!I119&lt;&gt;"",'1.Download'!I119,"")</f>
        <v/>
      </c>
      <c r="E122" s="26"/>
      <c r="F122" s="26" t="str">
        <f aca="false">IF('1.Download'!$B119&lt;&gt;"",'1.Download'!$B119,"")</f>
        <v/>
      </c>
      <c r="G122" s="26" t="str">
        <f aca="false">IF(F122&lt;&gt;"",LOOKUP(F122,'2.Topics'!$A$3:$C$52),"")</f>
        <v/>
      </c>
    </row>
    <row r="123" customFormat="false" ht="12.95" hidden="false" customHeight="true" outlineLevel="0" collapsed="false">
      <c r="A123" s="26" t="str">
        <f aca="false">IF('1.Download'!A120&lt;&gt;"",'1.Download'!A120,"")</f>
        <v/>
      </c>
      <c r="B123" s="26"/>
      <c r="C123" s="26" t="str">
        <f aca="false">IF('1.Download'!D120&lt;&gt;"",CONCATENATE('1.Download'!C120," ",'1.Download'!D120,", ",'1.Download'!F120),"")</f>
        <v/>
      </c>
      <c r="D123" s="26" t="str">
        <f aca="false">IF('1.Download'!I120&lt;&gt;"",'1.Download'!I120,"")</f>
        <v/>
      </c>
      <c r="E123" s="26"/>
      <c r="F123" s="26" t="str">
        <f aca="false">IF('1.Download'!$B120&lt;&gt;"",'1.Download'!$B120,"")</f>
        <v/>
      </c>
      <c r="G123" s="26" t="str">
        <f aca="false">IF(F123&lt;&gt;"",LOOKUP(F123,'2.Topics'!$A$3:$C$52),"")</f>
        <v/>
      </c>
    </row>
    <row r="124" customFormat="false" ht="12.95" hidden="false" customHeight="true" outlineLevel="0" collapsed="false">
      <c r="A124" s="26" t="str">
        <f aca="false">IF('1.Download'!A121&lt;&gt;"",'1.Download'!A121,"")</f>
        <v/>
      </c>
      <c r="B124" s="26"/>
      <c r="C124" s="26" t="str">
        <f aca="false">IF('1.Download'!D121&lt;&gt;"",CONCATENATE('1.Download'!C121," ",'1.Download'!D121,", ",'1.Download'!F121),"")</f>
        <v/>
      </c>
      <c r="D124" s="26" t="str">
        <f aca="false">IF('1.Download'!I121&lt;&gt;"",'1.Download'!I121,"")</f>
        <v/>
      </c>
      <c r="E124" s="26"/>
      <c r="F124" s="26" t="str">
        <f aca="false">IF('1.Download'!$B121&lt;&gt;"",'1.Download'!$B121,"")</f>
        <v/>
      </c>
      <c r="G124" s="26" t="str">
        <f aca="false">IF(F124&lt;&gt;"",LOOKUP(F124,'2.Topics'!$A$3:$C$52),"")</f>
        <v/>
      </c>
    </row>
    <row r="125" customFormat="false" ht="12.95" hidden="false" customHeight="true" outlineLevel="0" collapsed="false">
      <c r="A125" s="26" t="str">
        <f aca="false">IF('1.Download'!A122&lt;&gt;"",'1.Download'!A122,"")</f>
        <v/>
      </c>
      <c r="B125" s="26"/>
      <c r="C125" s="26" t="str">
        <f aca="false">IF('1.Download'!D122&lt;&gt;"",CONCATENATE('1.Download'!C122," ",'1.Download'!D122,", ",'1.Download'!F122),"")</f>
        <v/>
      </c>
      <c r="D125" s="26" t="str">
        <f aca="false">IF('1.Download'!I122&lt;&gt;"",'1.Download'!I122,"")</f>
        <v/>
      </c>
      <c r="E125" s="26"/>
      <c r="F125" s="26" t="str">
        <f aca="false">IF('1.Download'!$B122&lt;&gt;"",'1.Download'!$B122,"")</f>
        <v/>
      </c>
      <c r="G125" s="26" t="str">
        <f aca="false">IF(F125&lt;&gt;"",LOOKUP(F125,'2.Topics'!$A$3:$C$52),"")</f>
        <v/>
      </c>
    </row>
    <row r="126" customFormat="false" ht="12.95" hidden="false" customHeight="true" outlineLevel="0" collapsed="false">
      <c r="A126" s="26" t="str">
        <f aca="false">IF('1.Download'!A123&lt;&gt;"",'1.Download'!A123,"")</f>
        <v/>
      </c>
      <c r="B126" s="26"/>
      <c r="C126" s="26" t="str">
        <f aca="false">IF('1.Download'!D123&lt;&gt;"",CONCATENATE('1.Download'!C123," ",'1.Download'!D123,", ",'1.Download'!F123),"")</f>
        <v/>
      </c>
      <c r="D126" s="26" t="str">
        <f aca="false">IF('1.Download'!I123&lt;&gt;"",'1.Download'!I123,"")</f>
        <v/>
      </c>
      <c r="E126" s="26"/>
      <c r="F126" s="26" t="str">
        <f aca="false">IF('1.Download'!$B123&lt;&gt;"",'1.Download'!$B123,"")</f>
        <v/>
      </c>
      <c r="G126" s="26" t="str">
        <f aca="false">IF(F126&lt;&gt;"",LOOKUP(F126,'2.Topics'!$A$3:$C$52),"")</f>
        <v/>
      </c>
    </row>
    <row r="127" customFormat="false" ht="12.95" hidden="false" customHeight="true" outlineLevel="0" collapsed="false">
      <c r="A127" s="26" t="str">
        <f aca="false">IF('1.Download'!A124&lt;&gt;"",'1.Download'!A124,"")</f>
        <v/>
      </c>
      <c r="B127" s="26"/>
      <c r="C127" s="26" t="str">
        <f aca="false">IF('1.Download'!D124&lt;&gt;"",CONCATENATE('1.Download'!C124," ",'1.Download'!D124,", ",'1.Download'!F124),"")</f>
        <v/>
      </c>
      <c r="D127" s="26" t="str">
        <f aca="false">IF('1.Download'!I124&lt;&gt;"",'1.Download'!I124,"")</f>
        <v/>
      </c>
      <c r="E127" s="26"/>
      <c r="F127" s="26" t="str">
        <f aca="false">IF('1.Download'!$B124&lt;&gt;"",'1.Download'!$B124,"")</f>
        <v/>
      </c>
      <c r="G127" s="26" t="str">
        <f aca="false">IF(F127&lt;&gt;"",LOOKUP(F127,'2.Topics'!$A$3:$C$52),"")</f>
        <v/>
      </c>
    </row>
    <row r="128" customFormat="false" ht="12.95" hidden="false" customHeight="true" outlineLevel="0" collapsed="false">
      <c r="A128" s="26" t="str">
        <f aca="false">IF('1.Download'!A125&lt;&gt;"",'1.Download'!A125,"")</f>
        <v/>
      </c>
      <c r="B128" s="26"/>
      <c r="C128" s="26" t="str">
        <f aca="false">IF('1.Download'!D125&lt;&gt;"",CONCATENATE('1.Download'!C125," ",'1.Download'!D125,", ",'1.Download'!F125),"")</f>
        <v/>
      </c>
      <c r="D128" s="26" t="str">
        <f aca="false">IF('1.Download'!I125&lt;&gt;"",'1.Download'!I125,"")</f>
        <v/>
      </c>
      <c r="E128" s="26"/>
      <c r="F128" s="26" t="str">
        <f aca="false">IF('1.Download'!$B125&lt;&gt;"",'1.Download'!$B125,"")</f>
        <v/>
      </c>
      <c r="G128" s="26" t="str">
        <f aca="false">IF(F128&lt;&gt;"",LOOKUP(F128,'2.Topics'!$A$3:$C$52),"")</f>
        <v/>
      </c>
    </row>
    <row r="129" customFormat="false" ht="12.95" hidden="false" customHeight="true" outlineLevel="0" collapsed="false">
      <c r="A129" s="26" t="str">
        <f aca="false">IF('1.Download'!A126&lt;&gt;"",'1.Download'!A126,"")</f>
        <v/>
      </c>
      <c r="B129" s="26"/>
      <c r="C129" s="26" t="str">
        <f aca="false">IF('1.Download'!D126&lt;&gt;"",CONCATENATE('1.Download'!C126," ",'1.Download'!D126,", ",'1.Download'!F126),"")</f>
        <v/>
      </c>
      <c r="D129" s="26" t="str">
        <f aca="false">IF('1.Download'!I126&lt;&gt;"",'1.Download'!I126,"")</f>
        <v/>
      </c>
      <c r="E129" s="26"/>
      <c r="F129" s="26" t="str">
        <f aca="false">IF('1.Download'!$B126&lt;&gt;"",'1.Download'!$B126,"")</f>
        <v/>
      </c>
      <c r="G129" s="26" t="str">
        <f aca="false">IF(F129&lt;&gt;"",LOOKUP(F129,'2.Topics'!$A$3:$C$52),"")</f>
        <v/>
      </c>
    </row>
    <row r="130" customFormat="false" ht="12.95" hidden="false" customHeight="true" outlineLevel="0" collapsed="false">
      <c r="A130" s="26" t="str">
        <f aca="false">IF('1.Download'!A127&lt;&gt;"",'1.Download'!A127,"")</f>
        <v/>
      </c>
      <c r="B130" s="26"/>
      <c r="C130" s="26" t="str">
        <f aca="false">IF('1.Download'!D127&lt;&gt;"",CONCATENATE('1.Download'!C127," ",'1.Download'!D127,", ",'1.Download'!F127),"")</f>
        <v/>
      </c>
      <c r="D130" s="26" t="str">
        <f aca="false">IF('1.Download'!I127&lt;&gt;"",'1.Download'!I127,"")</f>
        <v/>
      </c>
      <c r="E130" s="26"/>
      <c r="F130" s="26" t="str">
        <f aca="false">IF('1.Download'!$B127&lt;&gt;"",'1.Download'!$B127,"")</f>
        <v/>
      </c>
      <c r="G130" s="26" t="str">
        <f aca="false">IF(F130&lt;&gt;"",LOOKUP(F130,'2.Topics'!$A$3:$C$52),"")</f>
        <v/>
      </c>
    </row>
    <row r="131" customFormat="false" ht="12.95" hidden="false" customHeight="true" outlineLevel="0" collapsed="false">
      <c r="A131" s="26" t="str">
        <f aca="false">IF('1.Download'!A128&lt;&gt;"",'1.Download'!A128,"")</f>
        <v/>
      </c>
      <c r="B131" s="26"/>
      <c r="C131" s="26" t="str">
        <f aca="false">IF('1.Download'!D128&lt;&gt;"",CONCATENATE('1.Download'!C128," ",'1.Download'!D128,", ",'1.Download'!F128),"")</f>
        <v/>
      </c>
      <c r="D131" s="26" t="str">
        <f aca="false">IF('1.Download'!I128&lt;&gt;"",'1.Download'!I128,"")</f>
        <v/>
      </c>
      <c r="E131" s="26"/>
      <c r="F131" s="26" t="str">
        <f aca="false">IF('1.Download'!$B128&lt;&gt;"",'1.Download'!$B128,"")</f>
        <v/>
      </c>
      <c r="G131" s="26" t="str">
        <f aca="false">IF(F131&lt;&gt;"",LOOKUP(F131,'2.Topics'!$A$3:$C$52),"")</f>
        <v/>
      </c>
    </row>
    <row r="132" customFormat="false" ht="12.95" hidden="false" customHeight="true" outlineLevel="0" collapsed="false">
      <c r="A132" s="26" t="str">
        <f aca="false">IF('1.Download'!A129&lt;&gt;"",'1.Download'!A129,"")</f>
        <v/>
      </c>
      <c r="B132" s="26"/>
      <c r="C132" s="26" t="str">
        <f aca="false">IF('1.Download'!D129&lt;&gt;"",CONCATENATE('1.Download'!C129," ",'1.Download'!D129,", ",'1.Download'!F129),"")</f>
        <v/>
      </c>
      <c r="D132" s="26" t="str">
        <f aca="false">IF('1.Download'!I129&lt;&gt;"",'1.Download'!I129,"")</f>
        <v/>
      </c>
      <c r="E132" s="26"/>
      <c r="F132" s="26" t="str">
        <f aca="false">IF('1.Download'!$B129&lt;&gt;"",'1.Download'!$B129,"")</f>
        <v/>
      </c>
      <c r="G132" s="26" t="str">
        <f aca="false">IF(F132&lt;&gt;"",LOOKUP(F132,'2.Topics'!$A$3:$C$52),"")</f>
        <v/>
      </c>
    </row>
    <row r="133" customFormat="false" ht="12.95" hidden="false" customHeight="true" outlineLevel="0" collapsed="false">
      <c r="A133" s="26" t="str">
        <f aca="false">IF('1.Download'!A130&lt;&gt;"",'1.Download'!A130,"")</f>
        <v/>
      </c>
      <c r="B133" s="26"/>
      <c r="C133" s="26" t="str">
        <f aca="false">IF('1.Download'!D130&lt;&gt;"",CONCATENATE('1.Download'!C130," ",'1.Download'!D130,", ",'1.Download'!F130),"")</f>
        <v/>
      </c>
      <c r="D133" s="26" t="str">
        <f aca="false">IF('1.Download'!I130&lt;&gt;"",'1.Download'!I130,"")</f>
        <v/>
      </c>
      <c r="E133" s="26"/>
      <c r="F133" s="26" t="str">
        <f aca="false">IF('1.Download'!$B130&lt;&gt;"",'1.Download'!$B130,"")</f>
        <v/>
      </c>
      <c r="G133" s="26" t="str">
        <f aca="false">IF(F133&lt;&gt;"",LOOKUP(F133,'2.Topics'!$A$3:$C$52),"")</f>
        <v/>
      </c>
    </row>
    <row r="134" customFormat="false" ht="12.95" hidden="false" customHeight="true" outlineLevel="0" collapsed="false">
      <c r="A134" s="26" t="str">
        <f aca="false">IF('1.Download'!A131&lt;&gt;"",'1.Download'!A131,"")</f>
        <v/>
      </c>
      <c r="B134" s="26"/>
      <c r="C134" s="26" t="str">
        <f aca="false">IF('1.Download'!D131&lt;&gt;"",CONCATENATE('1.Download'!C131," ",'1.Download'!D131,", ",'1.Download'!F131),"")</f>
        <v/>
      </c>
      <c r="D134" s="26" t="str">
        <f aca="false">IF('1.Download'!I131&lt;&gt;"",'1.Download'!I131,"")</f>
        <v/>
      </c>
      <c r="E134" s="26"/>
      <c r="F134" s="26" t="str">
        <f aca="false">IF('1.Download'!$B131&lt;&gt;"",'1.Download'!$B131,"")</f>
        <v/>
      </c>
      <c r="G134" s="26" t="str">
        <f aca="false">IF(F134&lt;&gt;"",LOOKUP(F134,'2.Topics'!$A$3:$C$52),"")</f>
        <v/>
      </c>
    </row>
    <row r="135" customFormat="false" ht="12.95" hidden="false" customHeight="true" outlineLevel="0" collapsed="false">
      <c r="A135" s="26" t="str">
        <f aca="false">IF('1.Download'!A132&lt;&gt;"",'1.Download'!A132,"")</f>
        <v/>
      </c>
      <c r="B135" s="26"/>
      <c r="C135" s="26" t="str">
        <f aca="false">IF('1.Download'!D132&lt;&gt;"",CONCATENATE('1.Download'!C132," ",'1.Download'!D132,", ",'1.Download'!F132),"")</f>
        <v/>
      </c>
      <c r="D135" s="26" t="str">
        <f aca="false">IF('1.Download'!I132&lt;&gt;"",'1.Download'!I132,"")</f>
        <v/>
      </c>
      <c r="E135" s="26"/>
      <c r="F135" s="26" t="str">
        <f aca="false">IF('1.Download'!$B132&lt;&gt;"",'1.Download'!$B132,"")</f>
        <v/>
      </c>
      <c r="G135" s="26" t="str">
        <f aca="false">IF(F135&lt;&gt;"",LOOKUP(F135,'2.Topics'!$A$3:$C$52),"")</f>
        <v/>
      </c>
    </row>
    <row r="136" customFormat="false" ht="12.95" hidden="false" customHeight="true" outlineLevel="0" collapsed="false">
      <c r="A136" s="26" t="str">
        <f aca="false">IF('1.Download'!A133&lt;&gt;"",'1.Download'!A133,"")</f>
        <v/>
      </c>
      <c r="B136" s="26"/>
      <c r="C136" s="26" t="str">
        <f aca="false">IF('1.Download'!D133&lt;&gt;"",CONCATENATE('1.Download'!C133," ",'1.Download'!D133,", ",'1.Download'!F133),"")</f>
        <v/>
      </c>
      <c r="D136" s="26" t="str">
        <f aca="false">IF('1.Download'!I133&lt;&gt;"",'1.Download'!I133,"")</f>
        <v/>
      </c>
      <c r="E136" s="26"/>
      <c r="F136" s="26" t="str">
        <f aca="false">IF('1.Download'!$B133&lt;&gt;"",'1.Download'!$B133,"")</f>
        <v/>
      </c>
      <c r="G136" s="26" t="str">
        <f aca="false">IF(F136&lt;&gt;"",LOOKUP(F136,'2.Topics'!$A$3:$C$52),"")</f>
        <v/>
      </c>
    </row>
    <row r="137" customFormat="false" ht="12.95" hidden="false" customHeight="true" outlineLevel="0" collapsed="false">
      <c r="A137" s="26" t="str">
        <f aca="false">IF('1.Download'!A134&lt;&gt;"",'1.Download'!A134,"")</f>
        <v/>
      </c>
      <c r="B137" s="26"/>
      <c r="C137" s="26" t="str">
        <f aca="false">IF('1.Download'!D134&lt;&gt;"",CONCATENATE('1.Download'!C134," ",'1.Download'!D134,", ",'1.Download'!F134),"")</f>
        <v/>
      </c>
      <c r="D137" s="26" t="str">
        <f aca="false">IF('1.Download'!I134&lt;&gt;"",'1.Download'!I134,"")</f>
        <v/>
      </c>
      <c r="E137" s="26"/>
      <c r="F137" s="26" t="str">
        <f aca="false">IF('1.Download'!$B134&lt;&gt;"",'1.Download'!$B134,"")</f>
        <v/>
      </c>
      <c r="G137" s="26" t="str">
        <f aca="false">IF(F137&lt;&gt;"",LOOKUP(F137,'2.Topics'!$A$3:$C$52),"")</f>
        <v/>
      </c>
    </row>
    <row r="138" customFormat="false" ht="12.95" hidden="false" customHeight="true" outlineLevel="0" collapsed="false">
      <c r="A138" s="26" t="str">
        <f aca="false">IF('1.Download'!A135&lt;&gt;"",'1.Download'!A135,"")</f>
        <v/>
      </c>
      <c r="B138" s="26"/>
      <c r="C138" s="26" t="str">
        <f aca="false">IF('1.Download'!D135&lt;&gt;"",CONCATENATE('1.Download'!C135," ",'1.Download'!D135,", ",'1.Download'!F135),"")</f>
        <v/>
      </c>
      <c r="D138" s="26" t="str">
        <f aca="false">IF('1.Download'!I135&lt;&gt;"",'1.Download'!I135,"")</f>
        <v/>
      </c>
      <c r="E138" s="26"/>
      <c r="F138" s="26" t="str">
        <f aca="false">IF('1.Download'!$B135&lt;&gt;"",'1.Download'!$B135,"")</f>
        <v/>
      </c>
      <c r="G138" s="26" t="str">
        <f aca="false">IF(F138&lt;&gt;"",LOOKUP(F138,'2.Topics'!$A$3:$C$52),"")</f>
        <v/>
      </c>
    </row>
    <row r="139" customFormat="false" ht="12.95" hidden="false" customHeight="true" outlineLevel="0" collapsed="false">
      <c r="A139" s="26" t="str">
        <f aca="false">IF('1.Download'!A136&lt;&gt;"",'1.Download'!A136,"")</f>
        <v/>
      </c>
      <c r="B139" s="26"/>
      <c r="C139" s="26" t="str">
        <f aca="false">IF('1.Download'!D136&lt;&gt;"",CONCATENATE('1.Download'!C136," ",'1.Download'!D136,", ",'1.Download'!F136),"")</f>
        <v/>
      </c>
      <c r="D139" s="26" t="str">
        <f aca="false">IF('1.Download'!I136&lt;&gt;"",'1.Download'!I136,"")</f>
        <v/>
      </c>
      <c r="E139" s="26"/>
      <c r="F139" s="26" t="str">
        <f aca="false">IF('1.Download'!$B136&lt;&gt;"",'1.Download'!$B136,"")</f>
        <v/>
      </c>
      <c r="G139" s="26" t="str">
        <f aca="false">IF(F139&lt;&gt;"",LOOKUP(F139,'2.Topics'!$A$3:$C$52),"")</f>
        <v/>
      </c>
    </row>
    <row r="140" customFormat="false" ht="12.95" hidden="false" customHeight="true" outlineLevel="0" collapsed="false">
      <c r="A140" s="26" t="str">
        <f aca="false">IF('1.Download'!A137&lt;&gt;"",'1.Download'!A137,"")</f>
        <v/>
      </c>
      <c r="B140" s="26"/>
      <c r="C140" s="26" t="str">
        <f aca="false">IF('1.Download'!D137&lt;&gt;"",CONCATENATE('1.Download'!C137," ",'1.Download'!D137,", ",'1.Download'!F137),"")</f>
        <v/>
      </c>
      <c r="D140" s="26" t="str">
        <f aca="false">IF('1.Download'!I137&lt;&gt;"",'1.Download'!I137,"")</f>
        <v/>
      </c>
      <c r="E140" s="26"/>
      <c r="F140" s="26" t="str">
        <f aca="false">IF('1.Download'!$B137&lt;&gt;"",'1.Download'!$B137,"")</f>
        <v/>
      </c>
      <c r="G140" s="26" t="str">
        <f aca="false">IF(F140&lt;&gt;"",LOOKUP(F140,'2.Topics'!$A$3:$C$52),"")</f>
        <v/>
      </c>
    </row>
    <row r="141" customFormat="false" ht="12.95" hidden="false" customHeight="true" outlineLevel="0" collapsed="false">
      <c r="A141" s="26" t="str">
        <f aca="false">IF('1.Download'!A138&lt;&gt;"",'1.Download'!A138,"")</f>
        <v/>
      </c>
      <c r="B141" s="26"/>
      <c r="C141" s="26" t="str">
        <f aca="false">IF('1.Download'!D138&lt;&gt;"",CONCATENATE('1.Download'!C138," ",'1.Download'!D138,", ",'1.Download'!F138),"")</f>
        <v/>
      </c>
      <c r="D141" s="26" t="str">
        <f aca="false">IF('1.Download'!I138&lt;&gt;"",'1.Download'!I138,"")</f>
        <v/>
      </c>
      <c r="E141" s="26"/>
      <c r="F141" s="26" t="str">
        <f aca="false">IF('1.Download'!$B138&lt;&gt;"",'1.Download'!$B138,"")</f>
        <v/>
      </c>
      <c r="G141" s="26" t="str">
        <f aca="false">IF(F141&lt;&gt;"",LOOKUP(F141,'2.Topics'!$A$3:$C$52),"")</f>
        <v/>
      </c>
    </row>
    <row r="142" customFormat="false" ht="12.95" hidden="false" customHeight="true" outlineLevel="0" collapsed="false">
      <c r="A142" s="26" t="str">
        <f aca="false">IF('1.Download'!A139&lt;&gt;"",'1.Download'!A139,"")</f>
        <v/>
      </c>
      <c r="B142" s="26"/>
      <c r="C142" s="26" t="str">
        <f aca="false">IF('1.Download'!D139&lt;&gt;"",CONCATENATE('1.Download'!C139," ",'1.Download'!D139,", ",'1.Download'!F139),"")</f>
        <v/>
      </c>
      <c r="D142" s="26" t="str">
        <f aca="false">IF('1.Download'!I139&lt;&gt;"",'1.Download'!I139,"")</f>
        <v/>
      </c>
      <c r="E142" s="26"/>
      <c r="F142" s="26" t="str">
        <f aca="false">IF('1.Download'!$B139&lt;&gt;"",'1.Download'!$B139,"")</f>
        <v/>
      </c>
      <c r="G142" s="26" t="str">
        <f aca="false">IF(F142&lt;&gt;"",LOOKUP(F142,'2.Topics'!$A$3:$C$52),"")</f>
        <v/>
      </c>
    </row>
    <row r="143" customFormat="false" ht="12.95" hidden="false" customHeight="true" outlineLevel="0" collapsed="false">
      <c r="A143" s="26" t="str">
        <f aca="false">IF('1.Download'!A140&lt;&gt;"",'1.Download'!A140,"")</f>
        <v/>
      </c>
      <c r="B143" s="26"/>
      <c r="C143" s="26" t="str">
        <f aca="false">IF('1.Download'!D140&lt;&gt;"",CONCATENATE('1.Download'!C140," ",'1.Download'!D140,", ",'1.Download'!F140),"")</f>
        <v/>
      </c>
      <c r="D143" s="26" t="str">
        <f aca="false">IF('1.Download'!I140&lt;&gt;"",'1.Download'!I140,"")</f>
        <v/>
      </c>
      <c r="E143" s="26"/>
      <c r="F143" s="26" t="str">
        <f aca="false">IF('1.Download'!$B140&lt;&gt;"",'1.Download'!$B140,"")</f>
        <v/>
      </c>
      <c r="G143" s="26" t="str">
        <f aca="false">IF(F143&lt;&gt;"",LOOKUP(F143,'2.Topics'!$A$3:$C$52),"")</f>
        <v/>
      </c>
    </row>
    <row r="144" customFormat="false" ht="12.95" hidden="false" customHeight="true" outlineLevel="0" collapsed="false">
      <c r="A144" s="26" t="str">
        <f aca="false">IF('1.Download'!A141&lt;&gt;"",'1.Download'!A141,"")</f>
        <v/>
      </c>
      <c r="B144" s="26"/>
      <c r="C144" s="26" t="str">
        <f aca="false">IF('1.Download'!D141&lt;&gt;"",CONCATENATE('1.Download'!C141," ",'1.Download'!D141,", ",'1.Download'!F141),"")</f>
        <v/>
      </c>
      <c r="D144" s="26" t="str">
        <f aca="false">IF('1.Download'!I141&lt;&gt;"",'1.Download'!I141,"")</f>
        <v/>
      </c>
      <c r="E144" s="26"/>
      <c r="F144" s="26" t="str">
        <f aca="false">IF('1.Download'!$B141&lt;&gt;"",'1.Download'!$B141,"")</f>
        <v/>
      </c>
      <c r="G144" s="26" t="str">
        <f aca="false">IF(F144&lt;&gt;"",LOOKUP(F144,'2.Topics'!$A$3:$C$52),"")</f>
        <v/>
      </c>
    </row>
    <row r="145" customFormat="false" ht="12.95" hidden="false" customHeight="true" outlineLevel="0" collapsed="false">
      <c r="A145" s="26" t="str">
        <f aca="false">IF('1.Download'!A142&lt;&gt;"",'1.Download'!A142,"")</f>
        <v/>
      </c>
      <c r="B145" s="26"/>
      <c r="C145" s="26" t="str">
        <f aca="false">IF('1.Download'!D142&lt;&gt;"",CONCATENATE('1.Download'!C142," ",'1.Download'!D142,", ",'1.Download'!F142),"")</f>
        <v/>
      </c>
      <c r="D145" s="26" t="str">
        <f aca="false">IF('1.Download'!I142&lt;&gt;"",'1.Download'!I142,"")</f>
        <v/>
      </c>
      <c r="E145" s="26"/>
      <c r="F145" s="26" t="str">
        <f aca="false">IF('1.Download'!$B142&lt;&gt;"",'1.Download'!$B142,"")</f>
        <v/>
      </c>
      <c r="G145" s="26" t="str">
        <f aca="false">IF(F145&lt;&gt;"",LOOKUP(F145,'2.Topics'!$A$3:$C$52),"")</f>
        <v/>
      </c>
    </row>
    <row r="146" customFormat="false" ht="12.95" hidden="false" customHeight="true" outlineLevel="0" collapsed="false">
      <c r="A146" s="26" t="str">
        <f aca="false">IF('1.Download'!A143&lt;&gt;"",'1.Download'!A143,"")</f>
        <v/>
      </c>
      <c r="B146" s="26"/>
      <c r="C146" s="26" t="str">
        <f aca="false">IF('1.Download'!D143&lt;&gt;"",CONCATENATE('1.Download'!C143," ",'1.Download'!D143,", ",'1.Download'!F143),"")</f>
        <v/>
      </c>
      <c r="D146" s="26" t="str">
        <f aca="false">IF('1.Download'!I143&lt;&gt;"",'1.Download'!I143,"")</f>
        <v/>
      </c>
      <c r="E146" s="26"/>
      <c r="F146" s="26" t="str">
        <f aca="false">IF('1.Download'!$B143&lt;&gt;"",'1.Download'!$B143,"")</f>
        <v/>
      </c>
      <c r="G146" s="26" t="str">
        <f aca="false">IF(F146&lt;&gt;"",LOOKUP(F146,'2.Topics'!$A$3:$C$52),"")</f>
        <v/>
      </c>
    </row>
    <row r="147" customFormat="false" ht="12.95" hidden="false" customHeight="true" outlineLevel="0" collapsed="false">
      <c r="A147" s="26" t="str">
        <f aca="false">IF('1.Download'!A144&lt;&gt;"",'1.Download'!A144,"")</f>
        <v/>
      </c>
      <c r="B147" s="26"/>
      <c r="C147" s="26" t="str">
        <f aca="false">IF('1.Download'!D144&lt;&gt;"",CONCATENATE('1.Download'!C144," ",'1.Download'!D144,", ",'1.Download'!F144),"")</f>
        <v/>
      </c>
      <c r="D147" s="26" t="str">
        <f aca="false">IF('1.Download'!I144&lt;&gt;"",'1.Download'!I144,"")</f>
        <v/>
      </c>
      <c r="E147" s="26"/>
      <c r="F147" s="26" t="str">
        <f aca="false">IF('1.Download'!$B144&lt;&gt;"",'1.Download'!$B144,"")</f>
        <v/>
      </c>
      <c r="G147" s="26" t="str">
        <f aca="false">IF(F147&lt;&gt;"",LOOKUP(F147,'2.Topics'!$A$3:$C$52),"")</f>
        <v/>
      </c>
    </row>
    <row r="148" customFormat="false" ht="12.95" hidden="false" customHeight="true" outlineLevel="0" collapsed="false">
      <c r="A148" s="26" t="str">
        <f aca="false">IF('1.Download'!A145&lt;&gt;"",'1.Download'!A145,"")</f>
        <v/>
      </c>
      <c r="B148" s="26"/>
      <c r="C148" s="26" t="str">
        <f aca="false">IF('1.Download'!D145&lt;&gt;"",CONCATENATE('1.Download'!C145," ",'1.Download'!D145,", ",'1.Download'!F145),"")</f>
        <v/>
      </c>
      <c r="D148" s="26" t="str">
        <f aca="false">IF('1.Download'!I145&lt;&gt;"",'1.Download'!I145,"")</f>
        <v/>
      </c>
      <c r="E148" s="26"/>
      <c r="F148" s="26" t="str">
        <f aca="false">IF('1.Download'!$B145&lt;&gt;"",'1.Download'!$B145,"")</f>
        <v/>
      </c>
      <c r="G148" s="26" t="str">
        <f aca="false">IF(F148&lt;&gt;"",LOOKUP(F148,'2.Topics'!$A$3:$C$52),"")</f>
        <v/>
      </c>
    </row>
    <row r="149" customFormat="false" ht="12.95" hidden="false" customHeight="true" outlineLevel="0" collapsed="false">
      <c r="A149" s="26" t="str">
        <f aca="false">IF('1.Download'!A146&lt;&gt;"",'1.Download'!A146,"")</f>
        <v/>
      </c>
      <c r="B149" s="26"/>
      <c r="C149" s="26" t="str">
        <f aca="false">IF('1.Download'!D146&lt;&gt;"",CONCATENATE('1.Download'!C146," ",'1.Download'!D146,", ",'1.Download'!F146),"")</f>
        <v/>
      </c>
      <c r="D149" s="26" t="str">
        <f aca="false">IF('1.Download'!I146&lt;&gt;"",'1.Download'!I146,"")</f>
        <v/>
      </c>
      <c r="E149" s="26"/>
      <c r="F149" s="26" t="str">
        <f aca="false">IF('1.Download'!$B146&lt;&gt;"",'1.Download'!$B146,"")</f>
        <v/>
      </c>
      <c r="G149" s="26" t="str">
        <f aca="false">IF(F149&lt;&gt;"",LOOKUP(F149,'2.Topics'!$A$3:$C$52),"")</f>
        <v/>
      </c>
    </row>
    <row r="150" customFormat="false" ht="12.95" hidden="false" customHeight="true" outlineLevel="0" collapsed="false">
      <c r="A150" s="26" t="str">
        <f aca="false">IF('1.Download'!A147&lt;&gt;"",'1.Download'!A147,"")</f>
        <v/>
      </c>
      <c r="B150" s="26"/>
      <c r="C150" s="26" t="str">
        <f aca="false">IF('1.Download'!D147&lt;&gt;"",CONCATENATE('1.Download'!C147," ",'1.Download'!D147,", ",'1.Download'!F147),"")</f>
        <v/>
      </c>
      <c r="D150" s="26" t="str">
        <f aca="false">IF('1.Download'!I147&lt;&gt;"",'1.Download'!I147,"")</f>
        <v/>
      </c>
      <c r="E150" s="26"/>
      <c r="F150" s="26" t="str">
        <f aca="false">IF('1.Download'!$B147&lt;&gt;"",'1.Download'!$B147,"")</f>
        <v/>
      </c>
      <c r="G150" s="26" t="str">
        <f aca="false">IF(F150&lt;&gt;"",LOOKUP(F150,'2.Topics'!$A$3:$C$52),"")</f>
        <v/>
      </c>
    </row>
    <row r="151" customFormat="false" ht="12.95" hidden="false" customHeight="true" outlineLevel="0" collapsed="false">
      <c r="A151" s="26" t="str">
        <f aca="false">IF('1.Download'!A148&lt;&gt;"",'1.Download'!A148,"")</f>
        <v/>
      </c>
      <c r="B151" s="26"/>
      <c r="C151" s="26" t="str">
        <f aca="false">IF('1.Download'!D148&lt;&gt;"",CONCATENATE('1.Download'!C148," ",'1.Download'!D148,", ",'1.Download'!F148),"")</f>
        <v/>
      </c>
      <c r="D151" s="26" t="str">
        <f aca="false">IF('1.Download'!I148&lt;&gt;"",'1.Download'!I148,"")</f>
        <v/>
      </c>
      <c r="E151" s="26"/>
      <c r="F151" s="26" t="str">
        <f aca="false">IF('1.Download'!$B148&lt;&gt;"",'1.Download'!$B148,"")</f>
        <v/>
      </c>
      <c r="G151" s="26" t="str">
        <f aca="false">IF(F151&lt;&gt;"",LOOKUP(F151,'2.Topics'!$A$3:$C$52),"")</f>
        <v/>
      </c>
    </row>
    <row r="152" customFormat="false" ht="12.95" hidden="false" customHeight="true" outlineLevel="0" collapsed="false">
      <c r="A152" s="26" t="str">
        <f aca="false">IF('1.Download'!A149&lt;&gt;"",'1.Download'!A149,"")</f>
        <v/>
      </c>
      <c r="B152" s="26"/>
      <c r="C152" s="26" t="str">
        <f aca="false">IF('1.Download'!D149&lt;&gt;"",CONCATENATE('1.Download'!C149," ",'1.Download'!D149,", ",'1.Download'!F149),"")</f>
        <v/>
      </c>
      <c r="D152" s="26" t="str">
        <f aca="false">IF('1.Download'!I149&lt;&gt;"",'1.Download'!I149,"")</f>
        <v/>
      </c>
      <c r="E152" s="26"/>
      <c r="F152" s="26" t="str">
        <f aca="false">IF('1.Download'!$B149&lt;&gt;"",'1.Download'!$B149,"")</f>
        <v/>
      </c>
      <c r="G152" s="26" t="str">
        <f aca="false">IF(F152&lt;&gt;"",LOOKUP(F152,'2.Topics'!$A$3:$C$52),"")</f>
        <v/>
      </c>
    </row>
    <row r="153" customFormat="false" ht="12.95" hidden="false" customHeight="true" outlineLevel="0" collapsed="false">
      <c r="A153" s="26" t="str">
        <f aca="false">IF('1.Download'!A150&lt;&gt;"",'1.Download'!A150,"")</f>
        <v/>
      </c>
      <c r="B153" s="26"/>
      <c r="C153" s="26" t="str">
        <f aca="false">IF('1.Download'!D150&lt;&gt;"",CONCATENATE('1.Download'!C150," ",'1.Download'!D150,", ",'1.Download'!F150),"")</f>
        <v/>
      </c>
      <c r="D153" s="26" t="str">
        <f aca="false">IF('1.Download'!I150&lt;&gt;"",'1.Download'!I150,"")</f>
        <v/>
      </c>
      <c r="E153" s="26"/>
      <c r="F153" s="26" t="str">
        <f aca="false">IF('1.Download'!$B150&lt;&gt;"",'1.Download'!$B150,"")</f>
        <v/>
      </c>
      <c r="G153" s="26" t="str">
        <f aca="false">IF(F153&lt;&gt;"",LOOKUP(F153,'2.Topics'!$A$3:$C$52),"")</f>
        <v/>
      </c>
    </row>
    <row r="154" customFormat="false" ht="12.95" hidden="false" customHeight="true" outlineLevel="0" collapsed="false">
      <c r="A154" s="26" t="str">
        <f aca="false">IF('1.Download'!A151&lt;&gt;"",'1.Download'!A151,"")</f>
        <v/>
      </c>
      <c r="B154" s="26"/>
      <c r="C154" s="26" t="str">
        <f aca="false">IF('1.Download'!D151&lt;&gt;"",CONCATENATE('1.Download'!C151," ",'1.Download'!D151,", ",'1.Download'!F151),"")</f>
        <v/>
      </c>
      <c r="D154" s="26" t="str">
        <f aca="false">IF('1.Download'!I151&lt;&gt;"",'1.Download'!I151,"")</f>
        <v/>
      </c>
      <c r="E154" s="26"/>
      <c r="F154" s="26" t="str">
        <f aca="false">IF('1.Download'!$B151&lt;&gt;"",'1.Download'!$B151,"")</f>
        <v/>
      </c>
      <c r="G154" s="26" t="str">
        <f aca="false">IF(F154&lt;&gt;"",LOOKUP(F154,'2.Topics'!$A$3:$C$52),"")</f>
        <v/>
      </c>
    </row>
    <row r="155" customFormat="false" ht="12.95" hidden="false" customHeight="true" outlineLevel="0" collapsed="false">
      <c r="A155" s="26" t="str">
        <f aca="false">IF('1.Download'!A152&lt;&gt;"",'1.Download'!A152,"")</f>
        <v/>
      </c>
      <c r="B155" s="26"/>
      <c r="C155" s="26" t="str">
        <f aca="false">IF('1.Download'!D152&lt;&gt;"",CONCATENATE('1.Download'!C152," ",'1.Download'!D152,", ",'1.Download'!F152),"")</f>
        <v/>
      </c>
      <c r="D155" s="26" t="str">
        <f aca="false">IF('1.Download'!I152&lt;&gt;"",'1.Download'!I152,"")</f>
        <v/>
      </c>
      <c r="E155" s="26"/>
      <c r="F155" s="26" t="str">
        <f aca="false">IF('1.Download'!$B152&lt;&gt;"",'1.Download'!$B152,"")</f>
        <v/>
      </c>
      <c r="G155" s="26" t="str">
        <f aca="false">IF(F155&lt;&gt;"",LOOKUP(F155,'2.Topics'!$A$3:$C$52),"")</f>
        <v/>
      </c>
    </row>
    <row r="156" customFormat="false" ht="12.95" hidden="false" customHeight="true" outlineLevel="0" collapsed="false">
      <c r="A156" s="26" t="str">
        <f aca="false">IF('1.Download'!A153&lt;&gt;"",'1.Download'!A153,"")</f>
        <v/>
      </c>
      <c r="B156" s="26"/>
      <c r="C156" s="26" t="str">
        <f aca="false">IF('1.Download'!D153&lt;&gt;"",CONCATENATE('1.Download'!C153," ",'1.Download'!D153,", ",'1.Download'!F153),"")</f>
        <v/>
      </c>
      <c r="D156" s="26" t="str">
        <f aca="false">IF('1.Download'!I153&lt;&gt;"",'1.Download'!I153,"")</f>
        <v/>
      </c>
      <c r="E156" s="26"/>
      <c r="F156" s="26" t="str">
        <f aca="false">IF('1.Download'!$B153&lt;&gt;"",'1.Download'!$B153,"")</f>
        <v/>
      </c>
      <c r="G156" s="26" t="str">
        <f aca="false">IF(F156&lt;&gt;"",LOOKUP(F156,'2.Topics'!$A$3:$C$52),"")</f>
        <v/>
      </c>
    </row>
    <row r="157" customFormat="false" ht="12.95" hidden="false" customHeight="true" outlineLevel="0" collapsed="false">
      <c r="A157" s="26" t="str">
        <f aca="false">IF('1.Download'!A154&lt;&gt;"",'1.Download'!A154,"")</f>
        <v/>
      </c>
      <c r="B157" s="26"/>
      <c r="C157" s="26" t="str">
        <f aca="false">IF('1.Download'!D154&lt;&gt;"",CONCATENATE('1.Download'!C154," ",'1.Download'!D154,", ",'1.Download'!F154),"")</f>
        <v/>
      </c>
      <c r="D157" s="26" t="str">
        <f aca="false">IF('1.Download'!I154&lt;&gt;"",'1.Download'!I154,"")</f>
        <v/>
      </c>
      <c r="E157" s="26"/>
      <c r="F157" s="26" t="str">
        <f aca="false">IF('1.Download'!$B154&lt;&gt;"",'1.Download'!$B154,"")</f>
        <v/>
      </c>
      <c r="G157" s="26" t="str">
        <f aca="false">IF(F157&lt;&gt;"",LOOKUP(F157,'2.Topics'!$A$3:$C$52),"")</f>
        <v/>
      </c>
    </row>
    <row r="158" customFormat="false" ht="12.95" hidden="false" customHeight="true" outlineLevel="0" collapsed="false">
      <c r="A158" s="26" t="str">
        <f aca="false">IF('1.Download'!A155&lt;&gt;"",'1.Download'!A155,"")</f>
        <v/>
      </c>
      <c r="B158" s="26"/>
      <c r="C158" s="26" t="str">
        <f aca="false">IF('1.Download'!D155&lt;&gt;"",CONCATENATE('1.Download'!C155," ",'1.Download'!D155,", ",'1.Download'!F155),"")</f>
        <v/>
      </c>
      <c r="D158" s="26" t="str">
        <f aca="false">IF('1.Download'!I155&lt;&gt;"",'1.Download'!I155,"")</f>
        <v/>
      </c>
      <c r="E158" s="26"/>
      <c r="F158" s="26" t="str">
        <f aca="false">IF('1.Download'!$B155&lt;&gt;"",'1.Download'!$B155,"")</f>
        <v/>
      </c>
      <c r="G158" s="26" t="str">
        <f aca="false">IF(F158&lt;&gt;"",LOOKUP(F158,'2.Topics'!$A$3:$C$52),"")</f>
        <v/>
      </c>
    </row>
    <row r="159" customFormat="false" ht="12.95" hidden="false" customHeight="true" outlineLevel="0" collapsed="false">
      <c r="A159" s="26" t="str">
        <f aca="false">IF('1.Download'!A156&lt;&gt;"",'1.Download'!A156,"")</f>
        <v/>
      </c>
      <c r="B159" s="26"/>
      <c r="C159" s="26" t="str">
        <f aca="false">IF('1.Download'!D156&lt;&gt;"",CONCATENATE('1.Download'!C156," ",'1.Download'!D156,", ",'1.Download'!F156),"")</f>
        <v/>
      </c>
      <c r="D159" s="26" t="str">
        <f aca="false">IF('1.Download'!I156&lt;&gt;"",'1.Download'!I156,"")</f>
        <v/>
      </c>
      <c r="E159" s="26"/>
      <c r="F159" s="26" t="str">
        <f aca="false">IF('1.Download'!$B156&lt;&gt;"",'1.Download'!$B156,"")</f>
        <v/>
      </c>
      <c r="G159" s="26" t="str">
        <f aca="false">IF(F159&lt;&gt;"",LOOKUP(F159,'2.Topics'!$A$3:$C$52),"")</f>
        <v/>
      </c>
    </row>
    <row r="160" customFormat="false" ht="12.95" hidden="false" customHeight="true" outlineLevel="0" collapsed="false">
      <c r="A160" s="26" t="str">
        <f aca="false">IF('1.Download'!A157&lt;&gt;"",'1.Download'!A157,"")</f>
        <v/>
      </c>
      <c r="B160" s="26"/>
      <c r="C160" s="26" t="str">
        <f aca="false">IF('1.Download'!D157&lt;&gt;"",CONCATENATE('1.Download'!C157," ",'1.Download'!D157,", ",'1.Download'!F157),"")</f>
        <v/>
      </c>
      <c r="D160" s="26" t="str">
        <f aca="false">IF('1.Download'!I157&lt;&gt;"",'1.Download'!I157,"")</f>
        <v/>
      </c>
      <c r="E160" s="26"/>
      <c r="F160" s="26" t="str">
        <f aca="false">IF('1.Download'!$B157&lt;&gt;"",'1.Download'!$B157,"")</f>
        <v/>
      </c>
      <c r="G160" s="26" t="str">
        <f aca="false">IF(F160&lt;&gt;"",LOOKUP(F160,'2.Topics'!$A$3:$C$52),"")</f>
        <v/>
      </c>
    </row>
    <row r="161" customFormat="false" ht="12.95" hidden="false" customHeight="true" outlineLevel="0" collapsed="false">
      <c r="A161" s="26" t="str">
        <f aca="false">IF('1.Download'!A158&lt;&gt;"",'1.Download'!A158,"")</f>
        <v/>
      </c>
      <c r="B161" s="26"/>
      <c r="C161" s="26" t="str">
        <f aca="false">IF('1.Download'!D158&lt;&gt;"",CONCATENATE('1.Download'!C158," ",'1.Download'!D158,", ",'1.Download'!F158),"")</f>
        <v/>
      </c>
      <c r="D161" s="26" t="str">
        <f aca="false">IF('1.Download'!I158&lt;&gt;"",'1.Download'!I158,"")</f>
        <v/>
      </c>
      <c r="E161" s="26"/>
      <c r="F161" s="26" t="str">
        <f aca="false">IF('1.Download'!$B158&lt;&gt;"",'1.Download'!$B158,"")</f>
        <v/>
      </c>
      <c r="G161" s="26" t="str">
        <f aca="false">IF(F161&lt;&gt;"",LOOKUP(F161,'2.Topics'!$A$3:$C$52),"")</f>
        <v/>
      </c>
    </row>
    <row r="162" customFormat="false" ht="12.95" hidden="false" customHeight="true" outlineLevel="0" collapsed="false">
      <c r="A162" s="26" t="str">
        <f aca="false">IF('1.Download'!A159&lt;&gt;"",'1.Download'!A159,"")</f>
        <v/>
      </c>
      <c r="B162" s="26"/>
      <c r="C162" s="26" t="str">
        <f aca="false">IF('1.Download'!D159&lt;&gt;"",CONCATENATE('1.Download'!C159," ",'1.Download'!D159,", ",'1.Download'!F159),"")</f>
        <v/>
      </c>
      <c r="D162" s="26" t="str">
        <f aca="false">IF('1.Download'!I159&lt;&gt;"",'1.Download'!I159,"")</f>
        <v/>
      </c>
      <c r="E162" s="26"/>
      <c r="F162" s="26" t="str">
        <f aca="false">IF('1.Download'!$B159&lt;&gt;"",'1.Download'!$B159,"")</f>
        <v/>
      </c>
      <c r="G162" s="26" t="str">
        <f aca="false">IF(F162&lt;&gt;"",LOOKUP(F162,'2.Topics'!$A$3:$C$52),"")</f>
        <v/>
      </c>
    </row>
    <row r="163" customFormat="false" ht="12.95" hidden="false" customHeight="true" outlineLevel="0" collapsed="false">
      <c r="A163" s="26" t="str">
        <f aca="false">IF('1.Download'!A160&lt;&gt;"",'1.Download'!A160,"")</f>
        <v/>
      </c>
      <c r="B163" s="26"/>
      <c r="C163" s="26" t="str">
        <f aca="false">IF('1.Download'!D160&lt;&gt;"",CONCATENATE('1.Download'!C160," ",'1.Download'!D160,", ",'1.Download'!F160),"")</f>
        <v/>
      </c>
      <c r="D163" s="26" t="str">
        <f aca="false">IF('1.Download'!I160&lt;&gt;"",'1.Download'!I160,"")</f>
        <v/>
      </c>
      <c r="E163" s="26"/>
      <c r="F163" s="26" t="str">
        <f aca="false">IF('1.Download'!$B160&lt;&gt;"",'1.Download'!$B160,"")</f>
        <v/>
      </c>
      <c r="G163" s="26" t="str">
        <f aca="false">IF(F163&lt;&gt;"",LOOKUP(F163,'2.Topics'!$A$3:$C$52),"")</f>
        <v/>
      </c>
    </row>
    <row r="164" customFormat="false" ht="12.95" hidden="false" customHeight="true" outlineLevel="0" collapsed="false">
      <c r="A164" s="26" t="str">
        <f aca="false">IF('1.Download'!A161&lt;&gt;"",'1.Download'!A161,"")</f>
        <v/>
      </c>
      <c r="B164" s="26"/>
      <c r="C164" s="26" t="str">
        <f aca="false">IF('1.Download'!D161&lt;&gt;"",CONCATENATE('1.Download'!C161," ",'1.Download'!D161,", ",'1.Download'!F161),"")</f>
        <v/>
      </c>
      <c r="D164" s="26" t="str">
        <f aca="false">IF('1.Download'!I161&lt;&gt;"",'1.Download'!I161,"")</f>
        <v/>
      </c>
      <c r="E164" s="26"/>
      <c r="F164" s="26" t="str">
        <f aca="false">IF('1.Download'!$B161&lt;&gt;"",'1.Download'!$B161,"")</f>
        <v/>
      </c>
      <c r="G164" s="26" t="str">
        <f aca="false">IF(F164&lt;&gt;"",LOOKUP(F164,'2.Topics'!$A$3:$C$52),"")</f>
        <v/>
      </c>
    </row>
    <row r="165" customFormat="false" ht="12.95" hidden="false" customHeight="true" outlineLevel="0" collapsed="false">
      <c r="A165" s="26" t="str">
        <f aca="false">IF('1.Download'!A162&lt;&gt;"",'1.Download'!A162,"")</f>
        <v/>
      </c>
      <c r="B165" s="26"/>
      <c r="C165" s="26" t="str">
        <f aca="false">IF('1.Download'!D162&lt;&gt;"",CONCATENATE('1.Download'!C162," ",'1.Download'!D162,", ",'1.Download'!F162),"")</f>
        <v/>
      </c>
      <c r="D165" s="26" t="str">
        <f aca="false">IF('1.Download'!I162&lt;&gt;"",'1.Download'!I162,"")</f>
        <v/>
      </c>
      <c r="E165" s="26"/>
      <c r="F165" s="26" t="str">
        <f aca="false">IF('1.Download'!$B162&lt;&gt;"",'1.Download'!$B162,"")</f>
        <v/>
      </c>
      <c r="G165" s="26" t="str">
        <f aca="false">IF(F165&lt;&gt;"",LOOKUP(F165,'2.Topics'!$A$3:$C$52),"")</f>
        <v/>
      </c>
    </row>
    <row r="166" customFormat="false" ht="12.95" hidden="false" customHeight="true" outlineLevel="0" collapsed="false">
      <c r="A166" s="26" t="str">
        <f aca="false">IF('1.Download'!A163&lt;&gt;"",'1.Download'!A163,"")</f>
        <v/>
      </c>
      <c r="B166" s="26"/>
      <c r="C166" s="26" t="str">
        <f aca="false">IF('1.Download'!D163&lt;&gt;"",CONCATENATE('1.Download'!C163," ",'1.Download'!D163,", ",'1.Download'!F163),"")</f>
        <v/>
      </c>
      <c r="D166" s="26" t="str">
        <f aca="false">IF('1.Download'!I163&lt;&gt;"",'1.Download'!I163,"")</f>
        <v/>
      </c>
      <c r="E166" s="26"/>
      <c r="F166" s="26" t="str">
        <f aca="false">IF('1.Download'!$B163&lt;&gt;"",'1.Download'!$B163,"")</f>
        <v/>
      </c>
      <c r="G166" s="26" t="str">
        <f aca="false">IF(F166&lt;&gt;"",LOOKUP(F166,'2.Topics'!$A$3:$C$52),"")</f>
        <v/>
      </c>
    </row>
    <row r="167" customFormat="false" ht="12.95" hidden="false" customHeight="true" outlineLevel="0" collapsed="false">
      <c r="A167" s="26" t="str">
        <f aca="false">IF('1.Download'!A164&lt;&gt;"",'1.Download'!A164,"")</f>
        <v/>
      </c>
      <c r="B167" s="26"/>
      <c r="C167" s="26" t="str">
        <f aca="false">IF('1.Download'!D164&lt;&gt;"",CONCATENATE('1.Download'!C164," ",'1.Download'!D164,", ",'1.Download'!F164),"")</f>
        <v/>
      </c>
      <c r="D167" s="26" t="str">
        <f aca="false">IF('1.Download'!I164&lt;&gt;"",'1.Download'!I164,"")</f>
        <v/>
      </c>
      <c r="E167" s="26"/>
      <c r="F167" s="26" t="str">
        <f aca="false">IF('1.Download'!$B164&lt;&gt;"",'1.Download'!$B164,"")</f>
        <v/>
      </c>
      <c r="G167" s="26" t="str">
        <f aca="false">IF(F167&lt;&gt;"",LOOKUP(F167,'2.Topics'!$A$3:$C$52),"")</f>
        <v/>
      </c>
    </row>
    <row r="168" customFormat="false" ht="12.95" hidden="false" customHeight="true" outlineLevel="0" collapsed="false">
      <c r="A168" s="26" t="str">
        <f aca="false">IF('1.Download'!A165&lt;&gt;"",'1.Download'!A165,"")</f>
        <v/>
      </c>
      <c r="B168" s="26"/>
      <c r="C168" s="26" t="str">
        <f aca="false">IF('1.Download'!D165&lt;&gt;"",CONCATENATE('1.Download'!C165," ",'1.Download'!D165,", ",'1.Download'!F165),"")</f>
        <v/>
      </c>
      <c r="D168" s="26" t="str">
        <f aca="false">IF('1.Download'!I165&lt;&gt;"",'1.Download'!I165,"")</f>
        <v/>
      </c>
      <c r="E168" s="26"/>
      <c r="F168" s="26" t="str">
        <f aca="false">IF('1.Download'!$B165&lt;&gt;"",'1.Download'!$B165,"")</f>
        <v/>
      </c>
      <c r="G168" s="26" t="str">
        <f aca="false">IF(F168&lt;&gt;"",LOOKUP(F168,'2.Topics'!$A$3:$C$52),"")</f>
        <v/>
      </c>
    </row>
    <row r="169" customFormat="false" ht="12.95" hidden="false" customHeight="true" outlineLevel="0" collapsed="false">
      <c r="A169" s="26" t="str">
        <f aca="false">IF('1.Download'!A166&lt;&gt;"",'1.Download'!A166,"")</f>
        <v/>
      </c>
      <c r="B169" s="26"/>
      <c r="C169" s="26" t="str">
        <f aca="false">IF('1.Download'!D166&lt;&gt;"",CONCATENATE('1.Download'!C166," ",'1.Download'!D166,", ",'1.Download'!F166),"")</f>
        <v/>
      </c>
      <c r="D169" s="26" t="str">
        <f aca="false">IF('1.Download'!I166&lt;&gt;"",'1.Download'!I166,"")</f>
        <v/>
      </c>
      <c r="E169" s="26"/>
      <c r="F169" s="26" t="str">
        <f aca="false">IF('1.Download'!$B166&lt;&gt;"",'1.Download'!$B166,"")</f>
        <v/>
      </c>
      <c r="G169" s="26" t="str">
        <f aca="false">IF(F169&lt;&gt;"",LOOKUP(F169,'2.Topics'!$A$3:$C$52),"")</f>
        <v/>
      </c>
    </row>
    <row r="170" customFormat="false" ht="12.95" hidden="false" customHeight="true" outlineLevel="0" collapsed="false">
      <c r="A170" s="26" t="str">
        <f aca="false">IF('1.Download'!A167&lt;&gt;"",'1.Download'!A167,"")</f>
        <v/>
      </c>
      <c r="B170" s="26"/>
      <c r="C170" s="26" t="str">
        <f aca="false">IF('1.Download'!D167&lt;&gt;"",CONCATENATE('1.Download'!C167," ",'1.Download'!D167,", ",'1.Download'!F167),"")</f>
        <v/>
      </c>
      <c r="D170" s="26" t="str">
        <f aca="false">IF('1.Download'!I167&lt;&gt;"",'1.Download'!I167,"")</f>
        <v/>
      </c>
      <c r="E170" s="26"/>
      <c r="F170" s="26" t="str">
        <f aca="false">IF('1.Download'!$B167&lt;&gt;"",'1.Download'!$B167,"")</f>
        <v/>
      </c>
      <c r="G170" s="26" t="str">
        <f aca="false">IF(F170&lt;&gt;"",LOOKUP(F170,'2.Topics'!$A$3:$C$52),"")</f>
        <v/>
      </c>
    </row>
    <row r="171" customFormat="false" ht="12.95" hidden="false" customHeight="true" outlineLevel="0" collapsed="false">
      <c r="A171" s="26" t="str">
        <f aca="false">IF('1.Download'!A168&lt;&gt;"",'1.Download'!A168,"")</f>
        <v/>
      </c>
      <c r="B171" s="26"/>
      <c r="C171" s="26" t="str">
        <f aca="false">IF('1.Download'!D168&lt;&gt;"",CONCATENATE('1.Download'!C168," ",'1.Download'!D168,", ",'1.Download'!F168),"")</f>
        <v/>
      </c>
      <c r="D171" s="26" t="str">
        <f aca="false">IF('1.Download'!I168&lt;&gt;"",'1.Download'!I168,"")</f>
        <v/>
      </c>
      <c r="E171" s="26"/>
      <c r="F171" s="26" t="str">
        <f aca="false">IF('1.Download'!$B168&lt;&gt;"",'1.Download'!$B168,"")</f>
        <v/>
      </c>
      <c r="G171" s="26" t="str">
        <f aca="false">IF(F171&lt;&gt;"",LOOKUP(F171,'2.Topics'!$A$3:$C$52),"")</f>
        <v/>
      </c>
    </row>
    <row r="172" customFormat="false" ht="12.95" hidden="false" customHeight="true" outlineLevel="0" collapsed="false">
      <c r="A172" s="26" t="str">
        <f aca="false">IF('1.Download'!A169&lt;&gt;"",'1.Download'!A169,"")</f>
        <v/>
      </c>
      <c r="B172" s="26"/>
      <c r="C172" s="26" t="str">
        <f aca="false">IF('1.Download'!D169&lt;&gt;"",CONCATENATE('1.Download'!C169," ",'1.Download'!D169,", ",'1.Download'!F169),"")</f>
        <v/>
      </c>
      <c r="D172" s="26" t="str">
        <f aca="false">IF('1.Download'!I169&lt;&gt;"",'1.Download'!I169,"")</f>
        <v/>
      </c>
      <c r="E172" s="26"/>
      <c r="F172" s="26" t="str">
        <f aca="false">IF('1.Download'!$B169&lt;&gt;"",'1.Download'!$B169,"")</f>
        <v/>
      </c>
      <c r="G172" s="26" t="str">
        <f aca="false">IF(F172&lt;&gt;"",LOOKUP(F172,'2.Topics'!$A$3:$C$52),"")</f>
        <v/>
      </c>
    </row>
    <row r="173" customFormat="false" ht="12.95" hidden="false" customHeight="true" outlineLevel="0" collapsed="false">
      <c r="A173" s="26" t="str">
        <f aca="false">IF('1.Download'!A170&lt;&gt;"",'1.Download'!A170,"")</f>
        <v/>
      </c>
      <c r="B173" s="26"/>
      <c r="C173" s="26" t="str">
        <f aca="false">IF('1.Download'!D170&lt;&gt;"",CONCATENATE('1.Download'!C170," ",'1.Download'!D170,", ",'1.Download'!F170),"")</f>
        <v/>
      </c>
      <c r="D173" s="26" t="str">
        <f aca="false">IF('1.Download'!I170&lt;&gt;"",'1.Download'!I170,"")</f>
        <v/>
      </c>
      <c r="E173" s="26"/>
      <c r="F173" s="26" t="str">
        <f aca="false">IF('1.Download'!$B170&lt;&gt;"",'1.Download'!$B170,"")</f>
        <v/>
      </c>
      <c r="G173" s="26" t="str">
        <f aca="false">IF(F173&lt;&gt;"",LOOKUP(F173,'2.Topics'!$A$3:$C$52),"")</f>
        <v/>
      </c>
    </row>
    <row r="174" customFormat="false" ht="12.95" hidden="false" customHeight="true" outlineLevel="0" collapsed="false">
      <c r="A174" s="26" t="str">
        <f aca="false">IF('1.Download'!A171&lt;&gt;"",'1.Download'!A171,"")</f>
        <v/>
      </c>
      <c r="B174" s="26"/>
      <c r="C174" s="26" t="str">
        <f aca="false">IF('1.Download'!D171&lt;&gt;"",CONCATENATE('1.Download'!C171," ",'1.Download'!D171,", ",'1.Download'!F171),"")</f>
        <v/>
      </c>
      <c r="D174" s="26" t="str">
        <f aca="false">IF('1.Download'!I171&lt;&gt;"",'1.Download'!I171,"")</f>
        <v/>
      </c>
      <c r="E174" s="26"/>
      <c r="F174" s="26" t="str">
        <f aca="false">IF('1.Download'!$B171&lt;&gt;"",'1.Download'!$B171,"")</f>
        <v/>
      </c>
      <c r="G174" s="26" t="str">
        <f aca="false">IF(F174&lt;&gt;"",LOOKUP(F174,'2.Topics'!$A$3:$C$52),"")</f>
        <v/>
      </c>
    </row>
    <row r="175" customFormat="false" ht="12.95" hidden="false" customHeight="true" outlineLevel="0" collapsed="false">
      <c r="A175" s="26" t="str">
        <f aca="false">IF('1.Download'!A172&lt;&gt;"",'1.Download'!A172,"")</f>
        <v/>
      </c>
      <c r="B175" s="26"/>
      <c r="C175" s="26" t="str">
        <f aca="false">IF('1.Download'!D172&lt;&gt;"",CONCATENATE('1.Download'!C172," ",'1.Download'!D172,", ",'1.Download'!F172),"")</f>
        <v/>
      </c>
      <c r="D175" s="26" t="str">
        <f aca="false">IF('1.Download'!I172&lt;&gt;"",'1.Download'!I172,"")</f>
        <v/>
      </c>
      <c r="E175" s="26"/>
      <c r="F175" s="26" t="str">
        <f aca="false">IF('1.Download'!$B172&lt;&gt;"",'1.Download'!$B172,"")</f>
        <v/>
      </c>
      <c r="G175" s="26" t="str">
        <f aca="false">IF(F175&lt;&gt;"",LOOKUP(F175,'2.Topics'!$A$3:$C$52),"")</f>
        <v/>
      </c>
    </row>
    <row r="176" customFormat="false" ht="12.95" hidden="false" customHeight="true" outlineLevel="0" collapsed="false">
      <c r="A176" s="26" t="str">
        <f aca="false">IF('1.Download'!A173&lt;&gt;"",'1.Download'!A173,"")</f>
        <v/>
      </c>
      <c r="B176" s="26"/>
      <c r="C176" s="26" t="str">
        <f aca="false">IF('1.Download'!D173&lt;&gt;"",CONCATENATE('1.Download'!C173," ",'1.Download'!D173,", ",'1.Download'!F173),"")</f>
        <v/>
      </c>
      <c r="D176" s="26" t="str">
        <f aca="false">IF('1.Download'!I173&lt;&gt;"",'1.Download'!I173,"")</f>
        <v/>
      </c>
      <c r="E176" s="26"/>
      <c r="F176" s="26" t="str">
        <f aca="false">IF('1.Download'!$B173&lt;&gt;"",'1.Download'!$B173,"")</f>
        <v/>
      </c>
      <c r="G176" s="26" t="str">
        <f aca="false">IF(F176&lt;&gt;"",LOOKUP(F176,'2.Topics'!$A$3:$C$52),"")</f>
        <v/>
      </c>
    </row>
    <row r="177" customFormat="false" ht="12.95" hidden="false" customHeight="true" outlineLevel="0" collapsed="false">
      <c r="A177" s="26" t="str">
        <f aca="false">IF('1.Download'!A174&lt;&gt;"",'1.Download'!A174,"")</f>
        <v/>
      </c>
      <c r="B177" s="26"/>
      <c r="C177" s="26" t="str">
        <f aca="false">IF('1.Download'!D174&lt;&gt;"",CONCATENATE('1.Download'!C174," ",'1.Download'!D174,", ",'1.Download'!F174),"")</f>
        <v/>
      </c>
      <c r="D177" s="26" t="str">
        <f aca="false">IF('1.Download'!I174&lt;&gt;"",'1.Download'!I174,"")</f>
        <v/>
      </c>
      <c r="E177" s="26"/>
      <c r="F177" s="26" t="str">
        <f aca="false">IF('1.Download'!$B174&lt;&gt;"",'1.Download'!$B174,"")</f>
        <v/>
      </c>
      <c r="G177" s="26" t="str">
        <f aca="false">IF(F177&lt;&gt;"",LOOKUP(F177,'2.Topics'!$A$3:$C$52),"")</f>
        <v/>
      </c>
    </row>
    <row r="178" customFormat="false" ht="12.95" hidden="false" customHeight="true" outlineLevel="0" collapsed="false">
      <c r="A178" s="26" t="str">
        <f aca="false">IF('1.Download'!A175&lt;&gt;"",'1.Download'!A175,"")</f>
        <v/>
      </c>
      <c r="B178" s="26"/>
      <c r="C178" s="26" t="str">
        <f aca="false">IF('1.Download'!D175&lt;&gt;"",CONCATENATE('1.Download'!C175," ",'1.Download'!D175,", ",'1.Download'!F175),"")</f>
        <v/>
      </c>
      <c r="D178" s="26" t="str">
        <f aca="false">IF('1.Download'!I175&lt;&gt;"",'1.Download'!I175,"")</f>
        <v/>
      </c>
      <c r="E178" s="26"/>
      <c r="F178" s="26" t="str">
        <f aca="false">IF('1.Download'!$B175&lt;&gt;"",'1.Download'!$B175,"")</f>
        <v/>
      </c>
      <c r="G178" s="26" t="str">
        <f aca="false">IF(F178&lt;&gt;"",LOOKUP(F178,'2.Topics'!$A$3:$C$52),"")</f>
        <v/>
      </c>
    </row>
    <row r="179" customFormat="false" ht="12.95" hidden="false" customHeight="true" outlineLevel="0" collapsed="false">
      <c r="A179" s="26" t="str">
        <f aca="false">IF('1.Download'!A176&lt;&gt;"",'1.Download'!A176,"")</f>
        <v/>
      </c>
      <c r="B179" s="26"/>
      <c r="C179" s="26" t="str">
        <f aca="false">IF('1.Download'!D176&lt;&gt;"",CONCATENATE('1.Download'!C176," ",'1.Download'!D176,", ",'1.Download'!F176),"")</f>
        <v/>
      </c>
      <c r="D179" s="26" t="str">
        <f aca="false">IF('1.Download'!I176&lt;&gt;"",'1.Download'!I176,"")</f>
        <v/>
      </c>
      <c r="E179" s="26"/>
      <c r="F179" s="26" t="str">
        <f aca="false">IF('1.Download'!$B176&lt;&gt;"",'1.Download'!$B176,"")</f>
        <v/>
      </c>
      <c r="G179" s="26" t="str">
        <f aca="false">IF(F179&lt;&gt;"",LOOKUP(F179,'2.Topics'!$A$3:$C$52),"")</f>
        <v/>
      </c>
    </row>
    <row r="180" customFormat="false" ht="12.95" hidden="false" customHeight="true" outlineLevel="0" collapsed="false">
      <c r="A180" s="26" t="str">
        <f aca="false">IF('1.Download'!A177&lt;&gt;"",'1.Download'!A177,"")</f>
        <v/>
      </c>
      <c r="B180" s="26"/>
      <c r="C180" s="26" t="str">
        <f aca="false">IF('1.Download'!D177&lt;&gt;"",CONCATENATE('1.Download'!C177," ",'1.Download'!D177,", ",'1.Download'!F177),"")</f>
        <v/>
      </c>
      <c r="D180" s="26" t="str">
        <f aca="false">IF('1.Download'!I177&lt;&gt;"",'1.Download'!I177,"")</f>
        <v/>
      </c>
      <c r="E180" s="26"/>
      <c r="F180" s="26" t="str">
        <f aca="false">IF('1.Download'!$B177&lt;&gt;"",'1.Download'!$B177,"")</f>
        <v/>
      </c>
      <c r="G180" s="26" t="str">
        <f aca="false">IF(F180&lt;&gt;"",LOOKUP(F180,'2.Topics'!$A$3:$C$52),"")</f>
        <v/>
      </c>
    </row>
    <row r="181" customFormat="false" ht="12.95" hidden="false" customHeight="true" outlineLevel="0" collapsed="false">
      <c r="A181" s="26" t="str">
        <f aca="false">IF('1.Download'!A178&lt;&gt;"",'1.Download'!A178,"")</f>
        <v/>
      </c>
      <c r="B181" s="26"/>
      <c r="C181" s="26" t="str">
        <f aca="false">IF('1.Download'!D178&lt;&gt;"",CONCATENATE('1.Download'!C178," ",'1.Download'!D178,", ",'1.Download'!F178),"")</f>
        <v/>
      </c>
      <c r="D181" s="26" t="str">
        <f aca="false">IF('1.Download'!I178&lt;&gt;"",'1.Download'!I178,"")</f>
        <v/>
      </c>
      <c r="E181" s="26"/>
      <c r="F181" s="26" t="str">
        <f aca="false">IF('1.Download'!$B178&lt;&gt;"",'1.Download'!$B178,"")</f>
        <v/>
      </c>
      <c r="G181" s="26" t="str">
        <f aca="false">IF(F181&lt;&gt;"",LOOKUP(F181,'2.Topics'!$A$3:$C$52),"")</f>
        <v/>
      </c>
    </row>
    <row r="182" customFormat="false" ht="12.95" hidden="false" customHeight="true" outlineLevel="0" collapsed="false">
      <c r="A182" s="26" t="str">
        <f aca="false">IF('1.Download'!A179&lt;&gt;"",'1.Download'!A179,"")</f>
        <v/>
      </c>
      <c r="B182" s="26"/>
      <c r="C182" s="26" t="str">
        <f aca="false">IF('1.Download'!D179&lt;&gt;"",CONCATENATE('1.Download'!C179," ",'1.Download'!D179,", ",'1.Download'!F179),"")</f>
        <v/>
      </c>
      <c r="D182" s="26" t="str">
        <f aca="false">IF('1.Download'!I179&lt;&gt;"",'1.Download'!I179,"")</f>
        <v/>
      </c>
      <c r="E182" s="26"/>
      <c r="F182" s="26" t="str">
        <f aca="false">IF('1.Download'!$B179&lt;&gt;"",'1.Download'!$B179,"")</f>
        <v/>
      </c>
      <c r="G182" s="26" t="str">
        <f aca="false">IF(F182&lt;&gt;"",LOOKUP(F182,'2.Topics'!$A$3:$C$52),"")</f>
        <v/>
      </c>
    </row>
    <row r="183" customFormat="false" ht="12.95" hidden="false" customHeight="true" outlineLevel="0" collapsed="false">
      <c r="A183" s="26" t="str">
        <f aca="false">IF('1.Download'!A180&lt;&gt;"",'1.Download'!A180,"")</f>
        <v/>
      </c>
      <c r="B183" s="26"/>
      <c r="C183" s="26" t="str">
        <f aca="false">IF('1.Download'!D180&lt;&gt;"",CONCATENATE('1.Download'!C180," ",'1.Download'!D180,", ",'1.Download'!F180),"")</f>
        <v/>
      </c>
      <c r="D183" s="26" t="str">
        <f aca="false">IF('1.Download'!I180&lt;&gt;"",'1.Download'!I180,"")</f>
        <v/>
      </c>
      <c r="E183" s="26"/>
      <c r="F183" s="26" t="str">
        <f aca="false">IF('1.Download'!$B180&lt;&gt;"",'1.Download'!$B180,"")</f>
        <v/>
      </c>
      <c r="G183" s="26" t="str">
        <f aca="false">IF(F183&lt;&gt;"",LOOKUP(F183,'2.Topics'!$A$3:$C$52),"")</f>
        <v/>
      </c>
    </row>
    <row r="184" customFormat="false" ht="12.95" hidden="false" customHeight="true" outlineLevel="0" collapsed="false">
      <c r="A184" s="26" t="str">
        <f aca="false">IF('1.Download'!A181&lt;&gt;"",'1.Download'!A181,"")</f>
        <v/>
      </c>
      <c r="B184" s="26"/>
      <c r="C184" s="26" t="str">
        <f aca="false">IF('1.Download'!D181&lt;&gt;"",CONCATENATE('1.Download'!C181," ",'1.Download'!D181,", ",'1.Download'!F181),"")</f>
        <v/>
      </c>
      <c r="D184" s="26" t="str">
        <f aca="false">IF('1.Download'!I181&lt;&gt;"",'1.Download'!I181,"")</f>
        <v/>
      </c>
      <c r="E184" s="26"/>
      <c r="F184" s="26" t="str">
        <f aca="false">IF('1.Download'!$B181&lt;&gt;"",'1.Download'!$B181,"")</f>
        <v/>
      </c>
      <c r="G184" s="26" t="str">
        <f aca="false">IF(F184&lt;&gt;"",LOOKUP(F184,'2.Topics'!$A$3:$C$52),"")</f>
        <v/>
      </c>
    </row>
    <row r="185" customFormat="false" ht="12.95" hidden="false" customHeight="true" outlineLevel="0" collapsed="false">
      <c r="A185" s="26" t="str">
        <f aca="false">IF('1.Download'!A182&lt;&gt;"",'1.Download'!A182,"")</f>
        <v/>
      </c>
      <c r="B185" s="26"/>
      <c r="C185" s="26" t="str">
        <f aca="false">IF('1.Download'!D182&lt;&gt;"",CONCATENATE('1.Download'!C182," ",'1.Download'!D182,", ",'1.Download'!F182),"")</f>
        <v/>
      </c>
      <c r="D185" s="26" t="str">
        <f aca="false">IF('1.Download'!I182&lt;&gt;"",'1.Download'!I182,"")</f>
        <v/>
      </c>
      <c r="E185" s="26"/>
      <c r="F185" s="26" t="str">
        <f aca="false">IF('1.Download'!$B182&lt;&gt;"",'1.Download'!$B182,"")</f>
        <v/>
      </c>
      <c r="G185" s="26" t="str">
        <f aca="false">IF(F185&lt;&gt;"",LOOKUP(F185,'2.Topics'!$A$3:$C$52),"")</f>
        <v/>
      </c>
    </row>
    <row r="186" customFormat="false" ht="12.95" hidden="false" customHeight="true" outlineLevel="0" collapsed="false">
      <c r="A186" s="26" t="str">
        <f aca="false">IF('1.Download'!A183&lt;&gt;"",'1.Download'!A183,"")</f>
        <v/>
      </c>
      <c r="B186" s="26"/>
      <c r="C186" s="26" t="str">
        <f aca="false">IF('1.Download'!D183&lt;&gt;"",CONCATENATE('1.Download'!C183," ",'1.Download'!D183,", ",'1.Download'!F183),"")</f>
        <v/>
      </c>
      <c r="D186" s="26" t="str">
        <f aca="false">IF('1.Download'!I183&lt;&gt;"",'1.Download'!I183,"")</f>
        <v/>
      </c>
      <c r="E186" s="26"/>
      <c r="F186" s="26" t="str">
        <f aca="false">IF('1.Download'!$B183&lt;&gt;"",'1.Download'!$B183,"")</f>
        <v/>
      </c>
      <c r="G186" s="26" t="str">
        <f aca="false">IF(F186&lt;&gt;"",LOOKUP(F186,'2.Topics'!$A$3:$C$52),"")</f>
        <v/>
      </c>
    </row>
    <row r="187" customFormat="false" ht="12.95" hidden="false" customHeight="true" outlineLevel="0" collapsed="false">
      <c r="A187" s="26" t="str">
        <f aca="false">IF('1.Download'!A184&lt;&gt;"",'1.Download'!A184,"")</f>
        <v/>
      </c>
      <c r="B187" s="26"/>
      <c r="C187" s="26" t="str">
        <f aca="false">IF('1.Download'!D184&lt;&gt;"",CONCATENATE('1.Download'!C184," ",'1.Download'!D184,", ",'1.Download'!F184),"")</f>
        <v/>
      </c>
      <c r="D187" s="26" t="str">
        <f aca="false">IF('1.Download'!I184&lt;&gt;"",'1.Download'!I184,"")</f>
        <v/>
      </c>
      <c r="E187" s="26"/>
      <c r="F187" s="26" t="str">
        <f aca="false">IF('1.Download'!$B184&lt;&gt;"",'1.Download'!$B184,"")</f>
        <v/>
      </c>
      <c r="G187" s="26" t="str">
        <f aca="false">IF(F187&lt;&gt;"",LOOKUP(F187,'2.Topics'!$A$3:$C$52),"")</f>
        <v/>
      </c>
    </row>
    <row r="188" customFormat="false" ht="12.95" hidden="false" customHeight="true" outlineLevel="0" collapsed="false">
      <c r="A188" s="26" t="str">
        <f aca="false">IF('1.Download'!A185&lt;&gt;"",'1.Download'!A185,"")</f>
        <v/>
      </c>
      <c r="B188" s="26"/>
      <c r="C188" s="26" t="str">
        <f aca="false">IF('1.Download'!D185&lt;&gt;"",CONCATENATE('1.Download'!C185," ",'1.Download'!D185,", ",'1.Download'!F185),"")</f>
        <v/>
      </c>
      <c r="D188" s="26" t="str">
        <f aca="false">IF('1.Download'!I185&lt;&gt;"",'1.Download'!I185,"")</f>
        <v/>
      </c>
      <c r="E188" s="26"/>
      <c r="F188" s="26" t="str">
        <f aca="false">IF('1.Download'!$B185&lt;&gt;"",'1.Download'!$B185,"")</f>
        <v/>
      </c>
      <c r="G188" s="26" t="str">
        <f aca="false">IF(F188&lt;&gt;"",LOOKUP(F188,'2.Topics'!$A$3:$C$52),"")</f>
        <v/>
      </c>
    </row>
    <row r="189" customFormat="false" ht="12.95" hidden="false" customHeight="true" outlineLevel="0" collapsed="false">
      <c r="A189" s="26" t="str">
        <f aca="false">IF('1.Download'!A186&lt;&gt;"",'1.Download'!A186,"")</f>
        <v/>
      </c>
      <c r="B189" s="26"/>
      <c r="C189" s="26" t="str">
        <f aca="false">IF('1.Download'!D186&lt;&gt;"",CONCATENATE('1.Download'!C186," ",'1.Download'!D186,", ",'1.Download'!F186),"")</f>
        <v/>
      </c>
      <c r="D189" s="26" t="str">
        <f aca="false">IF('1.Download'!I186&lt;&gt;"",'1.Download'!I186,"")</f>
        <v/>
      </c>
      <c r="E189" s="26"/>
      <c r="F189" s="26" t="str">
        <f aca="false">IF('1.Download'!$B186&lt;&gt;"",'1.Download'!$B186,"")</f>
        <v/>
      </c>
      <c r="G189" s="26" t="str">
        <f aca="false">IF(F189&lt;&gt;"",LOOKUP(F189,'2.Topics'!$A$3:$C$52),"")</f>
        <v/>
      </c>
    </row>
    <row r="190" customFormat="false" ht="12.95" hidden="false" customHeight="true" outlineLevel="0" collapsed="false">
      <c r="A190" s="26" t="str">
        <f aca="false">IF('1.Download'!A187&lt;&gt;"",'1.Download'!A187,"")</f>
        <v/>
      </c>
      <c r="B190" s="26"/>
      <c r="C190" s="26" t="str">
        <f aca="false">IF('1.Download'!D187&lt;&gt;"",CONCATENATE('1.Download'!C187," ",'1.Download'!D187,", ",'1.Download'!F187),"")</f>
        <v/>
      </c>
      <c r="D190" s="26" t="str">
        <f aca="false">IF('1.Download'!I187&lt;&gt;"",'1.Download'!I187,"")</f>
        <v/>
      </c>
      <c r="E190" s="26"/>
      <c r="F190" s="26" t="str">
        <f aca="false">IF('1.Download'!$B187&lt;&gt;"",'1.Download'!$B187,"")</f>
        <v/>
      </c>
      <c r="G190" s="26" t="str">
        <f aca="false">IF(F190&lt;&gt;"",LOOKUP(F190,'2.Topics'!$A$3:$C$52),"")</f>
        <v/>
      </c>
    </row>
    <row r="191" customFormat="false" ht="12.95" hidden="false" customHeight="true" outlineLevel="0" collapsed="false">
      <c r="A191" s="26" t="str">
        <f aca="false">IF('1.Download'!A188&lt;&gt;"",'1.Download'!A188,"")</f>
        <v/>
      </c>
      <c r="B191" s="26"/>
      <c r="C191" s="26" t="str">
        <f aca="false">IF('1.Download'!D188&lt;&gt;"",CONCATENATE('1.Download'!C188," ",'1.Download'!D188,", ",'1.Download'!F188),"")</f>
        <v/>
      </c>
      <c r="D191" s="26" t="str">
        <f aca="false">IF('1.Download'!I188&lt;&gt;"",'1.Download'!I188,"")</f>
        <v/>
      </c>
      <c r="E191" s="26"/>
      <c r="F191" s="26" t="str">
        <f aca="false">IF('1.Download'!$B188&lt;&gt;"",'1.Download'!$B188,"")</f>
        <v/>
      </c>
      <c r="G191" s="26" t="str">
        <f aca="false">IF(F191&lt;&gt;"",LOOKUP(F191,'2.Topics'!$A$3:$C$52),"")</f>
        <v/>
      </c>
    </row>
    <row r="192" customFormat="false" ht="12.95" hidden="false" customHeight="true" outlineLevel="0" collapsed="false">
      <c r="A192" s="26" t="str">
        <f aca="false">IF('1.Download'!A189&lt;&gt;"",'1.Download'!A189,"")</f>
        <v/>
      </c>
      <c r="B192" s="26"/>
      <c r="C192" s="26" t="str">
        <f aca="false">IF('1.Download'!D189&lt;&gt;"",CONCATENATE('1.Download'!C189," ",'1.Download'!D189,", ",'1.Download'!F189),"")</f>
        <v/>
      </c>
      <c r="D192" s="26" t="str">
        <f aca="false">IF('1.Download'!I189&lt;&gt;"",'1.Download'!I189,"")</f>
        <v/>
      </c>
      <c r="E192" s="26"/>
      <c r="F192" s="26" t="str">
        <f aca="false">IF('1.Download'!$B189&lt;&gt;"",'1.Download'!$B189,"")</f>
        <v/>
      </c>
      <c r="G192" s="26" t="str">
        <f aca="false">IF(F192&lt;&gt;"",LOOKUP(F192,'2.Topics'!$A$3:$C$52),"")</f>
        <v/>
      </c>
    </row>
    <row r="193" customFormat="false" ht="12.95" hidden="false" customHeight="true" outlineLevel="0" collapsed="false">
      <c r="A193" s="26" t="str">
        <f aca="false">IF('1.Download'!A190&lt;&gt;"",'1.Download'!A190,"")</f>
        <v/>
      </c>
      <c r="B193" s="26"/>
      <c r="C193" s="26" t="str">
        <f aca="false">IF('1.Download'!D190&lt;&gt;"",CONCATENATE('1.Download'!C190," ",'1.Download'!D190,", ",'1.Download'!F190),"")</f>
        <v/>
      </c>
      <c r="D193" s="26" t="str">
        <f aca="false">IF('1.Download'!I190&lt;&gt;"",'1.Download'!I190,"")</f>
        <v/>
      </c>
      <c r="E193" s="26"/>
      <c r="F193" s="26" t="str">
        <f aca="false">IF('1.Download'!$B190&lt;&gt;"",'1.Download'!$B190,"")</f>
        <v/>
      </c>
      <c r="G193" s="26" t="str">
        <f aca="false">IF(F193&lt;&gt;"",LOOKUP(F193,'2.Topics'!$A$3:$C$52),"")</f>
        <v/>
      </c>
    </row>
    <row r="194" customFormat="false" ht="12.95" hidden="false" customHeight="true" outlineLevel="0" collapsed="false">
      <c r="A194" s="26" t="str">
        <f aca="false">IF('1.Download'!A191&lt;&gt;"",'1.Download'!A191,"")</f>
        <v/>
      </c>
      <c r="B194" s="26"/>
      <c r="C194" s="26" t="str">
        <f aca="false">IF('1.Download'!D191&lt;&gt;"",CONCATENATE('1.Download'!C191," ",'1.Download'!D191,", ",'1.Download'!F191),"")</f>
        <v/>
      </c>
      <c r="D194" s="26" t="str">
        <f aca="false">IF('1.Download'!I191&lt;&gt;"",'1.Download'!I191,"")</f>
        <v/>
      </c>
      <c r="E194" s="26"/>
      <c r="F194" s="26" t="str">
        <f aca="false">IF('1.Download'!$B191&lt;&gt;"",'1.Download'!$B191,"")</f>
        <v/>
      </c>
      <c r="G194" s="26" t="str">
        <f aca="false">IF(F194&lt;&gt;"",LOOKUP(F194,'2.Topics'!$A$3:$C$52),"")</f>
        <v/>
      </c>
    </row>
    <row r="195" customFormat="false" ht="12.95" hidden="false" customHeight="true" outlineLevel="0" collapsed="false">
      <c r="A195" s="26" t="str">
        <f aca="false">IF('1.Download'!A192&lt;&gt;"",'1.Download'!A192,"")</f>
        <v/>
      </c>
      <c r="B195" s="26"/>
      <c r="C195" s="26" t="str">
        <f aca="false">IF('1.Download'!D192&lt;&gt;"",CONCATENATE('1.Download'!C192," ",'1.Download'!D192,", ",'1.Download'!F192),"")</f>
        <v/>
      </c>
      <c r="D195" s="26" t="str">
        <f aca="false">IF('1.Download'!I192&lt;&gt;"",'1.Download'!I192,"")</f>
        <v/>
      </c>
      <c r="E195" s="26"/>
      <c r="F195" s="26" t="str">
        <f aca="false">IF('1.Download'!$B192&lt;&gt;"",'1.Download'!$B192,"")</f>
        <v/>
      </c>
      <c r="G195" s="26" t="str">
        <f aca="false">IF(F195&lt;&gt;"",LOOKUP(F195,'2.Topics'!$A$3:$C$52),"")</f>
        <v/>
      </c>
    </row>
    <row r="196" customFormat="false" ht="12.95" hidden="false" customHeight="true" outlineLevel="0" collapsed="false">
      <c r="A196" s="26" t="str">
        <f aca="false">IF('1.Download'!A193&lt;&gt;"",'1.Download'!A193,"")</f>
        <v/>
      </c>
      <c r="B196" s="26"/>
      <c r="C196" s="26" t="str">
        <f aca="false">IF('1.Download'!D193&lt;&gt;"",CONCATENATE('1.Download'!C193," ",'1.Download'!D193,", ",'1.Download'!F193),"")</f>
        <v/>
      </c>
      <c r="D196" s="26" t="str">
        <f aca="false">IF('1.Download'!I193&lt;&gt;"",'1.Download'!I193,"")</f>
        <v/>
      </c>
      <c r="E196" s="26"/>
      <c r="F196" s="26" t="str">
        <f aca="false">IF('1.Download'!$B193&lt;&gt;"",'1.Download'!$B193,"")</f>
        <v/>
      </c>
      <c r="G196" s="26" t="str">
        <f aca="false">IF(F196&lt;&gt;"",LOOKUP(F196,'2.Topics'!$A$3:$C$52),"")</f>
        <v/>
      </c>
    </row>
    <row r="197" customFormat="false" ht="12.95" hidden="false" customHeight="true" outlineLevel="0" collapsed="false">
      <c r="A197" s="26" t="str">
        <f aca="false">IF('1.Download'!A194&lt;&gt;"",'1.Download'!A194,"")</f>
        <v/>
      </c>
      <c r="B197" s="26"/>
      <c r="C197" s="26" t="str">
        <f aca="false">IF('1.Download'!D194&lt;&gt;"",CONCATENATE('1.Download'!C194," ",'1.Download'!D194,", ",'1.Download'!F194),"")</f>
        <v/>
      </c>
      <c r="D197" s="26" t="str">
        <f aca="false">IF('1.Download'!I194&lt;&gt;"",'1.Download'!I194,"")</f>
        <v/>
      </c>
      <c r="E197" s="26"/>
      <c r="F197" s="26" t="str">
        <f aca="false">IF('1.Download'!$B194&lt;&gt;"",'1.Download'!$B194,"")</f>
        <v/>
      </c>
      <c r="G197" s="26" t="str">
        <f aca="false">IF(F197&lt;&gt;"",LOOKUP(F197,'2.Topics'!$A$3:$C$52),"")</f>
        <v/>
      </c>
    </row>
    <row r="198" customFormat="false" ht="12.95" hidden="false" customHeight="true" outlineLevel="0" collapsed="false">
      <c r="A198" s="26" t="str">
        <f aca="false">IF('1.Download'!A195&lt;&gt;"",'1.Download'!A195,"")</f>
        <v/>
      </c>
      <c r="B198" s="26"/>
      <c r="C198" s="26" t="str">
        <f aca="false">IF('1.Download'!D195&lt;&gt;"",CONCATENATE('1.Download'!C195," ",'1.Download'!D195,", ",'1.Download'!F195),"")</f>
        <v/>
      </c>
      <c r="D198" s="26" t="str">
        <f aca="false">IF('1.Download'!I195&lt;&gt;"",'1.Download'!I195,"")</f>
        <v/>
      </c>
      <c r="E198" s="26"/>
      <c r="F198" s="26" t="str">
        <f aca="false">IF('1.Download'!$B195&lt;&gt;"",'1.Download'!$B195,"")</f>
        <v/>
      </c>
      <c r="G198" s="26" t="str">
        <f aca="false">IF(F198&lt;&gt;"",LOOKUP(F198,'2.Topics'!$A$3:$C$52),"")</f>
        <v/>
      </c>
    </row>
    <row r="199" customFormat="false" ht="12.95" hidden="false" customHeight="true" outlineLevel="0" collapsed="false">
      <c r="A199" s="26" t="str">
        <f aca="false">IF('1.Download'!A196&lt;&gt;"",'1.Download'!A196,"")</f>
        <v/>
      </c>
      <c r="B199" s="26"/>
      <c r="C199" s="26" t="str">
        <f aca="false">IF('1.Download'!D196&lt;&gt;"",CONCATENATE('1.Download'!C196," ",'1.Download'!D196,", ",'1.Download'!F196),"")</f>
        <v/>
      </c>
      <c r="D199" s="26" t="str">
        <f aca="false">IF('1.Download'!I196&lt;&gt;"",'1.Download'!I196,"")</f>
        <v/>
      </c>
      <c r="E199" s="26"/>
      <c r="F199" s="26" t="str">
        <f aca="false">IF('1.Download'!$B196&lt;&gt;"",'1.Download'!$B196,"")</f>
        <v/>
      </c>
      <c r="G199" s="26" t="str">
        <f aca="false">IF(F199&lt;&gt;"",LOOKUP(F199,'2.Topics'!$A$3:$C$52),"")</f>
        <v/>
      </c>
    </row>
    <row r="200" customFormat="false" ht="12.95" hidden="false" customHeight="true" outlineLevel="0" collapsed="false">
      <c r="A200" s="26" t="str">
        <f aca="false">IF('1.Download'!A197&lt;&gt;"",'1.Download'!A197,"")</f>
        <v/>
      </c>
      <c r="B200" s="26"/>
      <c r="C200" s="26" t="str">
        <f aca="false">IF('1.Download'!D197&lt;&gt;"",CONCATENATE('1.Download'!C197," ",'1.Download'!D197,", ",'1.Download'!F197),"")</f>
        <v/>
      </c>
      <c r="D200" s="26" t="str">
        <f aca="false">IF('1.Download'!I197&lt;&gt;"",'1.Download'!I197,"")</f>
        <v/>
      </c>
      <c r="E200" s="26"/>
      <c r="F200" s="26" t="str">
        <f aca="false">IF('1.Download'!$B197&lt;&gt;"",'1.Download'!$B197,"")</f>
        <v/>
      </c>
      <c r="G200" s="26" t="str">
        <f aca="false">IF(F200&lt;&gt;"",LOOKUP(F200,'2.Topics'!$A$3:$C$52),"")</f>
        <v/>
      </c>
    </row>
    <row r="201" customFormat="false" ht="12.95" hidden="false" customHeight="true" outlineLevel="0" collapsed="false">
      <c r="A201" s="26" t="str">
        <f aca="false">IF('1.Download'!A198&lt;&gt;"",'1.Download'!A198,"")</f>
        <v/>
      </c>
      <c r="B201" s="26"/>
      <c r="C201" s="26" t="str">
        <f aca="false">IF('1.Download'!D198&lt;&gt;"",CONCATENATE('1.Download'!C198," ",'1.Download'!D198,", ",'1.Download'!F198),"")</f>
        <v/>
      </c>
      <c r="D201" s="26" t="str">
        <f aca="false">IF('1.Download'!I198&lt;&gt;"",'1.Download'!I198,"")</f>
        <v/>
      </c>
      <c r="E201" s="26"/>
      <c r="F201" s="26" t="str">
        <f aca="false">IF('1.Download'!$B198&lt;&gt;"",'1.Download'!$B198,"")</f>
        <v/>
      </c>
      <c r="G201" s="26" t="str">
        <f aca="false">IF(F201&lt;&gt;"",LOOKUP(F201,'2.Topics'!$A$3:$C$52),"")</f>
        <v/>
      </c>
    </row>
    <row r="202" customFormat="false" ht="12.95" hidden="false" customHeight="true" outlineLevel="0" collapsed="false">
      <c r="A202" s="26" t="str">
        <f aca="false">IF('1.Download'!A199&lt;&gt;"",'1.Download'!A199,"")</f>
        <v/>
      </c>
      <c r="B202" s="26"/>
      <c r="C202" s="26" t="str">
        <f aca="false">IF('1.Download'!D199&lt;&gt;"",CONCATENATE('1.Download'!C199," ",'1.Download'!D199,", ",'1.Download'!F199),"")</f>
        <v/>
      </c>
      <c r="D202" s="26" t="str">
        <f aca="false">IF('1.Download'!I199&lt;&gt;"",'1.Download'!I199,"")</f>
        <v/>
      </c>
      <c r="E202" s="26"/>
      <c r="F202" s="26" t="str">
        <f aca="false">IF('1.Download'!$B199&lt;&gt;"",'1.Download'!$B199,"")</f>
        <v/>
      </c>
      <c r="G202" s="26" t="str">
        <f aca="false">IF(F202&lt;&gt;"",LOOKUP(F202,'2.Topics'!$A$3:$C$52),"")</f>
        <v/>
      </c>
    </row>
    <row r="203" customFormat="false" ht="12.95" hidden="false" customHeight="true" outlineLevel="0" collapsed="false">
      <c r="A203" s="26" t="str">
        <f aca="false">IF('1.Download'!A200&lt;&gt;"",'1.Download'!A200,"")</f>
        <v/>
      </c>
      <c r="B203" s="26"/>
      <c r="C203" s="26" t="str">
        <f aca="false">IF('1.Download'!D200&lt;&gt;"",CONCATENATE('1.Download'!C200," ",'1.Download'!D200,", ",'1.Download'!F200),"")</f>
        <v/>
      </c>
      <c r="D203" s="26" t="str">
        <f aca="false">IF('1.Download'!I200&lt;&gt;"",'1.Download'!I200,"")</f>
        <v/>
      </c>
      <c r="E203" s="26"/>
      <c r="F203" s="26" t="str">
        <f aca="false">IF('1.Download'!$B200&lt;&gt;"",'1.Download'!$B200,"")</f>
        <v/>
      </c>
      <c r="G203" s="26" t="str">
        <f aca="false">IF(F203&lt;&gt;"",LOOKUP(F203,'2.Topics'!$A$3:$C$52),"")</f>
        <v/>
      </c>
    </row>
    <row r="204" customFormat="false" ht="12.95" hidden="false" customHeight="true" outlineLevel="0" collapsed="false">
      <c r="A204" s="26" t="str">
        <f aca="false">IF('1.Download'!A201&lt;&gt;"",'1.Download'!A201,"")</f>
        <v/>
      </c>
      <c r="B204" s="26"/>
      <c r="C204" s="26" t="str">
        <f aca="false">IF('1.Download'!D201&lt;&gt;"",CONCATENATE('1.Download'!C201," ",'1.Download'!D201,", ",'1.Download'!F201),"")</f>
        <v/>
      </c>
      <c r="D204" s="26" t="str">
        <f aca="false">IF('1.Download'!I201&lt;&gt;"",'1.Download'!I201,"")</f>
        <v/>
      </c>
      <c r="E204" s="26"/>
      <c r="F204" s="26" t="str">
        <f aca="false">IF('1.Download'!$B201&lt;&gt;"",'1.Download'!$B201,"")</f>
        <v/>
      </c>
      <c r="G204" s="26" t="str">
        <f aca="false">IF(F204&lt;&gt;"",LOOKUP(F204,'2.Topics'!$A$3:$C$52),"")</f>
        <v/>
      </c>
    </row>
    <row r="205" customFormat="false" ht="12.95" hidden="false" customHeight="true" outlineLevel="0" collapsed="false">
      <c r="A205" s="26" t="str">
        <f aca="false">IF('1.Download'!A202&lt;&gt;"",'1.Download'!A202,"")</f>
        <v/>
      </c>
      <c r="B205" s="26"/>
      <c r="C205" s="26" t="str">
        <f aca="false">IF('1.Download'!D202&lt;&gt;"",CONCATENATE('1.Download'!C202," ",'1.Download'!D202,", ",'1.Download'!F202),"")</f>
        <v/>
      </c>
      <c r="D205" s="26" t="str">
        <f aca="false">IF('1.Download'!I202&lt;&gt;"",'1.Download'!I202,"")</f>
        <v/>
      </c>
      <c r="E205" s="26"/>
      <c r="F205" s="26" t="str">
        <f aca="false">IF('1.Download'!$B202&lt;&gt;"",'1.Download'!$B202,"")</f>
        <v/>
      </c>
      <c r="G205" s="26" t="str">
        <f aca="false">IF(F205&lt;&gt;"",LOOKUP(F205,'2.Topics'!$A$3:$C$52),"")</f>
        <v/>
      </c>
    </row>
    <row r="206" customFormat="false" ht="12.95" hidden="false" customHeight="true" outlineLevel="0" collapsed="false">
      <c r="A206" s="26" t="str">
        <f aca="false">IF('1.Download'!A203&lt;&gt;"",'1.Download'!A203,"")</f>
        <v/>
      </c>
      <c r="B206" s="26"/>
      <c r="C206" s="26" t="str">
        <f aca="false">IF('1.Download'!D203&lt;&gt;"",CONCATENATE('1.Download'!C203," ",'1.Download'!D203,", ",'1.Download'!F203),"")</f>
        <v/>
      </c>
      <c r="D206" s="26" t="str">
        <f aca="false">IF('1.Download'!I203&lt;&gt;"",'1.Download'!I203,"")</f>
        <v/>
      </c>
      <c r="E206" s="26"/>
      <c r="F206" s="26" t="str">
        <f aca="false">IF('1.Download'!$B203&lt;&gt;"",'1.Download'!$B203,"")</f>
        <v/>
      </c>
      <c r="G206" s="26" t="str">
        <f aca="false">IF(F206&lt;&gt;"",LOOKUP(F206,'2.Topics'!$A$3:$C$52),"")</f>
        <v/>
      </c>
    </row>
    <row r="207" customFormat="false" ht="12.95" hidden="false" customHeight="true" outlineLevel="0" collapsed="false">
      <c r="A207" s="26" t="str">
        <f aca="false">IF('1.Download'!A204&lt;&gt;"",'1.Download'!A204,"")</f>
        <v/>
      </c>
      <c r="B207" s="26"/>
      <c r="C207" s="26" t="str">
        <f aca="false">IF('1.Download'!D204&lt;&gt;"",CONCATENATE('1.Download'!C204," ",'1.Download'!D204,", ",'1.Download'!F204),"")</f>
        <v/>
      </c>
      <c r="D207" s="26" t="str">
        <f aca="false">IF('1.Download'!I204&lt;&gt;"",'1.Download'!I204,"")</f>
        <v/>
      </c>
      <c r="E207" s="26"/>
      <c r="F207" s="26" t="str">
        <f aca="false">IF('1.Download'!$B204&lt;&gt;"",'1.Download'!$B204,"")</f>
        <v/>
      </c>
      <c r="G207" s="26" t="str">
        <f aca="false">IF(F207&lt;&gt;"",LOOKUP(F207,'2.Topics'!$A$3:$C$52),"")</f>
        <v/>
      </c>
    </row>
    <row r="208" customFormat="false" ht="12.95" hidden="false" customHeight="true" outlineLevel="0" collapsed="false">
      <c r="A208" s="26" t="str">
        <f aca="false">IF('1.Download'!A205&lt;&gt;"",'1.Download'!A205,"")</f>
        <v/>
      </c>
      <c r="B208" s="26"/>
      <c r="C208" s="26" t="str">
        <f aca="false">IF('1.Download'!D205&lt;&gt;"",CONCATENATE('1.Download'!C205," ",'1.Download'!D205,", ",'1.Download'!F205),"")</f>
        <v/>
      </c>
      <c r="D208" s="26" t="str">
        <f aca="false">IF('1.Download'!I205&lt;&gt;"",'1.Download'!I205,"")</f>
        <v/>
      </c>
      <c r="E208" s="26"/>
      <c r="F208" s="26" t="str">
        <f aca="false">IF('1.Download'!$B205&lt;&gt;"",'1.Download'!$B205,"")</f>
        <v/>
      </c>
      <c r="G208" s="26" t="str">
        <f aca="false">IF(F208&lt;&gt;"",LOOKUP(F208,'2.Topics'!$A$3:$C$52),"")</f>
        <v/>
      </c>
    </row>
    <row r="209" customFormat="false" ht="12.95" hidden="false" customHeight="true" outlineLevel="0" collapsed="false">
      <c r="A209" s="26" t="str">
        <f aca="false">IF('1.Download'!A206&lt;&gt;"",'1.Download'!A206,"")</f>
        <v/>
      </c>
      <c r="B209" s="26"/>
      <c r="C209" s="26" t="str">
        <f aca="false">IF('1.Download'!D206&lt;&gt;"",CONCATENATE('1.Download'!C206," ",'1.Download'!D206,", ",'1.Download'!F206),"")</f>
        <v/>
      </c>
      <c r="D209" s="26" t="str">
        <f aca="false">IF('1.Download'!I206&lt;&gt;"",'1.Download'!I206,"")</f>
        <v/>
      </c>
      <c r="E209" s="26"/>
      <c r="F209" s="26" t="str">
        <f aca="false">IF('1.Download'!$B206&lt;&gt;"",'1.Download'!$B206,"")</f>
        <v/>
      </c>
      <c r="G209" s="26" t="str">
        <f aca="false">IF(F209&lt;&gt;"",LOOKUP(F209,'2.Topics'!$A$3:$C$52),"")</f>
        <v/>
      </c>
    </row>
    <row r="210" customFormat="false" ht="12.95" hidden="false" customHeight="true" outlineLevel="0" collapsed="false">
      <c r="A210" s="26" t="str">
        <f aca="false">IF('1.Download'!A207&lt;&gt;"",'1.Download'!A207,"")</f>
        <v/>
      </c>
      <c r="B210" s="26"/>
      <c r="C210" s="26" t="str">
        <f aca="false">IF('1.Download'!D207&lt;&gt;"",CONCATENATE('1.Download'!C207," ",'1.Download'!D207,", ",'1.Download'!F207),"")</f>
        <v/>
      </c>
      <c r="D210" s="26" t="str">
        <f aca="false">IF('1.Download'!I207&lt;&gt;"",'1.Download'!I207,"")</f>
        <v/>
      </c>
      <c r="E210" s="26"/>
      <c r="F210" s="26" t="str">
        <f aca="false">IF('1.Download'!$B207&lt;&gt;"",'1.Download'!$B207,"")</f>
        <v/>
      </c>
      <c r="G210" s="26" t="str">
        <f aca="false">IF(F210&lt;&gt;"",LOOKUP(F210,'2.Topics'!$A$3:$C$52),"")</f>
        <v/>
      </c>
    </row>
    <row r="211" customFormat="false" ht="12.95" hidden="false" customHeight="true" outlineLevel="0" collapsed="false">
      <c r="A211" s="26" t="str">
        <f aca="false">IF('1.Download'!A208&lt;&gt;"",'1.Download'!A208,"")</f>
        <v/>
      </c>
      <c r="B211" s="26"/>
      <c r="C211" s="26" t="str">
        <f aca="false">IF('1.Download'!D208&lt;&gt;"",CONCATENATE('1.Download'!C208," ",'1.Download'!D208,", ",'1.Download'!F208),"")</f>
        <v/>
      </c>
      <c r="D211" s="26" t="str">
        <f aca="false">IF('1.Download'!I208&lt;&gt;"",'1.Download'!I208,"")</f>
        <v/>
      </c>
      <c r="E211" s="26"/>
      <c r="F211" s="26" t="str">
        <f aca="false">IF('1.Download'!$B208&lt;&gt;"",'1.Download'!$B208,"")</f>
        <v/>
      </c>
      <c r="G211" s="26" t="str">
        <f aca="false">IF(F211&lt;&gt;"",LOOKUP(F211,'2.Topics'!$A$3:$C$52),"")</f>
        <v/>
      </c>
    </row>
    <row r="212" customFormat="false" ht="12.95" hidden="false" customHeight="true" outlineLevel="0" collapsed="false">
      <c r="A212" s="26" t="str">
        <f aca="false">IF('1.Download'!A209&lt;&gt;"",'1.Download'!A209,"")</f>
        <v/>
      </c>
      <c r="B212" s="26"/>
      <c r="C212" s="26" t="str">
        <f aca="false">IF('1.Download'!D209&lt;&gt;"",CONCATENATE('1.Download'!C209," ",'1.Download'!D209,", ",'1.Download'!F209),"")</f>
        <v/>
      </c>
      <c r="D212" s="26" t="str">
        <f aca="false">IF('1.Download'!I209&lt;&gt;"",'1.Download'!I209,"")</f>
        <v/>
      </c>
      <c r="E212" s="26"/>
      <c r="F212" s="26" t="str">
        <f aca="false">IF('1.Download'!$B209&lt;&gt;"",'1.Download'!$B209,"")</f>
        <v/>
      </c>
      <c r="G212" s="26" t="str">
        <f aca="false">IF(F212&lt;&gt;"",LOOKUP(F212,'2.Topics'!$A$3:$C$52),"")</f>
        <v/>
      </c>
    </row>
    <row r="213" customFormat="false" ht="12.95" hidden="false" customHeight="true" outlineLevel="0" collapsed="false">
      <c r="A213" s="26" t="str">
        <f aca="false">IF('1.Download'!A210&lt;&gt;"",'1.Download'!A210,"")</f>
        <v/>
      </c>
      <c r="B213" s="26"/>
      <c r="C213" s="26" t="str">
        <f aca="false">IF('1.Download'!D210&lt;&gt;"",CONCATENATE('1.Download'!C210," ",'1.Download'!D210,", ",'1.Download'!F210),"")</f>
        <v/>
      </c>
      <c r="D213" s="26" t="str">
        <f aca="false">IF('1.Download'!I210&lt;&gt;"",'1.Download'!I210,"")</f>
        <v/>
      </c>
      <c r="E213" s="26"/>
      <c r="F213" s="26" t="str">
        <f aca="false">IF('1.Download'!$B210&lt;&gt;"",'1.Download'!$B210,"")</f>
        <v/>
      </c>
      <c r="G213" s="26" t="str">
        <f aca="false">IF(F213&lt;&gt;"",LOOKUP(F213,'2.Topics'!$A$3:$C$52),"")</f>
        <v/>
      </c>
    </row>
    <row r="214" customFormat="false" ht="12.95" hidden="false" customHeight="true" outlineLevel="0" collapsed="false">
      <c r="A214" s="26" t="str">
        <f aca="false">IF('1.Download'!A211&lt;&gt;"",'1.Download'!A211,"")</f>
        <v/>
      </c>
      <c r="B214" s="26"/>
      <c r="C214" s="26" t="str">
        <f aca="false">IF('1.Download'!D211&lt;&gt;"",CONCATENATE('1.Download'!C211," ",'1.Download'!D211,", ",'1.Download'!F211),"")</f>
        <v/>
      </c>
      <c r="D214" s="26" t="str">
        <f aca="false">IF('1.Download'!I211&lt;&gt;"",'1.Download'!I211,"")</f>
        <v/>
      </c>
      <c r="E214" s="26"/>
      <c r="F214" s="26" t="str">
        <f aca="false">IF('1.Download'!$B211&lt;&gt;"",'1.Download'!$B211,"")</f>
        <v/>
      </c>
      <c r="G214" s="26" t="str">
        <f aca="false">IF(F214&lt;&gt;"",LOOKUP(F214,'2.Topics'!$A$3:$C$52),"")</f>
        <v/>
      </c>
    </row>
    <row r="215" customFormat="false" ht="12.95" hidden="false" customHeight="true" outlineLevel="0" collapsed="false">
      <c r="A215" s="26" t="str">
        <f aca="false">IF('1.Download'!A212&lt;&gt;"",'1.Download'!A212,"")</f>
        <v/>
      </c>
      <c r="B215" s="26"/>
      <c r="C215" s="26" t="str">
        <f aca="false">IF('1.Download'!D212&lt;&gt;"",CONCATENATE('1.Download'!C212," ",'1.Download'!D212,", ",'1.Download'!F212),"")</f>
        <v/>
      </c>
      <c r="D215" s="26" t="str">
        <f aca="false">IF('1.Download'!I212&lt;&gt;"",'1.Download'!I212,"")</f>
        <v/>
      </c>
      <c r="E215" s="26"/>
      <c r="F215" s="26" t="str">
        <f aca="false">IF('1.Download'!$B212&lt;&gt;"",'1.Download'!$B212,"")</f>
        <v/>
      </c>
      <c r="G215" s="26" t="str">
        <f aca="false">IF(F215&lt;&gt;"",LOOKUP(F215,'2.Topics'!$A$3:$C$52),"")</f>
        <v/>
      </c>
    </row>
    <row r="216" customFormat="false" ht="12.95" hidden="false" customHeight="true" outlineLevel="0" collapsed="false">
      <c r="A216" s="26" t="str">
        <f aca="false">IF('1.Download'!A213&lt;&gt;"",'1.Download'!A213,"")</f>
        <v/>
      </c>
      <c r="B216" s="26"/>
      <c r="C216" s="26" t="str">
        <f aca="false">IF('1.Download'!D213&lt;&gt;"",CONCATENATE('1.Download'!C213," ",'1.Download'!D213,", ",'1.Download'!F213),"")</f>
        <v/>
      </c>
      <c r="D216" s="26" t="str">
        <f aca="false">IF('1.Download'!I213&lt;&gt;"",'1.Download'!I213,"")</f>
        <v/>
      </c>
      <c r="E216" s="26"/>
      <c r="F216" s="26" t="str">
        <f aca="false">IF('1.Download'!$B213&lt;&gt;"",'1.Download'!$B213,"")</f>
        <v/>
      </c>
      <c r="G216" s="26" t="str">
        <f aca="false">IF(F216&lt;&gt;"",LOOKUP(F216,'2.Topics'!$A$3:$C$52),"")</f>
        <v/>
      </c>
    </row>
    <row r="217" customFormat="false" ht="12.95" hidden="false" customHeight="true" outlineLevel="0" collapsed="false">
      <c r="A217" s="26" t="str">
        <f aca="false">IF('1.Download'!A214&lt;&gt;"",'1.Download'!A214,"")</f>
        <v/>
      </c>
      <c r="B217" s="26"/>
      <c r="C217" s="26" t="str">
        <f aca="false">IF('1.Download'!D214&lt;&gt;"",CONCATENATE('1.Download'!C214," ",'1.Download'!D214,", ",'1.Download'!F214),"")</f>
        <v/>
      </c>
      <c r="D217" s="26" t="str">
        <f aca="false">IF('1.Download'!I214&lt;&gt;"",'1.Download'!I214,"")</f>
        <v/>
      </c>
      <c r="E217" s="26"/>
      <c r="F217" s="26" t="str">
        <f aca="false">IF('1.Download'!$B214&lt;&gt;"",'1.Download'!$B214,"")</f>
        <v/>
      </c>
      <c r="G217" s="26" t="str">
        <f aca="false">IF(F217&lt;&gt;"",LOOKUP(F217,'2.Topics'!$A$3:$C$52),"")</f>
        <v/>
      </c>
    </row>
    <row r="218" customFormat="false" ht="12.95" hidden="false" customHeight="true" outlineLevel="0" collapsed="false">
      <c r="A218" s="26" t="str">
        <f aca="false">IF('1.Download'!A215&lt;&gt;"",'1.Download'!A215,"")</f>
        <v/>
      </c>
      <c r="B218" s="26"/>
      <c r="C218" s="26" t="str">
        <f aca="false">IF('1.Download'!D215&lt;&gt;"",CONCATENATE('1.Download'!C215," ",'1.Download'!D215,", ",'1.Download'!F215),"")</f>
        <v/>
      </c>
      <c r="D218" s="26" t="str">
        <f aca="false">IF('1.Download'!I215&lt;&gt;"",'1.Download'!I215,"")</f>
        <v/>
      </c>
      <c r="E218" s="26"/>
      <c r="F218" s="26" t="str">
        <f aca="false">IF('1.Download'!$B215&lt;&gt;"",'1.Download'!$B215,"")</f>
        <v/>
      </c>
      <c r="G218" s="26" t="str">
        <f aca="false">IF(F218&lt;&gt;"",LOOKUP(F218,'2.Topics'!$A$3:$C$52),"")</f>
        <v/>
      </c>
    </row>
    <row r="219" customFormat="false" ht="12.95" hidden="false" customHeight="true" outlineLevel="0" collapsed="false">
      <c r="A219" s="26" t="str">
        <f aca="false">IF('1.Download'!A216&lt;&gt;"",'1.Download'!A216,"")</f>
        <v/>
      </c>
      <c r="B219" s="26"/>
      <c r="C219" s="26" t="str">
        <f aca="false">IF('1.Download'!D216&lt;&gt;"",CONCATENATE('1.Download'!C216," ",'1.Download'!D216,", ",'1.Download'!F216),"")</f>
        <v/>
      </c>
      <c r="D219" s="26" t="str">
        <f aca="false">IF('1.Download'!I216&lt;&gt;"",'1.Download'!I216,"")</f>
        <v/>
      </c>
      <c r="E219" s="26"/>
      <c r="F219" s="26" t="str">
        <f aca="false">IF('1.Download'!$B216&lt;&gt;"",'1.Download'!$B216,"")</f>
        <v/>
      </c>
      <c r="G219" s="26" t="str">
        <f aca="false">IF(F219&lt;&gt;"",LOOKUP(F219,'2.Topics'!$A$3:$C$52),"")</f>
        <v/>
      </c>
    </row>
    <row r="220" customFormat="false" ht="12.95" hidden="false" customHeight="true" outlineLevel="0" collapsed="false">
      <c r="A220" s="26" t="str">
        <f aca="false">IF('1.Download'!A217&lt;&gt;"",'1.Download'!A217,"")</f>
        <v/>
      </c>
      <c r="B220" s="26"/>
      <c r="C220" s="26" t="str">
        <f aca="false">IF('1.Download'!D217&lt;&gt;"",CONCATENATE('1.Download'!C217," ",'1.Download'!D217,", ",'1.Download'!F217),"")</f>
        <v/>
      </c>
      <c r="D220" s="26" t="str">
        <f aca="false">IF('1.Download'!I217&lt;&gt;"",'1.Download'!I217,"")</f>
        <v/>
      </c>
      <c r="E220" s="26"/>
      <c r="F220" s="26" t="str">
        <f aca="false">IF('1.Download'!$B217&lt;&gt;"",'1.Download'!$B217,"")</f>
        <v/>
      </c>
      <c r="G220" s="26" t="str">
        <f aca="false">IF(F220&lt;&gt;"",LOOKUP(F220,'2.Topics'!$A$3:$C$52),"")</f>
        <v/>
      </c>
    </row>
    <row r="221" customFormat="false" ht="12.95" hidden="false" customHeight="true" outlineLevel="0" collapsed="false">
      <c r="A221" s="26" t="str">
        <f aca="false">IF('1.Download'!A218&lt;&gt;"",'1.Download'!A218,"")</f>
        <v/>
      </c>
      <c r="B221" s="26"/>
      <c r="C221" s="26" t="str">
        <f aca="false">IF('1.Download'!D218&lt;&gt;"",CONCATENATE('1.Download'!C218," ",'1.Download'!D218,", ",'1.Download'!F218),"")</f>
        <v/>
      </c>
      <c r="D221" s="26" t="str">
        <f aca="false">IF('1.Download'!I218&lt;&gt;"",'1.Download'!I218,"")</f>
        <v/>
      </c>
      <c r="E221" s="26"/>
      <c r="F221" s="26" t="str">
        <f aca="false">IF('1.Download'!$B218&lt;&gt;"",'1.Download'!$B218,"")</f>
        <v/>
      </c>
      <c r="G221" s="26" t="str">
        <f aca="false">IF(F221&lt;&gt;"",LOOKUP(F221,'2.Topics'!$A$3:$C$52),"")</f>
        <v/>
      </c>
    </row>
    <row r="222" customFormat="false" ht="12.95" hidden="false" customHeight="true" outlineLevel="0" collapsed="false">
      <c r="A222" s="26" t="str">
        <f aca="false">IF('1.Download'!A219&lt;&gt;"",'1.Download'!A219,"")</f>
        <v/>
      </c>
      <c r="B222" s="26"/>
      <c r="C222" s="26" t="str">
        <f aca="false">IF('1.Download'!D219&lt;&gt;"",CONCATENATE('1.Download'!C219," ",'1.Download'!D219,", ",'1.Download'!F219),"")</f>
        <v/>
      </c>
      <c r="D222" s="26" t="str">
        <f aca="false">IF('1.Download'!I219&lt;&gt;"",'1.Download'!I219,"")</f>
        <v/>
      </c>
      <c r="E222" s="26"/>
      <c r="F222" s="26" t="str">
        <f aca="false">IF('1.Download'!$B219&lt;&gt;"",'1.Download'!$B219,"")</f>
        <v/>
      </c>
      <c r="G222" s="26" t="str">
        <f aca="false">IF(F222&lt;&gt;"",LOOKUP(F222,'2.Topics'!$A$3:$C$52),"")</f>
        <v/>
      </c>
    </row>
    <row r="223" customFormat="false" ht="12.95" hidden="false" customHeight="true" outlineLevel="0" collapsed="false">
      <c r="A223" s="26" t="str">
        <f aca="false">IF('1.Download'!A220&lt;&gt;"",'1.Download'!A220,"")</f>
        <v/>
      </c>
      <c r="B223" s="26"/>
      <c r="C223" s="26" t="str">
        <f aca="false">IF('1.Download'!D220&lt;&gt;"",CONCATENATE('1.Download'!C220," ",'1.Download'!D220,", ",'1.Download'!F220),"")</f>
        <v/>
      </c>
      <c r="D223" s="26" t="str">
        <f aca="false">IF('1.Download'!I220&lt;&gt;"",'1.Download'!I220,"")</f>
        <v/>
      </c>
      <c r="E223" s="26"/>
      <c r="F223" s="26" t="str">
        <f aca="false">IF('1.Download'!$B220&lt;&gt;"",'1.Download'!$B220,"")</f>
        <v/>
      </c>
      <c r="G223" s="26" t="str">
        <f aca="false">IF(F223&lt;&gt;"",LOOKUP(F223,'2.Topics'!$A$3:$C$52),"")</f>
        <v/>
      </c>
    </row>
    <row r="224" customFormat="false" ht="12.95" hidden="false" customHeight="true" outlineLevel="0" collapsed="false">
      <c r="A224" s="26" t="str">
        <f aca="false">IF('1.Download'!A221&lt;&gt;"",'1.Download'!A221,"")</f>
        <v/>
      </c>
      <c r="B224" s="26"/>
      <c r="C224" s="26" t="str">
        <f aca="false">IF('1.Download'!D221&lt;&gt;"",CONCATENATE('1.Download'!C221," ",'1.Download'!D221,", ",'1.Download'!F221),"")</f>
        <v/>
      </c>
      <c r="D224" s="26" t="str">
        <f aca="false">IF('1.Download'!I221&lt;&gt;"",'1.Download'!I221,"")</f>
        <v/>
      </c>
      <c r="E224" s="26"/>
      <c r="F224" s="26" t="str">
        <f aca="false">IF('1.Download'!$B221&lt;&gt;"",'1.Download'!$B221,"")</f>
        <v/>
      </c>
      <c r="G224" s="26" t="str">
        <f aca="false">IF(F224&lt;&gt;"",LOOKUP(F224,'2.Topics'!$A$3:$C$52),"")</f>
        <v/>
      </c>
    </row>
    <row r="225" customFormat="false" ht="12.95" hidden="false" customHeight="true" outlineLevel="0" collapsed="false">
      <c r="A225" s="26" t="str">
        <f aca="false">IF('1.Download'!A222&lt;&gt;"",'1.Download'!A222,"")</f>
        <v/>
      </c>
      <c r="B225" s="26"/>
      <c r="C225" s="26" t="str">
        <f aca="false">IF('1.Download'!D222&lt;&gt;"",CONCATENATE('1.Download'!C222," ",'1.Download'!D222,", ",'1.Download'!F222),"")</f>
        <v/>
      </c>
      <c r="D225" s="26" t="str">
        <f aca="false">IF('1.Download'!I222&lt;&gt;"",'1.Download'!I222,"")</f>
        <v/>
      </c>
      <c r="E225" s="26"/>
      <c r="F225" s="26" t="str">
        <f aca="false">IF('1.Download'!$B222&lt;&gt;"",'1.Download'!$B222,"")</f>
        <v/>
      </c>
      <c r="G225" s="26" t="str">
        <f aca="false">IF(F225&lt;&gt;"",LOOKUP(F225,'2.Topics'!$A$3:$C$52),"")</f>
        <v/>
      </c>
    </row>
    <row r="226" customFormat="false" ht="12.95" hidden="false" customHeight="true" outlineLevel="0" collapsed="false">
      <c r="A226" s="26" t="str">
        <f aca="false">IF('1.Download'!A223&lt;&gt;"",'1.Download'!A223,"")</f>
        <v/>
      </c>
      <c r="B226" s="26"/>
      <c r="C226" s="26" t="str">
        <f aca="false">IF('1.Download'!D223&lt;&gt;"",CONCATENATE('1.Download'!C223," ",'1.Download'!D223,", ",'1.Download'!F223),"")</f>
        <v/>
      </c>
      <c r="D226" s="26" t="str">
        <f aca="false">IF('1.Download'!I223&lt;&gt;"",'1.Download'!I223,"")</f>
        <v/>
      </c>
      <c r="E226" s="26"/>
      <c r="F226" s="26" t="str">
        <f aca="false">IF('1.Download'!$B223&lt;&gt;"",'1.Download'!$B223,"")</f>
        <v/>
      </c>
      <c r="G226" s="26" t="str">
        <f aca="false">IF(F226&lt;&gt;"",LOOKUP(F226,'2.Topics'!$A$3:$C$52),"")</f>
        <v/>
      </c>
    </row>
    <row r="227" customFormat="false" ht="12.95" hidden="false" customHeight="true" outlineLevel="0" collapsed="false">
      <c r="A227" s="26" t="str">
        <f aca="false">IF('1.Download'!A224&lt;&gt;"",'1.Download'!A224,"")</f>
        <v/>
      </c>
      <c r="B227" s="26"/>
      <c r="C227" s="26" t="str">
        <f aca="false">IF('1.Download'!D224&lt;&gt;"",CONCATENATE('1.Download'!C224," ",'1.Download'!D224,", ",'1.Download'!F224),"")</f>
        <v/>
      </c>
      <c r="D227" s="26" t="str">
        <f aca="false">IF('1.Download'!I224&lt;&gt;"",'1.Download'!I224,"")</f>
        <v/>
      </c>
      <c r="E227" s="26"/>
      <c r="F227" s="26" t="str">
        <f aca="false">IF('1.Download'!$B224&lt;&gt;"",'1.Download'!$B224,"")</f>
        <v/>
      </c>
      <c r="G227" s="26" t="str">
        <f aca="false">IF(F227&lt;&gt;"",LOOKUP(F227,'2.Topics'!$A$3:$C$52),"")</f>
        <v/>
      </c>
    </row>
    <row r="228" customFormat="false" ht="12.95" hidden="false" customHeight="true" outlineLevel="0" collapsed="false">
      <c r="A228" s="26" t="str">
        <f aca="false">IF('1.Download'!A225&lt;&gt;"",'1.Download'!A225,"")</f>
        <v/>
      </c>
      <c r="B228" s="26"/>
      <c r="C228" s="26" t="str">
        <f aca="false">IF('1.Download'!D225&lt;&gt;"",CONCATENATE('1.Download'!C225," ",'1.Download'!D225,", ",'1.Download'!F225),"")</f>
        <v/>
      </c>
      <c r="D228" s="26" t="str">
        <f aca="false">IF('1.Download'!I225&lt;&gt;"",'1.Download'!I225,"")</f>
        <v/>
      </c>
      <c r="E228" s="26"/>
      <c r="F228" s="26" t="str">
        <f aca="false">IF('1.Download'!$B225&lt;&gt;"",'1.Download'!$B225,"")</f>
        <v/>
      </c>
      <c r="G228" s="26" t="str">
        <f aca="false">IF(F228&lt;&gt;"",LOOKUP(F228,'2.Topics'!$A$3:$C$52),"")</f>
        <v/>
      </c>
    </row>
    <row r="229" customFormat="false" ht="12.95" hidden="false" customHeight="true" outlineLevel="0" collapsed="false">
      <c r="A229" s="26" t="str">
        <f aca="false">IF('1.Download'!A226&lt;&gt;"",'1.Download'!A226,"")</f>
        <v/>
      </c>
      <c r="B229" s="26"/>
      <c r="C229" s="26" t="str">
        <f aca="false">IF('1.Download'!D226&lt;&gt;"",CONCATENATE('1.Download'!C226," ",'1.Download'!D226,", ",'1.Download'!F226),"")</f>
        <v/>
      </c>
      <c r="D229" s="26" t="str">
        <f aca="false">IF('1.Download'!I226&lt;&gt;"",'1.Download'!I226,"")</f>
        <v/>
      </c>
      <c r="E229" s="26"/>
      <c r="F229" s="26" t="str">
        <f aca="false">IF('1.Download'!$B226&lt;&gt;"",'1.Download'!$B226,"")</f>
        <v/>
      </c>
      <c r="G229" s="26" t="str">
        <f aca="false">IF(F229&lt;&gt;"",LOOKUP(F229,'2.Topics'!$A$3:$C$52),"")</f>
        <v/>
      </c>
    </row>
    <row r="230" customFormat="false" ht="12.95" hidden="false" customHeight="true" outlineLevel="0" collapsed="false">
      <c r="A230" s="26" t="str">
        <f aca="false">IF('1.Download'!A227&lt;&gt;"",'1.Download'!A227,"")</f>
        <v/>
      </c>
      <c r="B230" s="26"/>
      <c r="C230" s="26" t="str">
        <f aca="false">IF('1.Download'!D227&lt;&gt;"",CONCATENATE('1.Download'!C227," ",'1.Download'!D227,", ",'1.Download'!F227),"")</f>
        <v/>
      </c>
      <c r="D230" s="26" t="str">
        <f aca="false">IF('1.Download'!I227&lt;&gt;"",'1.Download'!I227,"")</f>
        <v/>
      </c>
      <c r="E230" s="26"/>
      <c r="F230" s="26" t="str">
        <f aca="false">IF('1.Download'!$B227&lt;&gt;"",'1.Download'!$B227,"")</f>
        <v/>
      </c>
      <c r="G230" s="26" t="str">
        <f aca="false">IF(F230&lt;&gt;"",LOOKUP(F230,'2.Topics'!$A$3:$C$52),"")</f>
        <v/>
      </c>
    </row>
    <row r="231" customFormat="false" ht="12.95" hidden="false" customHeight="true" outlineLevel="0" collapsed="false">
      <c r="A231" s="26" t="str">
        <f aca="false">IF('1.Download'!A228&lt;&gt;"",'1.Download'!A228,"")</f>
        <v/>
      </c>
      <c r="B231" s="26"/>
      <c r="C231" s="26" t="str">
        <f aca="false">IF('1.Download'!D228&lt;&gt;"",CONCATENATE('1.Download'!C228," ",'1.Download'!D228,", ",'1.Download'!F228),"")</f>
        <v/>
      </c>
      <c r="D231" s="26" t="str">
        <f aca="false">IF('1.Download'!I228&lt;&gt;"",'1.Download'!I228,"")</f>
        <v/>
      </c>
      <c r="E231" s="26"/>
      <c r="F231" s="26" t="str">
        <f aca="false">IF('1.Download'!$B228&lt;&gt;"",'1.Download'!$B228,"")</f>
        <v/>
      </c>
      <c r="G231" s="26" t="str">
        <f aca="false">IF(F231&lt;&gt;"",LOOKUP(F231,'2.Topics'!$A$3:$C$52),"")</f>
        <v/>
      </c>
    </row>
    <row r="232" customFormat="false" ht="12.95" hidden="false" customHeight="true" outlineLevel="0" collapsed="false">
      <c r="A232" s="26" t="str">
        <f aca="false">IF('1.Download'!A229&lt;&gt;"",'1.Download'!A229,"")</f>
        <v/>
      </c>
      <c r="B232" s="26"/>
      <c r="C232" s="26" t="str">
        <f aca="false">IF('1.Download'!D229&lt;&gt;"",CONCATENATE('1.Download'!C229," ",'1.Download'!D229,", ",'1.Download'!F229),"")</f>
        <v/>
      </c>
      <c r="D232" s="26" t="str">
        <f aca="false">IF('1.Download'!I229&lt;&gt;"",'1.Download'!I229,"")</f>
        <v/>
      </c>
      <c r="E232" s="26"/>
      <c r="F232" s="26" t="str">
        <f aca="false">IF('1.Download'!$B229&lt;&gt;"",'1.Download'!$B229,"")</f>
        <v/>
      </c>
      <c r="G232" s="26" t="str">
        <f aca="false">IF(F232&lt;&gt;"",LOOKUP(F232,'2.Topics'!$A$3:$C$52),"")</f>
        <v/>
      </c>
    </row>
    <row r="233" customFormat="false" ht="12.95" hidden="false" customHeight="true" outlineLevel="0" collapsed="false">
      <c r="A233" s="26" t="str">
        <f aca="false">IF('1.Download'!A230&lt;&gt;"",'1.Download'!A230,"")</f>
        <v/>
      </c>
      <c r="B233" s="26"/>
      <c r="C233" s="26" t="str">
        <f aca="false">IF('1.Download'!D230&lt;&gt;"",CONCATENATE('1.Download'!C230," ",'1.Download'!D230,", ",'1.Download'!F230),"")</f>
        <v/>
      </c>
      <c r="D233" s="26" t="str">
        <f aca="false">IF('1.Download'!I230&lt;&gt;"",'1.Download'!I230,"")</f>
        <v/>
      </c>
      <c r="E233" s="26"/>
      <c r="F233" s="26" t="str">
        <f aca="false">IF('1.Download'!$B230&lt;&gt;"",'1.Download'!$B230,"")</f>
        <v/>
      </c>
      <c r="G233" s="26" t="str">
        <f aca="false">IF(F233&lt;&gt;"",LOOKUP(F233,'2.Topics'!$A$3:$C$52),"")</f>
        <v/>
      </c>
    </row>
    <row r="234" customFormat="false" ht="12.95" hidden="false" customHeight="true" outlineLevel="0" collapsed="false">
      <c r="A234" s="26" t="str">
        <f aca="false">IF('1.Download'!A231&lt;&gt;"",'1.Download'!A231,"")</f>
        <v/>
      </c>
      <c r="B234" s="26"/>
      <c r="C234" s="26" t="str">
        <f aca="false">IF('1.Download'!D231&lt;&gt;"",CONCATENATE('1.Download'!C231," ",'1.Download'!D231,", ",'1.Download'!F231),"")</f>
        <v/>
      </c>
      <c r="D234" s="26" t="str">
        <f aca="false">IF('1.Download'!I231&lt;&gt;"",'1.Download'!I231,"")</f>
        <v/>
      </c>
      <c r="E234" s="26"/>
      <c r="F234" s="26" t="str">
        <f aca="false">IF('1.Download'!$B231&lt;&gt;"",'1.Download'!$B231,"")</f>
        <v/>
      </c>
      <c r="G234" s="26" t="str">
        <f aca="false">IF(F234&lt;&gt;"",LOOKUP(F234,'2.Topics'!$A$3:$C$52),"")</f>
        <v/>
      </c>
    </row>
    <row r="235" customFormat="false" ht="12.95" hidden="false" customHeight="true" outlineLevel="0" collapsed="false">
      <c r="A235" s="26" t="str">
        <f aca="false">IF('1.Download'!A232&lt;&gt;"",'1.Download'!A232,"")</f>
        <v/>
      </c>
      <c r="B235" s="26"/>
      <c r="C235" s="26" t="str">
        <f aca="false">IF('1.Download'!D232&lt;&gt;"",CONCATENATE('1.Download'!C232," ",'1.Download'!D232,", ",'1.Download'!F232),"")</f>
        <v/>
      </c>
      <c r="D235" s="26" t="str">
        <f aca="false">IF('1.Download'!I232&lt;&gt;"",'1.Download'!I232,"")</f>
        <v/>
      </c>
      <c r="E235" s="26"/>
      <c r="F235" s="26" t="str">
        <f aca="false">IF('1.Download'!$B232&lt;&gt;"",'1.Download'!$B232,"")</f>
        <v/>
      </c>
      <c r="G235" s="26" t="str">
        <f aca="false">IF(F235&lt;&gt;"",LOOKUP(F235,'2.Topics'!$A$3:$C$52),"")</f>
        <v/>
      </c>
    </row>
    <row r="236" customFormat="false" ht="12.95" hidden="false" customHeight="true" outlineLevel="0" collapsed="false">
      <c r="A236" s="26" t="str">
        <f aca="false">IF('1.Download'!A233&lt;&gt;"",'1.Download'!A233,"")</f>
        <v/>
      </c>
      <c r="B236" s="26"/>
      <c r="C236" s="26" t="str">
        <f aca="false">IF('1.Download'!D233&lt;&gt;"",CONCATENATE('1.Download'!C233," ",'1.Download'!D233,", ",'1.Download'!F233),"")</f>
        <v/>
      </c>
      <c r="D236" s="26" t="str">
        <f aca="false">IF('1.Download'!I233&lt;&gt;"",'1.Download'!I233,"")</f>
        <v/>
      </c>
      <c r="E236" s="26"/>
      <c r="F236" s="26" t="str">
        <f aca="false">IF('1.Download'!$B233&lt;&gt;"",'1.Download'!$B233,"")</f>
        <v/>
      </c>
      <c r="G236" s="26" t="str">
        <f aca="false">IF(F236&lt;&gt;"",LOOKUP(F236,'2.Topics'!$A$3:$C$52),"")</f>
        <v/>
      </c>
    </row>
    <row r="237" customFormat="false" ht="12.95" hidden="false" customHeight="true" outlineLevel="0" collapsed="false">
      <c r="A237" s="26" t="str">
        <f aca="false">IF('1.Download'!A234&lt;&gt;"",'1.Download'!A234,"")</f>
        <v/>
      </c>
      <c r="B237" s="26"/>
      <c r="C237" s="26" t="str">
        <f aca="false">IF('1.Download'!D234&lt;&gt;"",CONCATENATE('1.Download'!C234," ",'1.Download'!D234,", ",'1.Download'!F234),"")</f>
        <v/>
      </c>
      <c r="D237" s="26" t="str">
        <f aca="false">IF('1.Download'!I234&lt;&gt;"",'1.Download'!I234,"")</f>
        <v/>
      </c>
      <c r="E237" s="26"/>
      <c r="F237" s="26" t="str">
        <f aca="false">IF('1.Download'!$B234&lt;&gt;"",'1.Download'!$B234,"")</f>
        <v/>
      </c>
      <c r="G237" s="26" t="str">
        <f aca="false">IF(F237&lt;&gt;"",LOOKUP(F237,'2.Topics'!$A$3:$C$52),"")</f>
        <v/>
      </c>
    </row>
    <row r="238" customFormat="false" ht="12.95" hidden="false" customHeight="true" outlineLevel="0" collapsed="false">
      <c r="A238" s="26" t="str">
        <f aca="false">IF('1.Download'!A235&lt;&gt;"",'1.Download'!A235,"")</f>
        <v/>
      </c>
      <c r="B238" s="26"/>
      <c r="C238" s="26" t="str">
        <f aca="false">IF('1.Download'!D235&lt;&gt;"",CONCATENATE('1.Download'!C235," ",'1.Download'!D235,", ",'1.Download'!F235),"")</f>
        <v/>
      </c>
      <c r="D238" s="26" t="str">
        <f aca="false">IF('1.Download'!I235&lt;&gt;"",'1.Download'!I235,"")</f>
        <v/>
      </c>
      <c r="E238" s="26"/>
      <c r="F238" s="26" t="str">
        <f aca="false">IF('1.Download'!$B235&lt;&gt;"",'1.Download'!$B235,"")</f>
        <v/>
      </c>
      <c r="G238" s="26" t="str">
        <f aca="false">IF(F238&lt;&gt;"",LOOKUP(F238,'2.Topics'!$A$3:$C$52),"")</f>
        <v/>
      </c>
    </row>
    <row r="239" customFormat="false" ht="12.95" hidden="false" customHeight="true" outlineLevel="0" collapsed="false">
      <c r="A239" s="26" t="str">
        <f aca="false">IF('1.Download'!A236&lt;&gt;"",'1.Download'!A236,"")</f>
        <v/>
      </c>
      <c r="B239" s="26"/>
      <c r="C239" s="26" t="str">
        <f aca="false">IF('1.Download'!D236&lt;&gt;"",CONCATENATE('1.Download'!C236," ",'1.Download'!D236,", ",'1.Download'!F236),"")</f>
        <v/>
      </c>
      <c r="D239" s="26" t="str">
        <f aca="false">IF('1.Download'!I236&lt;&gt;"",'1.Download'!I236,"")</f>
        <v/>
      </c>
      <c r="E239" s="26"/>
      <c r="F239" s="26" t="str">
        <f aca="false">IF('1.Download'!$B236&lt;&gt;"",'1.Download'!$B236,"")</f>
        <v/>
      </c>
      <c r="G239" s="26" t="str">
        <f aca="false">IF(F239&lt;&gt;"",LOOKUP(F239,'2.Topics'!$A$3:$C$52),"")</f>
        <v/>
      </c>
    </row>
    <row r="240" customFormat="false" ht="12.95" hidden="false" customHeight="true" outlineLevel="0" collapsed="false">
      <c r="A240" s="26" t="str">
        <f aca="false">IF('1.Download'!A237&lt;&gt;"",'1.Download'!A237,"")</f>
        <v/>
      </c>
      <c r="B240" s="26"/>
      <c r="C240" s="26" t="str">
        <f aca="false">IF('1.Download'!D237&lt;&gt;"",CONCATENATE('1.Download'!C237," ",'1.Download'!D237,", ",'1.Download'!F237),"")</f>
        <v/>
      </c>
      <c r="D240" s="26" t="str">
        <f aca="false">IF('1.Download'!I237&lt;&gt;"",'1.Download'!I237,"")</f>
        <v/>
      </c>
      <c r="E240" s="26"/>
      <c r="F240" s="26" t="str">
        <f aca="false">IF('1.Download'!$B237&lt;&gt;"",'1.Download'!$B237,"")</f>
        <v/>
      </c>
      <c r="G240" s="26" t="str">
        <f aca="false">IF(F240&lt;&gt;"",LOOKUP(F240,'2.Topics'!$A$3:$C$52),"")</f>
        <v/>
      </c>
    </row>
    <row r="241" customFormat="false" ht="12.95" hidden="false" customHeight="true" outlineLevel="0" collapsed="false">
      <c r="A241" s="26" t="str">
        <f aca="false">IF('1.Download'!A238&lt;&gt;"",'1.Download'!A238,"")</f>
        <v/>
      </c>
      <c r="B241" s="26"/>
      <c r="C241" s="26" t="str">
        <f aca="false">IF('1.Download'!D238&lt;&gt;"",CONCATENATE('1.Download'!C238," ",'1.Download'!D238,", ",'1.Download'!F238),"")</f>
        <v/>
      </c>
      <c r="D241" s="26" t="str">
        <f aca="false">IF('1.Download'!I238&lt;&gt;"",'1.Download'!I238,"")</f>
        <v/>
      </c>
      <c r="E241" s="26"/>
      <c r="F241" s="26" t="str">
        <f aca="false">IF('1.Download'!$B238&lt;&gt;"",'1.Download'!$B238,"")</f>
        <v/>
      </c>
      <c r="G241" s="26" t="str">
        <f aca="false">IF(F241&lt;&gt;"",LOOKUP(F241,'2.Topics'!$A$3:$C$52),"")</f>
        <v/>
      </c>
    </row>
    <row r="242" customFormat="false" ht="12.95" hidden="false" customHeight="true" outlineLevel="0" collapsed="false">
      <c r="A242" s="26" t="str">
        <f aca="false">IF('1.Download'!A239&lt;&gt;"",'1.Download'!A239,"")</f>
        <v/>
      </c>
      <c r="B242" s="26"/>
      <c r="C242" s="26" t="str">
        <f aca="false">IF('1.Download'!D239&lt;&gt;"",CONCATENATE('1.Download'!C239," ",'1.Download'!D239,", ",'1.Download'!F239),"")</f>
        <v/>
      </c>
      <c r="D242" s="26" t="str">
        <f aca="false">IF('1.Download'!I239&lt;&gt;"",'1.Download'!I239,"")</f>
        <v/>
      </c>
      <c r="E242" s="26"/>
      <c r="F242" s="26" t="str">
        <f aca="false">IF('1.Download'!$B239&lt;&gt;"",'1.Download'!$B239,"")</f>
        <v/>
      </c>
      <c r="G242" s="26" t="str">
        <f aca="false">IF(F242&lt;&gt;"",LOOKUP(F242,'2.Topics'!$A$3:$C$52),"")</f>
        <v/>
      </c>
    </row>
    <row r="243" customFormat="false" ht="12.95" hidden="false" customHeight="true" outlineLevel="0" collapsed="false">
      <c r="A243" s="26" t="str">
        <f aca="false">IF('1.Download'!A240&lt;&gt;"",'1.Download'!A240,"")</f>
        <v/>
      </c>
      <c r="B243" s="26"/>
      <c r="C243" s="26" t="str">
        <f aca="false">IF('1.Download'!D240&lt;&gt;"",CONCATENATE('1.Download'!C240," ",'1.Download'!D240,", ",'1.Download'!F240),"")</f>
        <v/>
      </c>
      <c r="D243" s="26" t="str">
        <f aca="false">IF('1.Download'!I240&lt;&gt;"",'1.Download'!I240,"")</f>
        <v/>
      </c>
      <c r="E243" s="26"/>
      <c r="F243" s="26" t="str">
        <f aca="false">IF('1.Download'!$B240&lt;&gt;"",'1.Download'!$B240,"")</f>
        <v/>
      </c>
      <c r="G243" s="26" t="str">
        <f aca="false">IF(F243&lt;&gt;"",LOOKUP(F243,'2.Topics'!$A$3:$C$52),"")</f>
        <v/>
      </c>
    </row>
    <row r="244" customFormat="false" ht="12.95" hidden="false" customHeight="true" outlineLevel="0" collapsed="false">
      <c r="A244" s="26" t="str">
        <f aca="false">IF('1.Download'!A241&lt;&gt;"",'1.Download'!A241,"")</f>
        <v/>
      </c>
      <c r="B244" s="26"/>
      <c r="C244" s="26" t="str">
        <f aca="false">IF('1.Download'!D241&lt;&gt;"",CONCATENATE('1.Download'!C241," ",'1.Download'!D241,", ",'1.Download'!F241),"")</f>
        <v/>
      </c>
      <c r="D244" s="26" t="str">
        <f aca="false">IF('1.Download'!I241&lt;&gt;"",'1.Download'!I241,"")</f>
        <v/>
      </c>
      <c r="E244" s="26"/>
      <c r="F244" s="26" t="str">
        <f aca="false">IF('1.Download'!$B241&lt;&gt;"",'1.Download'!$B241,"")</f>
        <v/>
      </c>
      <c r="G244" s="26" t="str">
        <f aca="false">IF(F244&lt;&gt;"",LOOKUP(F244,'2.Topics'!$A$3:$C$52),"")</f>
        <v/>
      </c>
    </row>
    <row r="245" customFormat="false" ht="12.95" hidden="false" customHeight="true" outlineLevel="0" collapsed="false">
      <c r="A245" s="26" t="str">
        <f aca="false">IF('1.Download'!A242&lt;&gt;"",'1.Download'!A242,"")</f>
        <v/>
      </c>
      <c r="B245" s="26"/>
      <c r="C245" s="26" t="str">
        <f aca="false">IF('1.Download'!D242&lt;&gt;"",CONCATENATE('1.Download'!C242," ",'1.Download'!D242,", ",'1.Download'!F242),"")</f>
        <v/>
      </c>
      <c r="D245" s="26" t="str">
        <f aca="false">IF('1.Download'!I242&lt;&gt;"",'1.Download'!I242,"")</f>
        <v/>
      </c>
      <c r="E245" s="26"/>
      <c r="F245" s="26" t="str">
        <f aca="false">IF('1.Download'!$B242&lt;&gt;"",'1.Download'!$B242,"")</f>
        <v/>
      </c>
      <c r="G245" s="26" t="str">
        <f aca="false">IF(F245&lt;&gt;"",LOOKUP(F245,'2.Topics'!$A$3:$C$52),"")</f>
        <v/>
      </c>
    </row>
    <row r="246" customFormat="false" ht="12.95" hidden="false" customHeight="true" outlineLevel="0" collapsed="false">
      <c r="A246" s="26" t="str">
        <f aca="false">IF('1.Download'!A243&lt;&gt;"",'1.Download'!A243,"")</f>
        <v/>
      </c>
      <c r="B246" s="26"/>
      <c r="C246" s="26" t="str">
        <f aca="false">IF('1.Download'!D243&lt;&gt;"",CONCATENATE('1.Download'!C243," ",'1.Download'!D243,", ",'1.Download'!F243),"")</f>
        <v/>
      </c>
      <c r="D246" s="26" t="str">
        <f aca="false">IF('1.Download'!I243&lt;&gt;"",'1.Download'!I243,"")</f>
        <v/>
      </c>
      <c r="E246" s="26"/>
      <c r="F246" s="26" t="str">
        <f aca="false">IF('1.Download'!$B243&lt;&gt;"",'1.Download'!$B243,"")</f>
        <v/>
      </c>
      <c r="G246" s="26" t="str">
        <f aca="false">IF(F246&lt;&gt;"",LOOKUP(F246,'2.Topics'!$A$3:$C$52),"")</f>
        <v/>
      </c>
    </row>
    <row r="247" customFormat="false" ht="12.95" hidden="false" customHeight="true" outlineLevel="0" collapsed="false">
      <c r="A247" s="26" t="str">
        <f aca="false">IF('1.Download'!A244&lt;&gt;"",'1.Download'!A244,"")</f>
        <v/>
      </c>
      <c r="B247" s="26"/>
      <c r="C247" s="26" t="str">
        <f aca="false">IF('1.Download'!D244&lt;&gt;"",CONCATENATE('1.Download'!C244," ",'1.Download'!D244,", ",'1.Download'!F244),"")</f>
        <v/>
      </c>
      <c r="D247" s="26" t="str">
        <f aca="false">IF('1.Download'!I244&lt;&gt;"",'1.Download'!I244,"")</f>
        <v/>
      </c>
      <c r="E247" s="26"/>
      <c r="F247" s="26" t="str">
        <f aca="false">IF('1.Download'!$B244&lt;&gt;"",'1.Download'!$B244,"")</f>
        <v/>
      </c>
      <c r="G247" s="26" t="str">
        <f aca="false">IF(F247&lt;&gt;"",LOOKUP(F247,'2.Topics'!$A$3:$C$52),"")</f>
        <v/>
      </c>
    </row>
    <row r="248" customFormat="false" ht="12.95" hidden="false" customHeight="true" outlineLevel="0" collapsed="false">
      <c r="A248" s="26" t="str">
        <f aca="false">IF('1.Download'!A245&lt;&gt;"",'1.Download'!A245,"")</f>
        <v/>
      </c>
      <c r="B248" s="26"/>
      <c r="C248" s="26" t="str">
        <f aca="false">IF('1.Download'!D245&lt;&gt;"",CONCATENATE('1.Download'!C245," ",'1.Download'!D245,", ",'1.Download'!F245),"")</f>
        <v/>
      </c>
      <c r="D248" s="26" t="str">
        <f aca="false">IF('1.Download'!I245&lt;&gt;"",'1.Download'!I245,"")</f>
        <v/>
      </c>
      <c r="E248" s="26"/>
      <c r="F248" s="26" t="str">
        <f aca="false">IF('1.Download'!$B245&lt;&gt;"",'1.Download'!$B245,"")</f>
        <v/>
      </c>
      <c r="G248" s="26" t="str">
        <f aca="false">IF(F248&lt;&gt;"",LOOKUP(F248,'2.Topics'!$A$3:$C$52),"")</f>
        <v/>
      </c>
    </row>
    <row r="249" customFormat="false" ht="12.95" hidden="false" customHeight="true" outlineLevel="0" collapsed="false">
      <c r="A249" s="26" t="str">
        <f aca="false">IF('1.Download'!A246&lt;&gt;"",'1.Download'!A246,"")</f>
        <v/>
      </c>
      <c r="B249" s="26"/>
      <c r="C249" s="26" t="str">
        <f aca="false">IF('1.Download'!D246&lt;&gt;"",CONCATENATE('1.Download'!C246," ",'1.Download'!D246,", ",'1.Download'!F246),"")</f>
        <v/>
      </c>
      <c r="D249" s="26" t="str">
        <f aca="false">IF('1.Download'!I246&lt;&gt;"",'1.Download'!I246,"")</f>
        <v/>
      </c>
      <c r="E249" s="26"/>
      <c r="F249" s="26" t="str">
        <f aca="false">IF('1.Download'!$B246&lt;&gt;"",'1.Download'!$B246,"")</f>
        <v/>
      </c>
      <c r="G249" s="26" t="str">
        <f aca="false">IF(F249&lt;&gt;"",LOOKUP(F249,'2.Topics'!$A$3:$C$52),"")</f>
        <v/>
      </c>
    </row>
    <row r="250" customFormat="false" ht="12.95" hidden="false" customHeight="true" outlineLevel="0" collapsed="false">
      <c r="A250" s="26" t="str">
        <f aca="false">IF('1.Download'!A247&lt;&gt;"",'1.Download'!A247,"")</f>
        <v/>
      </c>
      <c r="B250" s="26"/>
      <c r="C250" s="26" t="str">
        <f aca="false">IF('1.Download'!D247&lt;&gt;"",CONCATENATE('1.Download'!C247," ",'1.Download'!D247,", ",'1.Download'!F247),"")</f>
        <v/>
      </c>
      <c r="D250" s="26" t="str">
        <f aca="false">IF('1.Download'!I247&lt;&gt;"",'1.Download'!I247,"")</f>
        <v/>
      </c>
      <c r="E250" s="26"/>
      <c r="F250" s="26" t="str">
        <f aca="false">IF('1.Download'!$B247&lt;&gt;"",'1.Download'!$B247,"")</f>
        <v/>
      </c>
      <c r="G250" s="26" t="str">
        <f aca="false">IF(F250&lt;&gt;"",LOOKUP(F250,'2.Topics'!$A$3:$C$52),"")</f>
        <v/>
      </c>
    </row>
    <row r="251" customFormat="false" ht="12.95" hidden="false" customHeight="true" outlineLevel="0" collapsed="false">
      <c r="A251" s="26" t="str">
        <f aca="false">IF('1.Download'!A248&lt;&gt;"",'1.Download'!A248,"")</f>
        <v/>
      </c>
      <c r="B251" s="26"/>
      <c r="C251" s="26" t="str">
        <f aca="false">IF('1.Download'!D248&lt;&gt;"",CONCATENATE('1.Download'!C248," ",'1.Download'!D248,", ",'1.Download'!F248),"")</f>
        <v/>
      </c>
      <c r="D251" s="26" t="str">
        <f aca="false">IF('1.Download'!I248&lt;&gt;"",'1.Download'!I248,"")</f>
        <v/>
      </c>
      <c r="E251" s="26"/>
      <c r="F251" s="26" t="str">
        <f aca="false">IF('1.Download'!$B248&lt;&gt;"",'1.Download'!$B248,"")</f>
        <v/>
      </c>
      <c r="G251" s="26" t="str">
        <f aca="false">IF(F251&lt;&gt;"",LOOKUP(F251,'2.Topics'!$A$3:$C$52),"")</f>
        <v/>
      </c>
    </row>
    <row r="252" customFormat="false" ht="12.95" hidden="false" customHeight="true" outlineLevel="0" collapsed="false">
      <c r="A252" s="26" t="str">
        <f aca="false">IF('1.Download'!A249&lt;&gt;"",'1.Download'!A249,"")</f>
        <v/>
      </c>
      <c r="B252" s="26"/>
      <c r="C252" s="26" t="str">
        <f aca="false">IF('1.Download'!D249&lt;&gt;"",CONCATENATE('1.Download'!C249," ",'1.Download'!D249,", ",'1.Download'!F249),"")</f>
        <v/>
      </c>
      <c r="D252" s="26" t="str">
        <f aca="false">IF('1.Download'!I249&lt;&gt;"",'1.Download'!I249,"")</f>
        <v/>
      </c>
      <c r="E252" s="26"/>
      <c r="F252" s="26" t="str">
        <f aca="false">IF('1.Download'!$B249&lt;&gt;"",'1.Download'!$B249,"")</f>
        <v/>
      </c>
      <c r="G252" s="26" t="str">
        <f aca="false">IF(F252&lt;&gt;"",LOOKUP(F252,'2.Topics'!$A$3:$C$52),"")</f>
        <v/>
      </c>
    </row>
    <row r="253" customFormat="false" ht="12.95" hidden="false" customHeight="true" outlineLevel="0" collapsed="false">
      <c r="A253" s="26" t="str">
        <f aca="false">IF('1.Download'!A250&lt;&gt;"",'1.Download'!A250,"")</f>
        <v/>
      </c>
      <c r="B253" s="26"/>
      <c r="C253" s="26" t="str">
        <f aca="false">IF('1.Download'!D250&lt;&gt;"",CONCATENATE('1.Download'!C250," ",'1.Download'!D250,", ",'1.Download'!F250),"")</f>
        <v/>
      </c>
      <c r="D253" s="26" t="str">
        <f aca="false">IF('1.Download'!I250&lt;&gt;"",'1.Download'!I250,"")</f>
        <v/>
      </c>
      <c r="E253" s="26"/>
      <c r="F253" s="26" t="str">
        <f aca="false">IF('1.Download'!$B250&lt;&gt;"",'1.Download'!$B250,"")</f>
        <v/>
      </c>
      <c r="G253" s="26" t="str">
        <f aca="false">IF(F253&lt;&gt;"",LOOKUP(F253,'2.Topics'!$A$3:$C$52),"")</f>
        <v/>
      </c>
    </row>
    <row r="254" customFormat="false" ht="12.95" hidden="false" customHeight="true" outlineLevel="0" collapsed="false">
      <c r="A254" s="26" t="str">
        <f aca="false">IF('1.Download'!A251&lt;&gt;"",'1.Download'!A251,"")</f>
        <v/>
      </c>
      <c r="B254" s="26"/>
      <c r="C254" s="26" t="str">
        <f aca="false">IF('1.Download'!D251&lt;&gt;"",CONCATENATE('1.Download'!C251," ",'1.Download'!D251,", ",'1.Download'!F251),"")</f>
        <v/>
      </c>
      <c r="D254" s="26" t="str">
        <f aca="false">IF('1.Download'!I251&lt;&gt;"",'1.Download'!I251,"")</f>
        <v/>
      </c>
      <c r="E254" s="26"/>
      <c r="F254" s="26" t="str">
        <f aca="false">IF('1.Download'!$B251&lt;&gt;"",'1.Download'!$B251,"")</f>
        <v/>
      </c>
      <c r="G254" s="26" t="str">
        <f aca="false">IF(F254&lt;&gt;"",LOOKUP(F254,'2.Topics'!$A$3:$C$52),"")</f>
        <v/>
      </c>
    </row>
    <row r="255" customFormat="false" ht="12.95" hidden="false" customHeight="true" outlineLevel="0" collapsed="false">
      <c r="A255" s="26" t="str">
        <f aca="false">IF('1.Download'!A252&lt;&gt;"",'1.Download'!A252,"")</f>
        <v/>
      </c>
      <c r="B255" s="26"/>
      <c r="C255" s="26" t="str">
        <f aca="false">IF('1.Download'!D252&lt;&gt;"",CONCATENATE('1.Download'!C252," ",'1.Download'!D252,", ",'1.Download'!F252),"")</f>
        <v/>
      </c>
      <c r="D255" s="26" t="str">
        <f aca="false">IF('1.Download'!I252&lt;&gt;"",'1.Download'!I252,"")</f>
        <v/>
      </c>
      <c r="E255" s="26"/>
      <c r="F255" s="26" t="str">
        <f aca="false">IF('1.Download'!$B252&lt;&gt;"",'1.Download'!$B252,"")</f>
        <v/>
      </c>
      <c r="G255" s="26" t="str">
        <f aca="false">IF(F255&lt;&gt;"",LOOKUP(F255,'2.Topics'!$A$3:$C$52),"")</f>
        <v/>
      </c>
    </row>
    <row r="256" customFormat="false" ht="12.95" hidden="false" customHeight="true" outlineLevel="0" collapsed="false">
      <c r="A256" s="26" t="str">
        <f aca="false">IF('1.Download'!A253&lt;&gt;"",'1.Download'!A253,"")</f>
        <v/>
      </c>
      <c r="B256" s="26"/>
      <c r="C256" s="26" t="str">
        <f aca="false">IF('1.Download'!D253&lt;&gt;"",CONCATENATE('1.Download'!C253," ",'1.Download'!D253,", ",'1.Download'!F253),"")</f>
        <v/>
      </c>
      <c r="D256" s="26" t="str">
        <f aca="false">IF('1.Download'!I253&lt;&gt;"",'1.Download'!I253,"")</f>
        <v/>
      </c>
      <c r="E256" s="26"/>
      <c r="F256" s="26" t="str">
        <f aca="false">IF('1.Download'!$B253&lt;&gt;"",'1.Download'!$B253,"")</f>
        <v/>
      </c>
      <c r="G256" s="26" t="str">
        <f aca="false">IF(F256&lt;&gt;"",LOOKUP(F256,'2.Topics'!$A$3:$C$52),"")</f>
        <v/>
      </c>
    </row>
    <row r="257" customFormat="false" ht="12.95" hidden="false" customHeight="true" outlineLevel="0" collapsed="false">
      <c r="A257" s="26" t="str">
        <f aca="false">IF('1.Download'!A254&lt;&gt;"",'1.Download'!A254,"")</f>
        <v/>
      </c>
      <c r="B257" s="26"/>
      <c r="C257" s="26" t="str">
        <f aca="false">IF('1.Download'!D254&lt;&gt;"",CONCATENATE('1.Download'!C254," ",'1.Download'!D254,", ",'1.Download'!F254),"")</f>
        <v/>
      </c>
      <c r="D257" s="26" t="str">
        <f aca="false">IF('1.Download'!I254&lt;&gt;"",'1.Download'!I254,"")</f>
        <v/>
      </c>
      <c r="E257" s="26"/>
      <c r="F257" s="26" t="str">
        <f aca="false">IF('1.Download'!$B254&lt;&gt;"",'1.Download'!$B254,"")</f>
        <v/>
      </c>
      <c r="G257" s="26" t="str">
        <f aca="false">IF(F257&lt;&gt;"",LOOKUP(F257,'2.Topics'!$A$3:$C$52),"")</f>
        <v/>
      </c>
    </row>
    <row r="258" customFormat="false" ht="12.95" hidden="false" customHeight="true" outlineLevel="0" collapsed="false">
      <c r="A258" s="26" t="str">
        <f aca="false">IF('1.Download'!A255&lt;&gt;"",'1.Download'!A255,"")</f>
        <v/>
      </c>
      <c r="B258" s="26"/>
      <c r="C258" s="26" t="str">
        <f aca="false">IF('1.Download'!D255&lt;&gt;"",CONCATENATE('1.Download'!C255," ",'1.Download'!D255,", ",'1.Download'!F255),"")</f>
        <v/>
      </c>
      <c r="D258" s="26" t="str">
        <f aca="false">IF('1.Download'!I255&lt;&gt;"",'1.Download'!I255,"")</f>
        <v/>
      </c>
      <c r="E258" s="26"/>
      <c r="F258" s="26" t="str">
        <f aca="false">IF('1.Download'!$B255&lt;&gt;"",'1.Download'!$B255,"")</f>
        <v/>
      </c>
      <c r="G258" s="26" t="str">
        <f aca="false">IF(F258&lt;&gt;"",LOOKUP(F258,'2.Topics'!$A$3:$C$52),"")</f>
        <v/>
      </c>
    </row>
    <row r="259" customFormat="false" ht="12.95" hidden="false" customHeight="true" outlineLevel="0" collapsed="false">
      <c r="A259" s="26" t="str">
        <f aca="false">IF('1.Download'!A256&lt;&gt;"",'1.Download'!A256,"")</f>
        <v/>
      </c>
      <c r="B259" s="26"/>
      <c r="C259" s="26" t="str">
        <f aca="false">IF('1.Download'!D256&lt;&gt;"",CONCATENATE('1.Download'!C256," ",'1.Download'!D256,", ",'1.Download'!F256),"")</f>
        <v/>
      </c>
      <c r="D259" s="26" t="str">
        <f aca="false">IF('1.Download'!I256&lt;&gt;"",'1.Download'!I256,"")</f>
        <v/>
      </c>
      <c r="E259" s="26"/>
      <c r="F259" s="26" t="str">
        <f aca="false">IF('1.Download'!$B256&lt;&gt;"",'1.Download'!$B256,"")</f>
        <v/>
      </c>
      <c r="G259" s="26" t="str">
        <f aca="false">IF(F259&lt;&gt;"",LOOKUP(F259,'2.Topics'!$A$3:$C$52),"")</f>
        <v/>
      </c>
    </row>
    <row r="260" customFormat="false" ht="12.95" hidden="false" customHeight="true" outlineLevel="0" collapsed="false">
      <c r="A260" s="26" t="str">
        <f aca="false">IF('1.Download'!A257&lt;&gt;"",'1.Download'!A257,"")</f>
        <v/>
      </c>
      <c r="B260" s="26"/>
      <c r="C260" s="26" t="str">
        <f aca="false">IF('1.Download'!D257&lt;&gt;"",CONCATENATE('1.Download'!C257," ",'1.Download'!D257,", ",'1.Download'!F257),"")</f>
        <v/>
      </c>
      <c r="D260" s="26" t="str">
        <f aca="false">IF('1.Download'!I257&lt;&gt;"",'1.Download'!I257,"")</f>
        <v/>
      </c>
      <c r="E260" s="26"/>
      <c r="F260" s="26" t="str">
        <f aca="false">IF('1.Download'!$B257&lt;&gt;"",'1.Download'!$B257,"")</f>
        <v/>
      </c>
      <c r="G260" s="26" t="str">
        <f aca="false">IF(F260&lt;&gt;"",LOOKUP(F260,'2.Topics'!$A$3:$C$52),"")</f>
        <v/>
      </c>
    </row>
    <row r="261" customFormat="false" ht="12.95" hidden="false" customHeight="true" outlineLevel="0" collapsed="false">
      <c r="A261" s="26" t="str">
        <f aca="false">IF('1.Download'!A258&lt;&gt;"",'1.Download'!A258,"")</f>
        <v/>
      </c>
      <c r="B261" s="26"/>
      <c r="C261" s="26" t="str">
        <f aca="false">IF('1.Download'!D258&lt;&gt;"",CONCATENATE('1.Download'!C258," ",'1.Download'!D258,", ",'1.Download'!F258),"")</f>
        <v/>
      </c>
      <c r="D261" s="26" t="str">
        <f aca="false">IF('1.Download'!I258&lt;&gt;"",'1.Download'!I258,"")</f>
        <v/>
      </c>
      <c r="E261" s="26"/>
      <c r="F261" s="26" t="str">
        <f aca="false">IF('1.Download'!$B258&lt;&gt;"",'1.Download'!$B258,"")</f>
        <v/>
      </c>
      <c r="G261" s="26" t="str">
        <f aca="false">IF(F261&lt;&gt;"",LOOKUP(F261,'2.Topics'!$A$3:$C$52),"")</f>
        <v/>
      </c>
    </row>
    <row r="262" customFormat="false" ht="12.95" hidden="false" customHeight="true" outlineLevel="0" collapsed="false">
      <c r="A262" s="26" t="str">
        <f aca="false">IF('1.Download'!A259&lt;&gt;"",'1.Download'!A259,"")</f>
        <v/>
      </c>
      <c r="B262" s="26"/>
      <c r="C262" s="26" t="str">
        <f aca="false">IF('1.Download'!D259&lt;&gt;"",CONCATENATE('1.Download'!C259," ",'1.Download'!D259,", ",'1.Download'!F259),"")</f>
        <v/>
      </c>
      <c r="D262" s="26" t="str">
        <f aca="false">IF('1.Download'!I259&lt;&gt;"",'1.Download'!I259,"")</f>
        <v/>
      </c>
      <c r="E262" s="26"/>
      <c r="F262" s="26" t="str">
        <f aca="false">IF('1.Download'!$B259&lt;&gt;"",'1.Download'!$B259,"")</f>
        <v/>
      </c>
      <c r="G262" s="26" t="str">
        <f aca="false">IF(F262&lt;&gt;"",LOOKUP(F262,'2.Topics'!$A$3:$C$52),"")</f>
        <v/>
      </c>
    </row>
    <row r="263" customFormat="false" ht="12.95" hidden="false" customHeight="true" outlineLevel="0" collapsed="false">
      <c r="A263" s="26" t="str">
        <f aca="false">IF('1.Download'!A260&lt;&gt;"",'1.Download'!A260,"")</f>
        <v/>
      </c>
      <c r="B263" s="26"/>
      <c r="C263" s="26" t="str">
        <f aca="false">IF('1.Download'!D260&lt;&gt;"",CONCATENATE('1.Download'!C260," ",'1.Download'!D260,", ",'1.Download'!F260),"")</f>
        <v/>
      </c>
      <c r="D263" s="26" t="str">
        <f aca="false">IF('1.Download'!I260&lt;&gt;"",'1.Download'!I260,"")</f>
        <v/>
      </c>
      <c r="E263" s="26"/>
      <c r="F263" s="26" t="str">
        <f aca="false">IF('1.Download'!$B260&lt;&gt;"",'1.Download'!$B260,"")</f>
        <v/>
      </c>
      <c r="G263" s="26" t="str">
        <f aca="false">IF(F263&lt;&gt;"",LOOKUP(F263,'2.Topics'!$A$3:$C$52),"")</f>
        <v/>
      </c>
    </row>
    <row r="264" customFormat="false" ht="12.95" hidden="false" customHeight="true" outlineLevel="0" collapsed="false">
      <c r="A264" s="26" t="str">
        <f aca="false">IF('1.Download'!A261&lt;&gt;"",'1.Download'!A261,"")</f>
        <v/>
      </c>
      <c r="B264" s="26"/>
      <c r="C264" s="26" t="str">
        <f aca="false">IF('1.Download'!D261&lt;&gt;"",CONCATENATE('1.Download'!C261," ",'1.Download'!D261,", ",'1.Download'!F261),"")</f>
        <v/>
      </c>
      <c r="D264" s="26" t="str">
        <f aca="false">IF('1.Download'!I261&lt;&gt;"",'1.Download'!I261,"")</f>
        <v/>
      </c>
      <c r="E264" s="26"/>
      <c r="F264" s="26" t="str">
        <f aca="false">IF('1.Download'!$B261&lt;&gt;"",'1.Download'!$B261,"")</f>
        <v/>
      </c>
      <c r="G264" s="26" t="str">
        <f aca="false">IF(F264&lt;&gt;"",LOOKUP(F264,'2.Topics'!$A$3:$C$52),"")</f>
        <v/>
      </c>
    </row>
    <row r="265" customFormat="false" ht="12.95" hidden="false" customHeight="true" outlineLevel="0" collapsed="false">
      <c r="A265" s="26" t="str">
        <f aca="false">IF('1.Download'!A262&lt;&gt;"",'1.Download'!A262,"")</f>
        <v/>
      </c>
      <c r="B265" s="26"/>
      <c r="C265" s="26" t="str">
        <f aca="false">IF('1.Download'!D262&lt;&gt;"",CONCATENATE('1.Download'!C262," ",'1.Download'!D262,", ",'1.Download'!F262),"")</f>
        <v/>
      </c>
      <c r="D265" s="26" t="str">
        <f aca="false">IF('1.Download'!I262&lt;&gt;"",'1.Download'!I262,"")</f>
        <v/>
      </c>
      <c r="E265" s="26"/>
      <c r="F265" s="26" t="str">
        <f aca="false">IF('1.Download'!$B262&lt;&gt;"",'1.Download'!$B262,"")</f>
        <v/>
      </c>
      <c r="G265" s="26" t="str">
        <f aca="false">IF(F265&lt;&gt;"",LOOKUP(F265,'2.Topics'!$A$3:$C$52),"")</f>
        <v/>
      </c>
    </row>
    <row r="266" customFormat="false" ht="12.95" hidden="false" customHeight="true" outlineLevel="0" collapsed="false">
      <c r="A266" s="26" t="str">
        <f aca="false">IF('1.Download'!A263&lt;&gt;"",'1.Download'!A263,"")</f>
        <v/>
      </c>
      <c r="B266" s="26"/>
      <c r="C266" s="26" t="str">
        <f aca="false">IF('1.Download'!D263&lt;&gt;"",CONCATENATE('1.Download'!C263," ",'1.Download'!D263,", ",'1.Download'!F263),"")</f>
        <v/>
      </c>
      <c r="D266" s="26" t="str">
        <f aca="false">IF('1.Download'!I263&lt;&gt;"",'1.Download'!I263,"")</f>
        <v/>
      </c>
      <c r="E266" s="26"/>
      <c r="F266" s="26" t="str">
        <f aca="false">IF('1.Download'!$B263&lt;&gt;"",'1.Download'!$B263,"")</f>
        <v/>
      </c>
      <c r="G266" s="26" t="str">
        <f aca="false">IF(F266&lt;&gt;"",LOOKUP(F266,'2.Topics'!$A$3:$C$52),"")</f>
        <v/>
      </c>
    </row>
    <row r="267" customFormat="false" ht="12.95" hidden="false" customHeight="true" outlineLevel="0" collapsed="false">
      <c r="A267" s="26" t="str">
        <f aca="false">IF('1.Download'!A264&lt;&gt;"",'1.Download'!A264,"")</f>
        <v/>
      </c>
      <c r="B267" s="26"/>
      <c r="C267" s="26" t="str">
        <f aca="false">IF('1.Download'!D264&lt;&gt;"",CONCATENATE('1.Download'!C264," ",'1.Download'!D264,", ",'1.Download'!F264),"")</f>
        <v/>
      </c>
      <c r="D267" s="26" t="str">
        <f aca="false">IF('1.Download'!I264&lt;&gt;"",'1.Download'!I264,"")</f>
        <v/>
      </c>
      <c r="E267" s="26"/>
      <c r="F267" s="26" t="str">
        <f aca="false">IF('1.Download'!$B264&lt;&gt;"",'1.Download'!$B264,"")</f>
        <v/>
      </c>
      <c r="G267" s="26" t="str">
        <f aca="false">IF(F267&lt;&gt;"",LOOKUP(F267,'2.Topics'!$A$3:$C$52),"")</f>
        <v/>
      </c>
    </row>
    <row r="268" customFormat="false" ht="12.95" hidden="false" customHeight="true" outlineLevel="0" collapsed="false">
      <c r="A268" s="26" t="str">
        <f aca="false">IF('1.Download'!A265&lt;&gt;"",'1.Download'!A265,"")</f>
        <v/>
      </c>
      <c r="B268" s="26"/>
      <c r="C268" s="26" t="str">
        <f aca="false">IF('1.Download'!D265&lt;&gt;"",CONCATENATE('1.Download'!C265," ",'1.Download'!D265,", ",'1.Download'!F265),"")</f>
        <v/>
      </c>
      <c r="D268" s="26" t="str">
        <f aca="false">IF('1.Download'!I265&lt;&gt;"",'1.Download'!I265,"")</f>
        <v/>
      </c>
      <c r="E268" s="26"/>
      <c r="F268" s="26" t="str">
        <f aca="false">IF('1.Download'!$B265&lt;&gt;"",'1.Download'!$B265,"")</f>
        <v/>
      </c>
      <c r="G268" s="26" t="str">
        <f aca="false">IF(F268&lt;&gt;"",LOOKUP(F268,'2.Topics'!$A$3:$C$52),"")</f>
        <v/>
      </c>
    </row>
    <row r="269" customFormat="false" ht="12.95" hidden="false" customHeight="true" outlineLevel="0" collapsed="false">
      <c r="A269" s="26" t="str">
        <f aca="false">IF('1.Download'!A266&lt;&gt;"",'1.Download'!A266,"")</f>
        <v/>
      </c>
      <c r="B269" s="26"/>
      <c r="C269" s="26" t="str">
        <f aca="false">IF('1.Download'!D266&lt;&gt;"",CONCATENATE('1.Download'!C266," ",'1.Download'!D266,", ",'1.Download'!F266),"")</f>
        <v/>
      </c>
      <c r="D269" s="26" t="str">
        <f aca="false">IF('1.Download'!I266&lt;&gt;"",'1.Download'!I266,"")</f>
        <v/>
      </c>
      <c r="E269" s="26"/>
      <c r="F269" s="26" t="str">
        <f aca="false">IF('1.Download'!$B266&lt;&gt;"",'1.Download'!$B266,"")</f>
        <v/>
      </c>
      <c r="G269" s="26" t="str">
        <f aca="false">IF(F269&lt;&gt;"",LOOKUP(F269,'2.Topics'!$A$3:$C$52),"")</f>
        <v/>
      </c>
    </row>
    <row r="270" customFormat="false" ht="12.95" hidden="false" customHeight="true" outlineLevel="0" collapsed="false">
      <c r="A270" s="26" t="str">
        <f aca="false">IF('1.Download'!A267&lt;&gt;"",'1.Download'!A267,"")</f>
        <v/>
      </c>
      <c r="B270" s="26"/>
      <c r="C270" s="26" t="str">
        <f aca="false">IF('1.Download'!D267&lt;&gt;"",CONCATENATE('1.Download'!C267," ",'1.Download'!D267,", ",'1.Download'!F267),"")</f>
        <v/>
      </c>
      <c r="D270" s="26" t="str">
        <f aca="false">IF('1.Download'!I267&lt;&gt;"",'1.Download'!I267,"")</f>
        <v/>
      </c>
      <c r="E270" s="26"/>
      <c r="F270" s="26" t="str">
        <f aca="false">IF('1.Download'!$B267&lt;&gt;"",'1.Download'!$B267,"")</f>
        <v/>
      </c>
      <c r="G270" s="26" t="str">
        <f aca="false">IF(F270&lt;&gt;"",LOOKUP(F270,'2.Topics'!$A$3:$C$52),"")</f>
        <v/>
      </c>
    </row>
    <row r="271" customFormat="false" ht="12.95" hidden="false" customHeight="true" outlineLevel="0" collapsed="false">
      <c r="A271" s="26" t="str">
        <f aca="false">IF('1.Download'!A268&lt;&gt;"",'1.Download'!A268,"")</f>
        <v/>
      </c>
      <c r="B271" s="26"/>
      <c r="C271" s="26" t="str">
        <f aca="false">IF('1.Download'!D268&lt;&gt;"",CONCATENATE('1.Download'!C268," ",'1.Download'!D268,", ",'1.Download'!F268),"")</f>
        <v/>
      </c>
      <c r="D271" s="26" t="str">
        <f aca="false">IF('1.Download'!I268&lt;&gt;"",'1.Download'!I268,"")</f>
        <v/>
      </c>
      <c r="E271" s="26"/>
      <c r="F271" s="26" t="str">
        <f aca="false">IF('1.Download'!$B268&lt;&gt;"",'1.Download'!$B268,"")</f>
        <v/>
      </c>
      <c r="G271" s="26" t="str">
        <f aca="false">IF(F271&lt;&gt;"",LOOKUP(F271,'2.Topics'!$A$3:$C$52),"")</f>
        <v/>
      </c>
    </row>
    <row r="272" customFormat="false" ht="12.95" hidden="false" customHeight="true" outlineLevel="0" collapsed="false">
      <c r="A272" s="26" t="str">
        <f aca="false">IF('1.Download'!A269&lt;&gt;"",'1.Download'!A269,"")</f>
        <v/>
      </c>
      <c r="B272" s="26"/>
      <c r="C272" s="26" t="str">
        <f aca="false">IF('1.Download'!D269&lt;&gt;"",CONCATENATE('1.Download'!C269," ",'1.Download'!D269,", ",'1.Download'!F269),"")</f>
        <v/>
      </c>
      <c r="D272" s="26" t="str">
        <f aca="false">IF('1.Download'!I269&lt;&gt;"",'1.Download'!I269,"")</f>
        <v/>
      </c>
      <c r="E272" s="26"/>
      <c r="F272" s="26" t="str">
        <f aca="false">IF('1.Download'!$B269&lt;&gt;"",'1.Download'!$B269,"")</f>
        <v/>
      </c>
      <c r="G272" s="26" t="str">
        <f aca="false">IF(F272&lt;&gt;"",LOOKUP(F272,'2.Topics'!$A$3:$C$52),"")</f>
        <v/>
      </c>
    </row>
    <row r="273" customFormat="false" ht="12.95" hidden="false" customHeight="true" outlineLevel="0" collapsed="false">
      <c r="A273" s="26" t="str">
        <f aca="false">IF('1.Download'!A270&lt;&gt;"",'1.Download'!A270,"")</f>
        <v/>
      </c>
      <c r="B273" s="26"/>
      <c r="C273" s="26" t="str">
        <f aca="false">IF('1.Download'!D270&lt;&gt;"",CONCATENATE('1.Download'!C270," ",'1.Download'!D270,", ",'1.Download'!F270),"")</f>
        <v/>
      </c>
      <c r="D273" s="26" t="str">
        <f aca="false">IF('1.Download'!I270&lt;&gt;"",'1.Download'!I270,"")</f>
        <v/>
      </c>
      <c r="E273" s="26"/>
      <c r="F273" s="26" t="str">
        <f aca="false">IF('1.Download'!$B270&lt;&gt;"",'1.Download'!$B270,"")</f>
        <v/>
      </c>
      <c r="G273" s="26" t="str">
        <f aca="false">IF(F273&lt;&gt;"",LOOKUP(F273,'2.Topics'!$A$3:$C$52),"")</f>
        <v/>
      </c>
    </row>
    <row r="274" customFormat="false" ht="12.95" hidden="false" customHeight="true" outlineLevel="0" collapsed="false">
      <c r="A274" s="26" t="str">
        <f aca="false">IF('1.Download'!A271&lt;&gt;"",'1.Download'!A271,"")</f>
        <v/>
      </c>
      <c r="B274" s="26"/>
      <c r="C274" s="26" t="str">
        <f aca="false">IF('1.Download'!D271&lt;&gt;"",CONCATENATE('1.Download'!C271," ",'1.Download'!D271,", ",'1.Download'!F271),"")</f>
        <v/>
      </c>
      <c r="D274" s="26" t="str">
        <f aca="false">IF('1.Download'!I271&lt;&gt;"",'1.Download'!I271,"")</f>
        <v/>
      </c>
      <c r="E274" s="26"/>
      <c r="F274" s="26" t="str">
        <f aca="false">IF('1.Download'!$B271&lt;&gt;"",'1.Download'!$B271,"")</f>
        <v/>
      </c>
      <c r="G274" s="26" t="str">
        <f aca="false">IF(F274&lt;&gt;"",LOOKUP(F274,'2.Topics'!$A$3:$C$52),"")</f>
        <v/>
      </c>
    </row>
    <row r="275" customFormat="false" ht="12.95" hidden="false" customHeight="true" outlineLevel="0" collapsed="false">
      <c r="A275" s="26" t="str">
        <f aca="false">IF('1.Download'!A272&lt;&gt;"",'1.Download'!A272,"")</f>
        <v/>
      </c>
      <c r="B275" s="26"/>
      <c r="C275" s="26" t="str">
        <f aca="false">IF('1.Download'!D272&lt;&gt;"",CONCATENATE('1.Download'!C272," ",'1.Download'!D272,", ",'1.Download'!F272),"")</f>
        <v/>
      </c>
      <c r="D275" s="26" t="str">
        <f aca="false">IF('1.Download'!I272&lt;&gt;"",'1.Download'!I272,"")</f>
        <v/>
      </c>
      <c r="E275" s="26"/>
      <c r="F275" s="26" t="str">
        <f aca="false">IF('1.Download'!$B272&lt;&gt;"",'1.Download'!$B272,"")</f>
        <v/>
      </c>
      <c r="G275" s="26" t="str">
        <f aca="false">IF(F275&lt;&gt;"",LOOKUP(F275,'2.Topics'!$A$3:$C$52),"")</f>
        <v/>
      </c>
    </row>
    <row r="276" customFormat="false" ht="12.95" hidden="false" customHeight="true" outlineLevel="0" collapsed="false">
      <c r="A276" s="26" t="str">
        <f aca="false">IF('1.Download'!A273&lt;&gt;"",'1.Download'!A273,"")</f>
        <v/>
      </c>
      <c r="B276" s="26"/>
      <c r="C276" s="26" t="str">
        <f aca="false">IF('1.Download'!D273&lt;&gt;"",CONCATENATE('1.Download'!C273," ",'1.Download'!D273,", ",'1.Download'!F273),"")</f>
        <v/>
      </c>
      <c r="D276" s="26" t="str">
        <f aca="false">IF('1.Download'!I273&lt;&gt;"",'1.Download'!I273,"")</f>
        <v/>
      </c>
      <c r="E276" s="26"/>
      <c r="F276" s="26" t="str">
        <f aca="false">IF('1.Download'!$B273&lt;&gt;"",'1.Download'!$B273,"")</f>
        <v/>
      </c>
      <c r="G276" s="26" t="str">
        <f aca="false">IF(F276&lt;&gt;"",LOOKUP(F276,'2.Topics'!$A$3:$C$52),"")</f>
        <v/>
      </c>
    </row>
    <row r="277" customFormat="false" ht="12.95" hidden="false" customHeight="true" outlineLevel="0" collapsed="false">
      <c r="A277" s="26" t="str">
        <f aca="false">IF('1.Download'!A274&lt;&gt;"",'1.Download'!A274,"")</f>
        <v/>
      </c>
      <c r="B277" s="26"/>
      <c r="C277" s="26" t="str">
        <f aca="false">IF('1.Download'!D274&lt;&gt;"",CONCATENATE('1.Download'!C274," ",'1.Download'!D274,", ",'1.Download'!F274),"")</f>
        <v/>
      </c>
      <c r="D277" s="26" t="str">
        <f aca="false">IF('1.Download'!I274&lt;&gt;"",'1.Download'!I274,"")</f>
        <v/>
      </c>
      <c r="E277" s="26"/>
      <c r="F277" s="26" t="str">
        <f aca="false">IF('1.Download'!$B274&lt;&gt;"",'1.Download'!$B274,"")</f>
        <v/>
      </c>
      <c r="G277" s="26" t="str">
        <f aca="false">IF(F277&lt;&gt;"",LOOKUP(F277,'2.Topics'!$A$3:$C$52),"")</f>
        <v/>
      </c>
    </row>
    <row r="278" customFormat="false" ht="12.95" hidden="false" customHeight="true" outlineLevel="0" collapsed="false">
      <c r="A278" s="26" t="str">
        <f aca="false">IF('1.Download'!A275&lt;&gt;"",'1.Download'!A275,"")</f>
        <v/>
      </c>
      <c r="B278" s="26"/>
      <c r="C278" s="26" t="str">
        <f aca="false">IF('1.Download'!D275&lt;&gt;"",CONCATENATE('1.Download'!C275," ",'1.Download'!D275,", ",'1.Download'!F275),"")</f>
        <v/>
      </c>
      <c r="D278" s="26" t="str">
        <f aca="false">IF('1.Download'!I275&lt;&gt;"",'1.Download'!I275,"")</f>
        <v/>
      </c>
      <c r="E278" s="26"/>
      <c r="F278" s="26" t="str">
        <f aca="false">IF('1.Download'!$B275&lt;&gt;"",'1.Download'!$B275,"")</f>
        <v/>
      </c>
      <c r="G278" s="26" t="str">
        <f aca="false">IF(F278&lt;&gt;"",LOOKUP(F278,'2.Topics'!$A$3:$C$52),"")</f>
        <v/>
      </c>
    </row>
    <row r="279" customFormat="false" ht="12.95" hidden="false" customHeight="true" outlineLevel="0" collapsed="false">
      <c r="A279" s="26" t="str">
        <f aca="false">IF('1.Download'!A276&lt;&gt;"",'1.Download'!A276,"")</f>
        <v/>
      </c>
      <c r="B279" s="26"/>
      <c r="C279" s="26" t="str">
        <f aca="false">IF('1.Download'!D276&lt;&gt;"",CONCATENATE('1.Download'!C276," ",'1.Download'!D276,", ",'1.Download'!F276),"")</f>
        <v/>
      </c>
      <c r="D279" s="26" t="str">
        <f aca="false">IF('1.Download'!I276&lt;&gt;"",'1.Download'!I276,"")</f>
        <v/>
      </c>
      <c r="E279" s="26"/>
      <c r="F279" s="26" t="str">
        <f aca="false">IF('1.Download'!$B276&lt;&gt;"",'1.Download'!$B276,"")</f>
        <v/>
      </c>
      <c r="G279" s="26" t="str">
        <f aca="false">IF(F279&lt;&gt;"",LOOKUP(F279,'2.Topics'!$A$3:$C$52),"")</f>
        <v/>
      </c>
    </row>
    <row r="280" customFormat="false" ht="12.95" hidden="false" customHeight="true" outlineLevel="0" collapsed="false">
      <c r="A280" s="26" t="str">
        <f aca="false">IF('1.Download'!A277&lt;&gt;"",'1.Download'!A277,"")</f>
        <v/>
      </c>
      <c r="B280" s="26"/>
      <c r="C280" s="26" t="str">
        <f aca="false">IF('1.Download'!D277&lt;&gt;"",CONCATENATE('1.Download'!C277," ",'1.Download'!D277,", ",'1.Download'!F277),"")</f>
        <v/>
      </c>
      <c r="D280" s="26" t="str">
        <f aca="false">IF('1.Download'!I277&lt;&gt;"",'1.Download'!I277,"")</f>
        <v/>
      </c>
      <c r="E280" s="26"/>
      <c r="F280" s="26" t="str">
        <f aca="false">IF('1.Download'!$B277&lt;&gt;"",'1.Download'!$B277,"")</f>
        <v/>
      </c>
      <c r="G280" s="26" t="str">
        <f aca="false">IF(F280&lt;&gt;"",LOOKUP(F280,'2.Topics'!$A$3:$C$52),"")</f>
        <v/>
      </c>
    </row>
    <row r="281" customFormat="false" ht="12.95" hidden="false" customHeight="true" outlineLevel="0" collapsed="false">
      <c r="A281" s="26" t="str">
        <f aca="false">IF('1.Download'!A278&lt;&gt;"",'1.Download'!A278,"")</f>
        <v/>
      </c>
      <c r="B281" s="26"/>
      <c r="C281" s="26" t="str">
        <f aca="false">IF('1.Download'!D278&lt;&gt;"",CONCATENATE('1.Download'!C278," ",'1.Download'!D278,", ",'1.Download'!F278),"")</f>
        <v/>
      </c>
      <c r="D281" s="26" t="str">
        <f aca="false">IF('1.Download'!I278&lt;&gt;"",'1.Download'!I278,"")</f>
        <v/>
      </c>
      <c r="E281" s="26"/>
      <c r="F281" s="26" t="str">
        <f aca="false">IF('1.Download'!$B278&lt;&gt;"",'1.Download'!$B278,"")</f>
        <v/>
      </c>
      <c r="G281" s="26" t="str">
        <f aca="false">IF(F281&lt;&gt;"",LOOKUP(F281,'2.Topics'!$A$3:$C$52),"")</f>
        <v/>
      </c>
    </row>
    <row r="282" customFormat="false" ht="12.95" hidden="false" customHeight="true" outlineLevel="0" collapsed="false">
      <c r="A282" s="26" t="str">
        <f aca="false">IF('1.Download'!A279&lt;&gt;"",'1.Download'!A279,"")</f>
        <v/>
      </c>
      <c r="B282" s="26"/>
      <c r="C282" s="26" t="str">
        <f aca="false">IF('1.Download'!D279&lt;&gt;"",CONCATENATE('1.Download'!C279," ",'1.Download'!D279,", ",'1.Download'!F279),"")</f>
        <v/>
      </c>
      <c r="D282" s="26" t="str">
        <f aca="false">IF('1.Download'!I279&lt;&gt;"",'1.Download'!I279,"")</f>
        <v/>
      </c>
      <c r="E282" s="26"/>
      <c r="F282" s="26" t="str">
        <f aca="false">IF('1.Download'!$B279&lt;&gt;"",'1.Download'!$B279,"")</f>
        <v/>
      </c>
      <c r="G282" s="26" t="str">
        <f aca="false">IF(F282&lt;&gt;"",LOOKUP(F282,'2.Topics'!$A$3:$C$52),"")</f>
        <v/>
      </c>
    </row>
    <row r="283" customFormat="false" ht="12.95" hidden="false" customHeight="true" outlineLevel="0" collapsed="false">
      <c r="A283" s="26" t="str">
        <f aca="false">IF('1.Download'!A280&lt;&gt;"",'1.Download'!A280,"")</f>
        <v/>
      </c>
      <c r="B283" s="26"/>
      <c r="C283" s="26" t="str">
        <f aca="false">IF('1.Download'!D280&lt;&gt;"",CONCATENATE('1.Download'!C280," ",'1.Download'!D280,", ",'1.Download'!F280),"")</f>
        <v/>
      </c>
      <c r="D283" s="26" t="str">
        <f aca="false">IF('1.Download'!I280&lt;&gt;"",'1.Download'!I280,"")</f>
        <v/>
      </c>
      <c r="E283" s="26"/>
      <c r="F283" s="26" t="str">
        <f aca="false">IF('1.Download'!$B280&lt;&gt;"",'1.Download'!$B280,"")</f>
        <v/>
      </c>
      <c r="G283" s="26" t="str">
        <f aca="false">IF(F283&lt;&gt;"",LOOKUP(F283,'2.Topics'!$A$3:$C$52),"")</f>
        <v/>
      </c>
    </row>
    <row r="284" customFormat="false" ht="12.95" hidden="false" customHeight="true" outlineLevel="0" collapsed="false">
      <c r="A284" s="26" t="str">
        <f aca="false">IF('1.Download'!A281&lt;&gt;"",'1.Download'!A281,"")</f>
        <v/>
      </c>
      <c r="B284" s="26"/>
      <c r="C284" s="26" t="str">
        <f aca="false">IF('1.Download'!D281&lt;&gt;"",CONCATENATE('1.Download'!C281," ",'1.Download'!D281,", ",'1.Download'!F281),"")</f>
        <v/>
      </c>
      <c r="D284" s="26" t="str">
        <f aca="false">IF('1.Download'!I281&lt;&gt;"",'1.Download'!I281,"")</f>
        <v/>
      </c>
      <c r="E284" s="26"/>
      <c r="F284" s="26" t="str">
        <f aca="false">IF('1.Download'!$B281&lt;&gt;"",'1.Download'!$B281,"")</f>
        <v/>
      </c>
      <c r="G284" s="26" t="str">
        <f aca="false">IF(F284&lt;&gt;"",LOOKUP(F284,'2.Topics'!$A$3:$C$52),"")</f>
        <v/>
      </c>
    </row>
    <row r="285" customFormat="false" ht="12.95" hidden="false" customHeight="true" outlineLevel="0" collapsed="false">
      <c r="A285" s="26" t="str">
        <f aca="false">IF('1.Download'!A282&lt;&gt;"",'1.Download'!A282,"")</f>
        <v/>
      </c>
      <c r="B285" s="26"/>
      <c r="C285" s="26" t="str">
        <f aca="false">IF('1.Download'!D282&lt;&gt;"",CONCATENATE('1.Download'!C282," ",'1.Download'!D282,", ",'1.Download'!F282),"")</f>
        <v/>
      </c>
      <c r="D285" s="26" t="str">
        <f aca="false">IF('1.Download'!I282&lt;&gt;"",'1.Download'!I282,"")</f>
        <v/>
      </c>
      <c r="E285" s="26"/>
      <c r="F285" s="26" t="str">
        <f aca="false">IF('1.Download'!$B282&lt;&gt;"",'1.Download'!$B282,"")</f>
        <v/>
      </c>
      <c r="G285" s="26" t="str">
        <f aca="false">IF(F285&lt;&gt;"",LOOKUP(F285,'2.Topics'!$A$3:$C$52),"")</f>
        <v/>
      </c>
    </row>
    <row r="286" customFormat="false" ht="12.95" hidden="false" customHeight="true" outlineLevel="0" collapsed="false">
      <c r="A286" s="26" t="str">
        <f aca="false">IF('1.Download'!A283&lt;&gt;"",'1.Download'!A283,"")</f>
        <v/>
      </c>
      <c r="B286" s="26"/>
      <c r="C286" s="26" t="str">
        <f aca="false">IF('1.Download'!D283&lt;&gt;"",CONCATENATE('1.Download'!C283," ",'1.Download'!D283,", ",'1.Download'!F283),"")</f>
        <v/>
      </c>
      <c r="D286" s="26" t="str">
        <f aca="false">IF('1.Download'!I283&lt;&gt;"",'1.Download'!I283,"")</f>
        <v/>
      </c>
      <c r="E286" s="26"/>
      <c r="F286" s="26" t="str">
        <f aca="false">IF('1.Download'!$B283&lt;&gt;"",'1.Download'!$B283,"")</f>
        <v/>
      </c>
      <c r="G286" s="26" t="str">
        <f aca="false">IF(F286&lt;&gt;"",LOOKUP(F286,'2.Topics'!$A$3:$C$52),"")</f>
        <v/>
      </c>
    </row>
    <row r="287" customFormat="false" ht="12.95" hidden="false" customHeight="true" outlineLevel="0" collapsed="false">
      <c r="A287" s="26" t="str">
        <f aca="false">IF('1.Download'!A284&lt;&gt;"",'1.Download'!A284,"")</f>
        <v/>
      </c>
      <c r="B287" s="26"/>
      <c r="C287" s="26" t="str">
        <f aca="false">IF('1.Download'!D284&lt;&gt;"",CONCATENATE('1.Download'!C284," ",'1.Download'!D284,", ",'1.Download'!F284),"")</f>
        <v/>
      </c>
      <c r="D287" s="26" t="str">
        <f aca="false">IF('1.Download'!I284&lt;&gt;"",'1.Download'!I284,"")</f>
        <v/>
      </c>
      <c r="E287" s="26"/>
      <c r="F287" s="26" t="str">
        <f aca="false">IF('1.Download'!$B284&lt;&gt;"",'1.Download'!$B284,"")</f>
        <v/>
      </c>
      <c r="G287" s="26" t="str">
        <f aca="false">IF(F287&lt;&gt;"",LOOKUP(F287,'2.Topics'!$A$3:$C$52),"")</f>
        <v/>
      </c>
    </row>
    <row r="288" customFormat="false" ht="12.95" hidden="false" customHeight="true" outlineLevel="0" collapsed="false">
      <c r="A288" s="26" t="str">
        <f aca="false">IF('1.Download'!A285&lt;&gt;"",'1.Download'!A285,"")</f>
        <v/>
      </c>
      <c r="B288" s="26"/>
      <c r="C288" s="26" t="str">
        <f aca="false">IF('1.Download'!D285&lt;&gt;"",CONCATENATE('1.Download'!C285," ",'1.Download'!D285,", ",'1.Download'!F285),"")</f>
        <v/>
      </c>
      <c r="D288" s="26" t="str">
        <f aca="false">IF('1.Download'!I285&lt;&gt;"",'1.Download'!I285,"")</f>
        <v/>
      </c>
      <c r="E288" s="26"/>
      <c r="F288" s="26" t="str">
        <f aca="false">IF('1.Download'!$B285&lt;&gt;"",'1.Download'!$B285,"")</f>
        <v/>
      </c>
      <c r="G288" s="26" t="str">
        <f aca="false">IF(F288&lt;&gt;"",LOOKUP(F288,'2.Topics'!$A$3:$C$52),"")</f>
        <v/>
      </c>
    </row>
    <row r="289" customFormat="false" ht="12.95" hidden="false" customHeight="true" outlineLevel="0" collapsed="false">
      <c r="A289" s="26" t="str">
        <f aca="false">IF('1.Download'!A286&lt;&gt;"",'1.Download'!A286,"")</f>
        <v/>
      </c>
      <c r="B289" s="26"/>
      <c r="C289" s="26" t="str">
        <f aca="false">IF('1.Download'!D286&lt;&gt;"",CONCATENATE('1.Download'!C286," ",'1.Download'!D286,", ",'1.Download'!F286),"")</f>
        <v/>
      </c>
      <c r="D289" s="26" t="str">
        <f aca="false">IF('1.Download'!I286&lt;&gt;"",'1.Download'!I286,"")</f>
        <v/>
      </c>
      <c r="E289" s="26"/>
      <c r="F289" s="26" t="str">
        <f aca="false">IF('1.Download'!$B286&lt;&gt;"",'1.Download'!$B286,"")</f>
        <v/>
      </c>
      <c r="G289" s="26" t="str">
        <f aca="false">IF(F289&lt;&gt;"",LOOKUP(F289,'2.Topics'!$A$3:$C$52),"")</f>
        <v/>
      </c>
    </row>
    <row r="290" customFormat="false" ht="12.95" hidden="false" customHeight="true" outlineLevel="0" collapsed="false">
      <c r="A290" s="26" t="str">
        <f aca="false">IF('1.Download'!A287&lt;&gt;"",'1.Download'!A287,"")</f>
        <v/>
      </c>
      <c r="B290" s="26"/>
      <c r="C290" s="26" t="str">
        <f aca="false">IF('1.Download'!D287&lt;&gt;"",CONCATENATE('1.Download'!C287," ",'1.Download'!D287,", ",'1.Download'!F287),"")</f>
        <v/>
      </c>
      <c r="D290" s="26" t="str">
        <f aca="false">IF('1.Download'!I287&lt;&gt;"",'1.Download'!I287,"")</f>
        <v/>
      </c>
      <c r="E290" s="26"/>
      <c r="F290" s="26" t="str">
        <f aca="false">IF('1.Download'!$B287&lt;&gt;"",'1.Download'!$B287,"")</f>
        <v/>
      </c>
      <c r="G290" s="26" t="str">
        <f aca="false">IF(F290&lt;&gt;"",LOOKUP(F290,'2.Topics'!$A$3:$C$52),"")</f>
        <v/>
      </c>
    </row>
    <row r="291" customFormat="false" ht="12.95" hidden="false" customHeight="true" outlineLevel="0" collapsed="false">
      <c r="A291" s="26" t="str">
        <f aca="false">IF('1.Download'!A288&lt;&gt;"",'1.Download'!A288,"")</f>
        <v/>
      </c>
      <c r="B291" s="26"/>
      <c r="C291" s="26" t="str">
        <f aca="false">IF('1.Download'!D288&lt;&gt;"",CONCATENATE('1.Download'!C288," ",'1.Download'!D288,", ",'1.Download'!F288),"")</f>
        <v/>
      </c>
      <c r="D291" s="26" t="str">
        <f aca="false">IF('1.Download'!I288&lt;&gt;"",'1.Download'!I288,"")</f>
        <v/>
      </c>
      <c r="E291" s="26"/>
      <c r="F291" s="26" t="str">
        <f aca="false">IF('1.Download'!$B288&lt;&gt;"",'1.Download'!$B288,"")</f>
        <v/>
      </c>
      <c r="G291" s="26" t="str">
        <f aca="false">IF(F291&lt;&gt;"",LOOKUP(F291,'2.Topics'!$A$3:$C$52),"")</f>
        <v/>
      </c>
    </row>
    <row r="292" customFormat="false" ht="12.95" hidden="false" customHeight="true" outlineLevel="0" collapsed="false">
      <c r="A292" s="26" t="str">
        <f aca="false">IF('1.Download'!A289&lt;&gt;"",'1.Download'!A289,"")</f>
        <v/>
      </c>
      <c r="B292" s="26"/>
      <c r="C292" s="26" t="str">
        <f aca="false">IF('1.Download'!D289&lt;&gt;"",CONCATENATE('1.Download'!C289," ",'1.Download'!D289,", ",'1.Download'!F289),"")</f>
        <v/>
      </c>
      <c r="D292" s="26" t="str">
        <f aca="false">IF('1.Download'!I289&lt;&gt;"",'1.Download'!I289,"")</f>
        <v/>
      </c>
      <c r="E292" s="26"/>
      <c r="F292" s="26" t="str">
        <f aca="false">IF('1.Download'!$B289&lt;&gt;"",'1.Download'!$B289,"")</f>
        <v/>
      </c>
      <c r="G292" s="26" t="str">
        <f aca="false">IF(F292&lt;&gt;"",LOOKUP(F292,'2.Topics'!$A$3:$C$52),"")</f>
        <v/>
      </c>
    </row>
    <row r="293" customFormat="false" ht="12.95" hidden="false" customHeight="true" outlineLevel="0" collapsed="false">
      <c r="A293" s="26" t="str">
        <f aca="false">IF('1.Download'!A290&lt;&gt;"",'1.Download'!A290,"")</f>
        <v/>
      </c>
      <c r="B293" s="26"/>
      <c r="C293" s="26" t="str">
        <f aca="false">IF('1.Download'!D290&lt;&gt;"",CONCATENATE('1.Download'!C290," ",'1.Download'!D290,", ",'1.Download'!F290),"")</f>
        <v/>
      </c>
      <c r="D293" s="26" t="str">
        <f aca="false">IF('1.Download'!I290&lt;&gt;"",'1.Download'!I290,"")</f>
        <v/>
      </c>
      <c r="E293" s="26"/>
      <c r="F293" s="26" t="str">
        <f aca="false">IF('1.Download'!$B290&lt;&gt;"",'1.Download'!$B290,"")</f>
        <v/>
      </c>
      <c r="G293" s="26" t="str">
        <f aca="false">IF(F293&lt;&gt;"",LOOKUP(F293,'2.Topics'!$A$3:$C$52),"")</f>
        <v/>
      </c>
    </row>
    <row r="294" customFormat="false" ht="12.95" hidden="false" customHeight="true" outlineLevel="0" collapsed="false">
      <c r="A294" s="26" t="str">
        <f aca="false">IF('1.Download'!A291&lt;&gt;"",'1.Download'!A291,"")</f>
        <v/>
      </c>
      <c r="B294" s="26"/>
      <c r="C294" s="26" t="str">
        <f aca="false">IF('1.Download'!D291&lt;&gt;"",CONCATENATE('1.Download'!C291," ",'1.Download'!D291,", ",'1.Download'!F291),"")</f>
        <v/>
      </c>
      <c r="D294" s="26" t="str">
        <f aca="false">IF('1.Download'!I291&lt;&gt;"",'1.Download'!I291,"")</f>
        <v/>
      </c>
      <c r="E294" s="26"/>
      <c r="F294" s="26" t="str">
        <f aca="false">IF('1.Download'!$B291&lt;&gt;"",'1.Download'!$B291,"")</f>
        <v/>
      </c>
      <c r="G294" s="26" t="str">
        <f aca="false">IF(F294&lt;&gt;"",LOOKUP(F294,'2.Topics'!$A$3:$C$52),"")</f>
        <v/>
      </c>
    </row>
    <row r="295" customFormat="false" ht="12.95" hidden="false" customHeight="true" outlineLevel="0" collapsed="false">
      <c r="A295" s="26" t="str">
        <f aca="false">IF('1.Download'!A292&lt;&gt;"",'1.Download'!A292,"")</f>
        <v/>
      </c>
      <c r="B295" s="26"/>
      <c r="C295" s="26" t="str">
        <f aca="false">IF('1.Download'!D292&lt;&gt;"",CONCATENATE('1.Download'!C292," ",'1.Download'!D292,", ",'1.Download'!F292),"")</f>
        <v/>
      </c>
      <c r="D295" s="26" t="str">
        <f aca="false">IF('1.Download'!I292&lt;&gt;"",'1.Download'!I292,"")</f>
        <v/>
      </c>
      <c r="E295" s="26"/>
      <c r="F295" s="26" t="str">
        <f aca="false">IF('1.Download'!$B292&lt;&gt;"",'1.Download'!$B292,"")</f>
        <v/>
      </c>
      <c r="G295" s="26" t="str">
        <f aca="false">IF(F295&lt;&gt;"",LOOKUP(F295,'2.Topics'!$A$3:$C$52),"")</f>
        <v/>
      </c>
    </row>
    <row r="296" customFormat="false" ht="12.95" hidden="false" customHeight="true" outlineLevel="0" collapsed="false">
      <c r="A296" s="26" t="str">
        <f aca="false">IF('1.Download'!A293&lt;&gt;"",'1.Download'!A293,"")</f>
        <v/>
      </c>
      <c r="B296" s="26"/>
      <c r="C296" s="26" t="str">
        <f aca="false">IF('1.Download'!D293&lt;&gt;"",CONCATENATE('1.Download'!C293," ",'1.Download'!D293,", ",'1.Download'!F293),"")</f>
        <v/>
      </c>
      <c r="D296" s="26" t="str">
        <f aca="false">IF('1.Download'!I293&lt;&gt;"",'1.Download'!I293,"")</f>
        <v/>
      </c>
      <c r="E296" s="26"/>
      <c r="F296" s="26" t="str">
        <f aca="false">IF('1.Download'!$B293&lt;&gt;"",'1.Download'!$B293,"")</f>
        <v/>
      </c>
      <c r="G296" s="26" t="str">
        <f aca="false">IF(F296&lt;&gt;"",LOOKUP(F296,'2.Topics'!$A$3:$C$52),"")</f>
        <v/>
      </c>
    </row>
    <row r="297" customFormat="false" ht="12.95" hidden="false" customHeight="true" outlineLevel="0" collapsed="false">
      <c r="A297" s="26" t="str">
        <f aca="false">IF('1.Download'!A294&lt;&gt;"",'1.Download'!A294,"")</f>
        <v/>
      </c>
      <c r="B297" s="26"/>
      <c r="C297" s="26" t="str">
        <f aca="false">IF('1.Download'!D294&lt;&gt;"",CONCATENATE('1.Download'!C294," ",'1.Download'!D294,", ",'1.Download'!F294),"")</f>
        <v/>
      </c>
      <c r="D297" s="26" t="str">
        <f aca="false">IF('1.Download'!I294&lt;&gt;"",'1.Download'!I294,"")</f>
        <v/>
      </c>
      <c r="E297" s="26"/>
      <c r="F297" s="26" t="str">
        <f aca="false">IF('1.Download'!$B294&lt;&gt;"",'1.Download'!$B294,"")</f>
        <v/>
      </c>
      <c r="G297" s="26" t="str">
        <f aca="false">IF(F297&lt;&gt;"",LOOKUP(F297,'2.Topics'!$A$3:$C$52),"")</f>
        <v/>
      </c>
    </row>
    <row r="298" customFormat="false" ht="12.95" hidden="false" customHeight="true" outlineLevel="0" collapsed="false">
      <c r="A298" s="26" t="str">
        <f aca="false">IF('1.Download'!A295&lt;&gt;"",'1.Download'!A295,"")</f>
        <v/>
      </c>
      <c r="B298" s="26"/>
      <c r="C298" s="26" t="str">
        <f aca="false">IF('1.Download'!D295&lt;&gt;"",CONCATENATE('1.Download'!C295," ",'1.Download'!D295,", ",'1.Download'!F295),"")</f>
        <v/>
      </c>
      <c r="D298" s="26" t="str">
        <f aca="false">IF('1.Download'!I295&lt;&gt;"",'1.Download'!I295,"")</f>
        <v/>
      </c>
      <c r="E298" s="26"/>
      <c r="F298" s="26" t="str">
        <f aca="false">IF('1.Download'!$B295&lt;&gt;"",'1.Download'!$B295,"")</f>
        <v/>
      </c>
      <c r="G298" s="26" t="str">
        <f aca="false">IF(F298&lt;&gt;"",LOOKUP(F298,'2.Topics'!$A$3:$C$52),"")</f>
        <v/>
      </c>
    </row>
    <row r="299" customFormat="false" ht="12.95" hidden="false" customHeight="true" outlineLevel="0" collapsed="false">
      <c r="A299" s="26" t="str">
        <f aca="false">IF('1.Download'!A296&lt;&gt;"",'1.Download'!A296,"")</f>
        <v/>
      </c>
      <c r="B299" s="26"/>
      <c r="C299" s="26" t="str">
        <f aca="false">IF('1.Download'!D296&lt;&gt;"",CONCATENATE('1.Download'!C296," ",'1.Download'!D296,", ",'1.Download'!F296),"")</f>
        <v/>
      </c>
      <c r="D299" s="26" t="str">
        <f aca="false">IF('1.Download'!I296&lt;&gt;"",'1.Download'!I296,"")</f>
        <v/>
      </c>
      <c r="E299" s="26"/>
      <c r="F299" s="26" t="str">
        <f aca="false">IF('1.Download'!$B296&lt;&gt;"",'1.Download'!$B296,"")</f>
        <v/>
      </c>
      <c r="G299" s="26" t="str">
        <f aca="false">IF(F299&lt;&gt;"",LOOKUP(F299,'2.Topics'!$A$3:$C$52),"")</f>
        <v/>
      </c>
    </row>
    <row r="300" customFormat="false" ht="12.95" hidden="false" customHeight="true" outlineLevel="0" collapsed="false">
      <c r="A300" s="26" t="str">
        <f aca="false">IF('1.Download'!A297&lt;&gt;"",'1.Download'!A297,"")</f>
        <v/>
      </c>
      <c r="B300" s="26"/>
      <c r="C300" s="26" t="str">
        <f aca="false">IF('1.Download'!D297&lt;&gt;"",CONCATENATE('1.Download'!C297," ",'1.Download'!D297,", ",'1.Download'!F297),"")</f>
        <v/>
      </c>
      <c r="D300" s="26" t="str">
        <f aca="false">IF('1.Download'!I297&lt;&gt;"",'1.Download'!I297,"")</f>
        <v/>
      </c>
      <c r="E300" s="26"/>
      <c r="F300" s="26" t="str">
        <f aca="false">IF('1.Download'!$B297&lt;&gt;"",'1.Download'!$B297,"")</f>
        <v/>
      </c>
      <c r="G300" s="26" t="str">
        <f aca="false">IF(F300&lt;&gt;"",LOOKUP(F300,'2.Topics'!$A$3:$C$52),"")</f>
        <v/>
      </c>
    </row>
    <row r="301" customFormat="false" ht="12.95" hidden="false" customHeight="true" outlineLevel="0" collapsed="false">
      <c r="A301" s="26" t="str">
        <f aca="false">IF('1.Download'!A298&lt;&gt;"",'1.Download'!A298,"")</f>
        <v/>
      </c>
      <c r="B301" s="26"/>
      <c r="C301" s="26" t="str">
        <f aca="false">IF('1.Download'!D298&lt;&gt;"",CONCATENATE('1.Download'!C298," ",'1.Download'!D298,", ",'1.Download'!F298),"")</f>
        <v/>
      </c>
      <c r="D301" s="26" t="str">
        <f aca="false">IF('1.Download'!I298&lt;&gt;"",'1.Download'!I298,"")</f>
        <v/>
      </c>
      <c r="E301" s="26"/>
      <c r="F301" s="26" t="str">
        <f aca="false">IF('1.Download'!$B298&lt;&gt;"",'1.Download'!$B298,"")</f>
        <v/>
      </c>
      <c r="G301" s="26" t="str">
        <f aca="false">IF(F301&lt;&gt;"",LOOKUP(F301,'2.Topics'!$A$3:$C$52),"")</f>
        <v/>
      </c>
    </row>
    <row r="302" customFormat="false" ht="12.95" hidden="false" customHeight="true" outlineLevel="0" collapsed="false">
      <c r="A302" s="26" t="str">
        <f aca="false">IF('1.Download'!A299&lt;&gt;"",'1.Download'!A299,"")</f>
        <v/>
      </c>
      <c r="B302" s="26"/>
      <c r="C302" s="26" t="str">
        <f aca="false">IF('1.Download'!D299&lt;&gt;"",CONCATENATE('1.Download'!C299," ",'1.Download'!D299,", ",'1.Download'!F299),"")</f>
        <v/>
      </c>
      <c r="D302" s="26" t="str">
        <f aca="false">IF('1.Download'!I299&lt;&gt;"",'1.Download'!I299,"")</f>
        <v/>
      </c>
      <c r="E302" s="26"/>
      <c r="F302" s="26" t="str">
        <f aca="false">IF('1.Download'!$B299&lt;&gt;"",'1.Download'!$B299,"")</f>
        <v/>
      </c>
      <c r="G302" s="26" t="str">
        <f aca="false">IF(F302&lt;&gt;"",LOOKUP(F302,'2.Topics'!$A$3:$C$52),"")</f>
        <v/>
      </c>
    </row>
    <row r="303" customFormat="false" ht="12.95" hidden="false" customHeight="true" outlineLevel="0" collapsed="false">
      <c r="A303" s="26" t="str">
        <f aca="false">IF('1.Download'!A300&lt;&gt;"",'1.Download'!A300,"")</f>
        <v/>
      </c>
      <c r="B303" s="26"/>
      <c r="C303" s="26" t="str">
        <f aca="false">IF('1.Download'!D300&lt;&gt;"",CONCATENATE('1.Download'!C300," ",'1.Download'!D300,", ",'1.Download'!F300),"")</f>
        <v/>
      </c>
      <c r="D303" s="26" t="str">
        <f aca="false">IF('1.Download'!I300&lt;&gt;"",'1.Download'!I300,"")</f>
        <v/>
      </c>
      <c r="E303" s="26"/>
      <c r="F303" s="26" t="str">
        <f aca="false">IF('1.Download'!$B300&lt;&gt;"",'1.Download'!$B300,"")</f>
        <v/>
      </c>
      <c r="G303" s="26" t="str">
        <f aca="false">IF(F303&lt;&gt;"",LOOKUP(F303,'2.Topics'!$A$3:$C$52),"")</f>
        <v/>
      </c>
    </row>
    <row r="304" customFormat="false" ht="12.95" hidden="false" customHeight="true" outlineLevel="0" collapsed="false">
      <c r="A304" s="26" t="str">
        <f aca="false">IF('1.Download'!A301&lt;&gt;"",'1.Download'!A301,"")</f>
        <v/>
      </c>
      <c r="B304" s="26"/>
      <c r="C304" s="26" t="str">
        <f aca="false">IF('1.Download'!D301&lt;&gt;"",CONCATENATE('1.Download'!C301," ",'1.Download'!D301,", ",'1.Download'!F301),"")</f>
        <v/>
      </c>
      <c r="D304" s="26" t="str">
        <f aca="false">IF('1.Download'!I301&lt;&gt;"",'1.Download'!I301,"")</f>
        <v/>
      </c>
      <c r="E304" s="26"/>
      <c r="F304" s="26" t="str">
        <f aca="false">IF('1.Download'!$B301&lt;&gt;"",'1.Download'!$B301,"")</f>
        <v/>
      </c>
      <c r="G304" s="26" t="str">
        <f aca="false">IF(F304&lt;&gt;"",LOOKUP(F304,'2.Topics'!$A$3:$C$52),"")</f>
        <v/>
      </c>
    </row>
    <row r="305" customFormat="false" ht="12.95" hidden="false" customHeight="true" outlineLevel="0" collapsed="false">
      <c r="A305" s="26" t="str">
        <f aca="false">IF('1.Download'!A302&lt;&gt;"",'1.Download'!A302,"")</f>
        <v/>
      </c>
      <c r="B305" s="26"/>
      <c r="C305" s="26" t="str">
        <f aca="false">IF('1.Download'!D302&lt;&gt;"",CONCATENATE('1.Download'!C302," ",'1.Download'!D302,", ",'1.Download'!F302),"")</f>
        <v/>
      </c>
      <c r="D305" s="26" t="str">
        <f aca="false">IF('1.Download'!I302&lt;&gt;"",'1.Download'!I302,"")</f>
        <v/>
      </c>
      <c r="E305" s="26"/>
      <c r="F305" s="26" t="str">
        <f aca="false">IF('1.Download'!$B302&lt;&gt;"",'1.Download'!$B302,"")</f>
        <v/>
      </c>
      <c r="G305" s="26" t="str">
        <f aca="false">IF(F305&lt;&gt;"",LOOKUP(F305,'2.Topics'!$A$3:$C$52),"")</f>
        <v/>
      </c>
    </row>
    <row r="306" customFormat="false" ht="12.95" hidden="false" customHeight="true" outlineLevel="0" collapsed="false">
      <c r="A306" s="26" t="str">
        <f aca="false">IF('1.Download'!A303&lt;&gt;"",'1.Download'!A303,"")</f>
        <v/>
      </c>
      <c r="B306" s="26"/>
      <c r="C306" s="26" t="str">
        <f aca="false">IF('1.Download'!D303&lt;&gt;"",CONCATENATE('1.Download'!C303," ",'1.Download'!D303,", ",'1.Download'!F303),"")</f>
        <v/>
      </c>
      <c r="D306" s="26" t="str">
        <f aca="false">IF('1.Download'!I303&lt;&gt;"",'1.Download'!I303,"")</f>
        <v/>
      </c>
      <c r="E306" s="26"/>
      <c r="F306" s="26" t="str">
        <f aca="false">IF('1.Download'!$B303&lt;&gt;"",'1.Download'!$B303,"")</f>
        <v/>
      </c>
      <c r="G306" s="26" t="str">
        <f aca="false">IF(F306&lt;&gt;"",LOOKUP(F306,'2.Topics'!$A$3:$C$52),"")</f>
        <v/>
      </c>
    </row>
    <row r="307" customFormat="false" ht="12.95" hidden="false" customHeight="true" outlineLevel="0" collapsed="false">
      <c r="A307" s="26" t="str">
        <f aca="false">IF('1.Download'!A304&lt;&gt;"",'1.Download'!A304,"")</f>
        <v/>
      </c>
      <c r="B307" s="26"/>
      <c r="C307" s="26" t="str">
        <f aca="false">IF('1.Download'!D304&lt;&gt;"",CONCATENATE('1.Download'!C304," ",'1.Download'!D304,", ",'1.Download'!F304),"")</f>
        <v/>
      </c>
      <c r="D307" s="26" t="str">
        <f aca="false">IF('1.Download'!I304&lt;&gt;"",'1.Download'!I304,"")</f>
        <v/>
      </c>
      <c r="E307" s="26"/>
      <c r="F307" s="26" t="str">
        <f aca="false">IF('1.Download'!$B304&lt;&gt;"",'1.Download'!$B304,"")</f>
        <v/>
      </c>
      <c r="G307" s="26" t="str">
        <f aca="false">IF(F307&lt;&gt;"",LOOKUP(F307,'2.Topics'!$A$3:$C$52),"")</f>
        <v/>
      </c>
    </row>
    <row r="308" customFormat="false" ht="12.95" hidden="false" customHeight="true" outlineLevel="0" collapsed="false">
      <c r="A308" s="26" t="str">
        <f aca="false">IF('1.Download'!A305&lt;&gt;"",'1.Download'!A305,"")</f>
        <v/>
      </c>
      <c r="B308" s="26"/>
      <c r="C308" s="26" t="str">
        <f aca="false">IF('1.Download'!D305&lt;&gt;"",CONCATENATE('1.Download'!C305," ",'1.Download'!D305,", ",'1.Download'!F305),"")</f>
        <v/>
      </c>
      <c r="D308" s="26" t="str">
        <f aca="false">IF('1.Download'!I305&lt;&gt;"",'1.Download'!I305,"")</f>
        <v/>
      </c>
      <c r="E308" s="26"/>
      <c r="F308" s="26" t="str">
        <f aca="false">IF('1.Download'!$B305&lt;&gt;"",'1.Download'!$B305,"")</f>
        <v/>
      </c>
      <c r="G308" s="26" t="str">
        <f aca="false">IF(F308&lt;&gt;"",LOOKUP(F308,'2.Topics'!$A$3:$C$52),"")</f>
        <v/>
      </c>
    </row>
    <row r="309" customFormat="false" ht="12.95" hidden="false" customHeight="true" outlineLevel="0" collapsed="false">
      <c r="A309" s="26" t="str">
        <f aca="false">IF('1.Download'!A306&lt;&gt;"",'1.Download'!A306,"")</f>
        <v/>
      </c>
      <c r="B309" s="26"/>
      <c r="C309" s="26" t="str">
        <f aca="false">IF('1.Download'!D306&lt;&gt;"",CONCATENATE('1.Download'!C306," ",'1.Download'!D306,", ",'1.Download'!F306),"")</f>
        <v/>
      </c>
      <c r="D309" s="26" t="str">
        <f aca="false">IF('1.Download'!I306&lt;&gt;"",'1.Download'!I306,"")</f>
        <v/>
      </c>
      <c r="E309" s="26"/>
      <c r="F309" s="26" t="str">
        <f aca="false">IF('1.Download'!$B306&lt;&gt;"",'1.Download'!$B306,"")</f>
        <v/>
      </c>
      <c r="G309" s="26" t="str">
        <f aca="false">IF(F309&lt;&gt;"",LOOKUP(F309,'2.Topics'!$A$3:$C$52),"")</f>
        <v/>
      </c>
    </row>
    <row r="310" customFormat="false" ht="12.95" hidden="false" customHeight="true" outlineLevel="0" collapsed="false">
      <c r="A310" s="26" t="str">
        <f aca="false">IF('1.Download'!A307&lt;&gt;"",'1.Download'!A307,"")</f>
        <v/>
      </c>
      <c r="B310" s="26"/>
      <c r="C310" s="26" t="str">
        <f aca="false">IF('1.Download'!D307&lt;&gt;"",CONCATENATE('1.Download'!C307," ",'1.Download'!D307,", ",'1.Download'!F307),"")</f>
        <v/>
      </c>
      <c r="D310" s="26" t="str">
        <f aca="false">IF('1.Download'!I307&lt;&gt;"",'1.Download'!I307,"")</f>
        <v/>
      </c>
      <c r="E310" s="26"/>
      <c r="F310" s="26" t="str">
        <f aca="false">IF('1.Download'!$B307&lt;&gt;"",'1.Download'!$B307,"")</f>
        <v/>
      </c>
      <c r="G310" s="26" t="str">
        <f aca="false">IF(F310&lt;&gt;"",LOOKUP(F310,'2.Topics'!$A$3:$C$52),"")</f>
        <v/>
      </c>
    </row>
    <row r="311" customFormat="false" ht="12.95" hidden="false" customHeight="true" outlineLevel="0" collapsed="false">
      <c r="A311" s="26" t="str">
        <f aca="false">IF('1.Download'!A308&lt;&gt;"",'1.Download'!A308,"")</f>
        <v/>
      </c>
      <c r="B311" s="26"/>
      <c r="C311" s="26" t="str">
        <f aca="false">IF('1.Download'!D308&lt;&gt;"",CONCATENATE('1.Download'!C308," ",'1.Download'!D308,", ",'1.Download'!F308),"")</f>
        <v/>
      </c>
      <c r="D311" s="26" t="str">
        <f aca="false">IF('1.Download'!I308&lt;&gt;"",'1.Download'!I308,"")</f>
        <v/>
      </c>
      <c r="E311" s="26"/>
      <c r="F311" s="26" t="str">
        <f aca="false">IF('1.Download'!$B308&lt;&gt;"",'1.Download'!$B308,"")</f>
        <v/>
      </c>
      <c r="G311" s="26" t="str">
        <f aca="false">IF(F311&lt;&gt;"",LOOKUP(F311,'2.Topics'!$A$3:$C$52),"")</f>
        <v/>
      </c>
    </row>
    <row r="312" customFormat="false" ht="12.95" hidden="false" customHeight="true" outlineLevel="0" collapsed="false">
      <c r="A312" s="26" t="str">
        <f aca="false">IF('1.Download'!A309&lt;&gt;"",'1.Download'!A309,"")</f>
        <v/>
      </c>
      <c r="B312" s="26"/>
      <c r="C312" s="26" t="str">
        <f aca="false">IF('1.Download'!D309&lt;&gt;"",CONCATENATE('1.Download'!C309," ",'1.Download'!D309,", ",'1.Download'!F309),"")</f>
        <v/>
      </c>
      <c r="D312" s="26" t="str">
        <f aca="false">IF('1.Download'!I309&lt;&gt;"",'1.Download'!I309,"")</f>
        <v/>
      </c>
      <c r="E312" s="26"/>
      <c r="F312" s="26" t="str">
        <f aca="false">IF('1.Download'!$B309&lt;&gt;"",'1.Download'!$B309,"")</f>
        <v/>
      </c>
      <c r="G312" s="26" t="str">
        <f aca="false">IF(F312&lt;&gt;"",LOOKUP(F312,'2.Topics'!$A$3:$C$52),"")</f>
        <v/>
      </c>
    </row>
    <row r="313" customFormat="false" ht="12.95" hidden="false" customHeight="true" outlineLevel="0" collapsed="false">
      <c r="A313" s="26" t="str">
        <f aca="false">IF('1.Download'!A310&lt;&gt;"",'1.Download'!A310,"")</f>
        <v/>
      </c>
      <c r="B313" s="26"/>
      <c r="C313" s="26" t="str">
        <f aca="false">IF('1.Download'!D310&lt;&gt;"",CONCATENATE('1.Download'!C310," ",'1.Download'!D310,", ",'1.Download'!F310),"")</f>
        <v/>
      </c>
      <c r="D313" s="26" t="str">
        <f aca="false">IF('1.Download'!I310&lt;&gt;"",'1.Download'!I310,"")</f>
        <v/>
      </c>
      <c r="E313" s="26"/>
      <c r="F313" s="26" t="str">
        <f aca="false">IF('1.Download'!$B310&lt;&gt;"",'1.Download'!$B310,"")</f>
        <v/>
      </c>
      <c r="G313" s="26" t="str">
        <f aca="false">IF(F313&lt;&gt;"",LOOKUP(F313,'2.Topics'!$A$3:$C$52),"")</f>
        <v/>
      </c>
    </row>
    <row r="314" customFormat="false" ht="12.95" hidden="false" customHeight="true" outlineLevel="0" collapsed="false">
      <c r="A314" s="26" t="str">
        <f aca="false">IF('1.Download'!A311&lt;&gt;"",'1.Download'!A311,"")</f>
        <v/>
      </c>
      <c r="B314" s="26"/>
      <c r="C314" s="26" t="str">
        <f aca="false">IF('1.Download'!D311&lt;&gt;"",CONCATENATE('1.Download'!C311," ",'1.Download'!D311,", ",'1.Download'!F311),"")</f>
        <v/>
      </c>
      <c r="D314" s="26" t="str">
        <f aca="false">IF('1.Download'!I311&lt;&gt;"",'1.Download'!I311,"")</f>
        <v/>
      </c>
      <c r="E314" s="26"/>
      <c r="F314" s="26" t="str">
        <f aca="false">IF('1.Download'!$B311&lt;&gt;"",'1.Download'!$B311,"")</f>
        <v/>
      </c>
      <c r="G314" s="26" t="str">
        <f aca="false">IF(F314&lt;&gt;"",LOOKUP(F314,'2.Topics'!$A$3:$C$52),"")</f>
        <v/>
      </c>
    </row>
    <row r="315" customFormat="false" ht="12.95" hidden="false" customHeight="true" outlineLevel="0" collapsed="false">
      <c r="A315" s="26" t="str">
        <f aca="false">IF('1.Download'!A312&lt;&gt;"",'1.Download'!A312,"")</f>
        <v/>
      </c>
      <c r="B315" s="26"/>
      <c r="C315" s="26" t="str">
        <f aca="false">IF('1.Download'!D312&lt;&gt;"",CONCATENATE('1.Download'!C312," ",'1.Download'!D312,", ",'1.Download'!F312),"")</f>
        <v/>
      </c>
      <c r="D315" s="26" t="str">
        <f aca="false">IF('1.Download'!I312&lt;&gt;"",'1.Download'!I312,"")</f>
        <v/>
      </c>
      <c r="E315" s="26"/>
      <c r="F315" s="26" t="str">
        <f aca="false">IF('1.Download'!$B312&lt;&gt;"",'1.Download'!$B312,"")</f>
        <v/>
      </c>
      <c r="G315" s="26" t="str">
        <f aca="false">IF(F315&lt;&gt;"",LOOKUP(F315,'2.Topics'!$A$3:$C$52),"")</f>
        <v/>
      </c>
    </row>
    <row r="316" customFormat="false" ht="12.95" hidden="false" customHeight="true" outlineLevel="0" collapsed="false">
      <c r="A316" s="26" t="str">
        <f aca="false">IF('1.Download'!A313&lt;&gt;"",'1.Download'!A313,"")</f>
        <v/>
      </c>
      <c r="B316" s="26"/>
      <c r="C316" s="26" t="str">
        <f aca="false">IF('1.Download'!D313&lt;&gt;"",CONCATENATE('1.Download'!C313," ",'1.Download'!D313,", ",'1.Download'!F313),"")</f>
        <v/>
      </c>
      <c r="D316" s="26" t="str">
        <f aca="false">IF('1.Download'!I313&lt;&gt;"",'1.Download'!I313,"")</f>
        <v/>
      </c>
      <c r="E316" s="26"/>
      <c r="F316" s="26" t="str">
        <f aca="false">IF('1.Download'!$B313&lt;&gt;"",'1.Download'!$B313,"")</f>
        <v/>
      </c>
      <c r="G316" s="26" t="str">
        <f aca="false">IF(F316&lt;&gt;"",LOOKUP(F316,'2.Topics'!$A$3:$C$52),"")</f>
        <v/>
      </c>
    </row>
    <row r="317" customFormat="false" ht="12.95" hidden="false" customHeight="true" outlineLevel="0" collapsed="false">
      <c r="A317" s="26" t="str">
        <f aca="false">IF('1.Download'!A314&lt;&gt;"",'1.Download'!A314,"")</f>
        <v/>
      </c>
      <c r="B317" s="26"/>
      <c r="C317" s="26" t="str">
        <f aca="false">IF('1.Download'!D314&lt;&gt;"",CONCATENATE('1.Download'!C314," ",'1.Download'!D314,", ",'1.Download'!F314),"")</f>
        <v/>
      </c>
      <c r="D317" s="26" t="str">
        <f aca="false">IF('1.Download'!I314&lt;&gt;"",'1.Download'!I314,"")</f>
        <v/>
      </c>
      <c r="E317" s="26"/>
      <c r="F317" s="26" t="str">
        <f aca="false">IF('1.Download'!$B314&lt;&gt;"",'1.Download'!$B314,"")</f>
        <v/>
      </c>
      <c r="G317" s="26" t="str">
        <f aca="false">IF(F317&lt;&gt;"",LOOKUP(F317,'2.Topics'!$A$3:$C$52),"")</f>
        <v/>
      </c>
    </row>
    <row r="318" customFormat="false" ht="12.95" hidden="false" customHeight="true" outlineLevel="0" collapsed="false">
      <c r="A318" s="26" t="str">
        <f aca="false">IF('1.Download'!A315&lt;&gt;"",'1.Download'!A315,"")</f>
        <v/>
      </c>
      <c r="B318" s="26"/>
      <c r="C318" s="26" t="str">
        <f aca="false">IF('1.Download'!D315&lt;&gt;"",CONCATENATE('1.Download'!C315," ",'1.Download'!D315,", ",'1.Download'!F315),"")</f>
        <v/>
      </c>
      <c r="D318" s="26" t="str">
        <f aca="false">IF('1.Download'!I315&lt;&gt;"",'1.Download'!I315,"")</f>
        <v/>
      </c>
      <c r="E318" s="26"/>
      <c r="F318" s="26" t="str">
        <f aca="false">IF('1.Download'!$B315&lt;&gt;"",'1.Download'!$B315,"")</f>
        <v/>
      </c>
      <c r="G318" s="26" t="str">
        <f aca="false">IF(F318&lt;&gt;"",LOOKUP(F318,'2.Topics'!$A$3:$C$52),"")</f>
        <v/>
      </c>
    </row>
    <row r="319" customFormat="false" ht="12.95" hidden="false" customHeight="true" outlineLevel="0" collapsed="false">
      <c r="A319" s="26" t="str">
        <f aca="false">IF('1.Download'!A316&lt;&gt;"",'1.Download'!A316,"")</f>
        <v/>
      </c>
      <c r="B319" s="26"/>
      <c r="C319" s="26" t="str">
        <f aca="false">IF('1.Download'!D316&lt;&gt;"",CONCATENATE('1.Download'!C316," ",'1.Download'!D316,", ",'1.Download'!F316),"")</f>
        <v/>
      </c>
      <c r="D319" s="26" t="str">
        <f aca="false">IF('1.Download'!I316&lt;&gt;"",'1.Download'!I316,"")</f>
        <v/>
      </c>
      <c r="E319" s="26"/>
      <c r="F319" s="26" t="str">
        <f aca="false">IF('1.Download'!$B316&lt;&gt;"",'1.Download'!$B316,"")</f>
        <v/>
      </c>
      <c r="G319" s="26" t="str">
        <f aca="false">IF(F319&lt;&gt;"",LOOKUP(F319,'2.Topics'!$A$3:$C$52),"")</f>
        <v/>
      </c>
    </row>
    <row r="320" customFormat="false" ht="12.95" hidden="false" customHeight="true" outlineLevel="0" collapsed="false">
      <c r="A320" s="26" t="str">
        <f aca="false">IF('1.Download'!A317&lt;&gt;"",'1.Download'!A317,"")</f>
        <v/>
      </c>
      <c r="B320" s="26"/>
      <c r="C320" s="26" t="str">
        <f aca="false">IF('1.Download'!D317&lt;&gt;"",CONCATENATE('1.Download'!C317," ",'1.Download'!D317,", ",'1.Download'!F317),"")</f>
        <v/>
      </c>
      <c r="D320" s="26" t="str">
        <f aca="false">IF('1.Download'!I317&lt;&gt;"",'1.Download'!I317,"")</f>
        <v/>
      </c>
      <c r="E320" s="26"/>
      <c r="F320" s="26" t="str">
        <f aca="false">IF('1.Download'!$B317&lt;&gt;"",'1.Download'!$B317,"")</f>
        <v/>
      </c>
      <c r="G320" s="26" t="str">
        <f aca="false">IF(F320&lt;&gt;"",LOOKUP(F320,'2.Topics'!$A$3:$C$52),"")</f>
        <v/>
      </c>
    </row>
    <row r="321" customFormat="false" ht="12.95" hidden="false" customHeight="true" outlineLevel="0" collapsed="false">
      <c r="A321" s="26" t="str">
        <f aca="false">IF('1.Download'!A318&lt;&gt;"",'1.Download'!A318,"")</f>
        <v/>
      </c>
      <c r="B321" s="26"/>
      <c r="C321" s="26" t="str">
        <f aca="false">IF('1.Download'!D318&lt;&gt;"",CONCATENATE('1.Download'!C318," ",'1.Download'!D318,", ",'1.Download'!F318),"")</f>
        <v/>
      </c>
      <c r="D321" s="26" t="str">
        <f aca="false">IF('1.Download'!I318&lt;&gt;"",'1.Download'!I318,"")</f>
        <v/>
      </c>
      <c r="E321" s="26"/>
      <c r="F321" s="26" t="str">
        <f aca="false">IF('1.Download'!$B318&lt;&gt;"",'1.Download'!$B318,"")</f>
        <v/>
      </c>
      <c r="G321" s="26" t="str">
        <f aca="false">IF(F321&lt;&gt;"",LOOKUP(F321,'2.Topics'!$A$3:$C$52),"")</f>
        <v/>
      </c>
    </row>
    <row r="322" customFormat="false" ht="12.95" hidden="false" customHeight="true" outlineLevel="0" collapsed="false">
      <c r="A322" s="26" t="str">
        <f aca="false">IF('1.Download'!A319&lt;&gt;"",'1.Download'!A319,"")</f>
        <v/>
      </c>
      <c r="B322" s="26"/>
      <c r="C322" s="26" t="str">
        <f aca="false">IF('1.Download'!D319&lt;&gt;"",CONCATENATE('1.Download'!C319," ",'1.Download'!D319,", ",'1.Download'!F319),"")</f>
        <v/>
      </c>
      <c r="D322" s="26" t="str">
        <f aca="false">IF('1.Download'!I319&lt;&gt;"",'1.Download'!I319,"")</f>
        <v/>
      </c>
      <c r="E322" s="26"/>
      <c r="F322" s="26" t="str">
        <f aca="false">IF('1.Download'!$B319&lt;&gt;"",'1.Download'!$B319,"")</f>
        <v/>
      </c>
      <c r="G322" s="26" t="str">
        <f aca="false">IF(F322&lt;&gt;"",LOOKUP(F322,'2.Topics'!$A$3:$C$52),"")</f>
        <v/>
      </c>
    </row>
    <row r="323" customFormat="false" ht="12.95" hidden="false" customHeight="true" outlineLevel="0" collapsed="false">
      <c r="A323" s="26" t="str">
        <f aca="false">IF('1.Download'!A320&lt;&gt;"",'1.Download'!A320,"")</f>
        <v/>
      </c>
      <c r="B323" s="26"/>
      <c r="C323" s="26" t="str">
        <f aca="false">IF('1.Download'!D320&lt;&gt;"",CONCATENATE('1.Download'!C320," ",'1.Download'!D320,", ",'1.Download'!F320),"")</f>
        <v/>
      </c>
      <c r="D323" s="26" t="str">
        <f aca="false">IF('1.Download'!I320&lt;&gt;"",'1.Download'!I320,"")</f>
        <v/>
      </c>
      <c r="E323" s="26"/>
      <c r="F323" s="26" t="str">
        <f aca="false">IF('1.Download'!$B320&lt;&gt;"",'1.Download'!$B320,"")</f>
        <v/>
      </c>
      <c r="G323" s="26" t="str">
        <f aca="false">IF(F323&lt;&gt;"",LOOKUP(F323,'2.Topics'!$A$3:$C$52),"")</f>
        <v/>
      </c>
    </row>
    <row r="324" customFormat="false" ht="12.95" hidden="false" customHeight="true" outlineLevel="0" collapsed="false">
      <c r="A324" s="26" t="str">
        <f aca="false">IF('1.Download'!A321&lt;&gt;"",'1.Download'!A321,"")</f>
        <v/>
      </c>
      <c r="B324" s="26"/>
      <c r="C324" s="26" t="str">
        <f aca="false">IF('1.Download'!D321&lt;&gt;"",CONCATENATE('1.Download'!C321," ",'1.Download'!D321,", ",'1.Download'!F321),"")</f>
        <v/>
      </c>
      <c r="D324" s="26" t="str">
        <f aca="false">IF('1.Download'!I321&lt;&gt;"",'1.Download'!I321,"")</f>
        <v/>
      </c>
      <c r="E324" s="26"/>
      <c r="F324" s="26" t="str">
        <f aca="false">IF('1.Download'!$B321&lt;&gt;"",'1.Download'!$B321,"")</f>
        <v/>
      </c>
      <c r="G324" s="26" t="str">
        <f aca="false">IF(F324&lt;&gt;"",LOOKUP(F324,'2.Topics'!$A$3:$C$52),"")</f>
        <v/>
      </c>
    </row>
    <row r="325" customFormat="false" ht="12.95" hidden="false" customHeight="true" outlineLevel="0" collapsed="false">
      <c r="A325" s="26" t="str">
        <f aca="false">IF('1.Download'!A322&lt;&gt;"",'1.Download'!A322,"")</f>
        <v/>
      </c>
      <c r="B325" s="26"/>
      <c r="C325" s="26" t="str">
        <f aca="false">IF('1.Download'!D322&lt;&gt;"",CONCATENATE('1.Download'!C322," ",'1.Download'!D322,", ",'1.Download'!F322),"")</f>
        <v/>
      </c>
      <c r="D325" s="26" t="str">
        <f aca="false">IF('1.Download'!I322&lt;&gt;"",'1.Download'!I322,"")</f>
        <v/>
      </c>
      <c r="E325" s="26"/>
      <c r="F325" s="26" t="str">
        <f aca="false">IF('1.Download'!$B322&lt;&gt;"",'1.Download'!$B322,"")</f>
        <v/>
      </c>
      <c r="G325" s="26" t="str">
        <f aca="false">IF(F325&lt;&gt;"",LOOKUP(F325,'2.Topics'!$A$3:$C$52),"")</f>
        <v/>
      </c>
    </row>
    <row r="326" customFormat="false" ht="12.95" hidden="false" customHeight="true" outlineLevel="0" collapsed="false">
      <c r="A326" s="26" t="str">
        <f aca="false">IF('1.Download'!A323&lt;&gt;"",'1.Download'!A323,"")</f>
        <v/>
      </c>
      <c r="B326" s="26"/>
      <c r="C326" s="26" t="str">
        <f aca="false">IF('1.Download'!D323&lt;&gt;"",CONCATENATE('1.Download'!C323," ",'1.Download'!D323,", ",'1.Download'!F323),"")</f>
        <v/>
      </c>
      <c r="D326" s="26" t="str">
        <f aca="false">IF('1.Download'!I323&lt;&gt;"",'1.Download'!I323,"")</f>
        <v/>
      </c>
      <c r="E326" s="26"/>
      <c r="F326" s="26" t="str">
        <f aca="false">IF('1.Download'!$B323&lt;&gt;"",'1.Download'!$B323,"")</f>
        <v/>
      </c>
      <c r="G326" s="26" t="str">
        <f aca="false">IF(F326&lt;&gt;"",LOOKUP(F326,'2.Topics'!$A$3:$C$52),"")</f>
        <v/>
      </c>
    </row>
    <row r="327" customFormat="false" ht="12.95" hidden="false" customHeight="true" outlineLevel="0" collapsed="false">
      <c r="A327" s="26" t="str">
        <f aca="false">IF('1.Download'!A324&lt;&gt;"",'1.Download'!A324,"")</f>
        <v/>
      </c>
      <c r="B327" s="26"/>
      <c r="C327" s="26" t="str">
        <f aca="false">IF('1.Download'!D324&lt;&gt;"",CONCATENATE('1.Download'!C324," ",'1.Download'!D324,", ",'1.Download'!F324),"")</f>
        <v/>
      </c>
      <c r="D327" s="26" t="str">
        <f aca="false">IF('1.Download'!I324&lt;&gt;"",'1.Download'!I324,"")</f>
        <v/>
      </c>
      <c r="E327" s="26"/>
      <c r="F327" s="26" t="str">
        <f aca="false">IF('1.Download'!$B324&lt;&gt;"",'1.Download'!$B324,"")</f>
        <v/>
      </c>
      <c r="G327" s="26" t="str">
        <f aca="false">IF(F327&lt;&gt;"",LOOKUP(F327,'2.Topics'!$A$3:$C$52),"")</f>
        <v/>
      </c>
    </row>
    <row r="328" customFormat="false" ht="12.95" hidden="false" customHeight="true" outlineLevel="0" collapsed="false">
      <c r="A328" s="26" t="str">
        <f aca="false">IF('1.Download'!A325&lt;&gt;"",'1.Download'!A325,"")</f>
        <v/>
      </c>
      <c r="B328" s="26"/>
      <c r="C328" s="26" t="str">
        <f aca="false">IF('1.Download'!D325&lt;&gt;"",CONCATENATE('1.Download'!C325," ",'1.Download'!D325,", ",'1.Download'!F325),"")</f>
        <v/>
      </c>
      <c r="D328" s="26" t="str">
        <f aca="false">IF('1.Download'!I325&lt;&gt;"",'1.Download'!I325,"")</f>
        <v/>
      </c>
      <c r="E328" s="26"/>
      <c r="F328" s="26" t="str">
        <f aca="false">IF('1.Download'!$B325&lt;&gt;"",'1.Download'!$B325,"")</f>
        <v/>
      </c>
      <c r="G328" s="26" t="str">
        <f aca="false">IF(F328&lt;&gt;"",LOOKUP(F328,'2.Topics'!$A$3:$C$52),"")</f>
        <v/>
      </c>
    </row>
    <row r="329" customFormat="false" ht="12.95" hidden="false" customHeight="true" outlineLevel="0" collapsed="false">
      <c r="A329" s="26" t="str">
        <f aca="false">IF('1.Download'!A326&lt;&gt;"",'1.Download'!A326,"")</f>
        <v/>
      </c>
      <c r="B329" s="26"/>
      <c r="C329" s="26" t="str">
        <f aca="false">IF('1.Download'!D326&lt;&gt;"",CONCATENATE('1.Download'!C326," ",'1.Download'!D326,", ",'1.Download'!F326),"")</f>
        <v/>
      </c>
      <c r="D329" s="26" t="str">
        <f aca="false">IF('1.Download'!I326&lt;&gt;"",'1.Download'!I326,"")</f>
        <v/>
      </c>
      <c r="E329" s="26"/>
      <c r="F329" s="26" t="str">
        <f aca="false">IF('1.Download'!$B326&lt;&gt;"",'1.Download'!$B326,"")</f>
        <v/>
      </c>
      <c r="G329" s="26" t="str">
        <f aca="false">IF(F329&lt;&gt;"",LOOKUP(F329,'2.Topics'!$A$3:$C$52),"")</f>
        <v/>
      </c>
    </row>
    <row r="330" customFormat="false" ht="12.95" hidden="false" customHeight="true" outlineLevel="0" collapsed="false">
      <c r="A330" s="26" t="str">
        <f aca="false">IF('1.Download'!A327&lt;&gt;"",'1.Download'!A327,"")</f>
        <v/>
      </c>
      <c r="B330" s="26"/>
      <c r="C330" s="26" t="str">
        <f aca="false">IF('1.Download'!D327&lt;&gt;"",CONCATENATE('1.Download'!C327," ",'1.Download'!D327,", ",'1.Download'!F327),"")</f>
        <v/>
      </c>
      <c r="D330" s="26" t="str">
        <f aca="false">IF('1.Download'!I327&lt;&gt;"",'1.Download'!I327,"")</f>
        <v/>
      </c>
      <c r="E330" s="26"/>
      <c r="F330" s="26" t="str">
        <f aca="false">IF('1.Download'!$B327&lt;&gt;"",'1.Download'!$B327,"")</f>
        <v/>
      </c>
      <c r="G330" s="26" t="str">
        <f aca="false">IF(F330&lt;&gt;"",LOOKUP(F330,'2.Topics'!$A$3:$C$52),"")</f>
        <v/>
      </c>
    </row>
    <row r="331" customFormat="false" ht="12.95" hidden="false" customHeight="true" outlineLevel="0" collapsed="false">
      <c r="A331" s="26" t="str">
        <f aca="false">IF('1.Download'!A328&lt;&gt;"",'1.Download'!A328,"")</f>
        <v/>
      </c>
      <c r="B331" s="26"/>
      <c r="C331" s="26" t="str">
        <f aca="false">IF('1.Download'!D328&lt;&gt;"",CONCATENATE('1.Download'!C328," ",'1.Download'!D328,", ",'1.Download'!F328),"")</f>
        <v/>
      </c>
      <c r="D331" s="26" t="str">
        <f aca="false">IF('1.Download'!I328&lt;&gt;"",'1.Download'!I328,"")</f>
        <v/>
      </c>
      <c r="E331" s="26"/>
      <c r="F331" s="26" t="str">
        <f aca="false">IF('1.Download'!$B328&lt;&gt;"",'1.Download'!$B328,"")</f>
        <v/>
      </c>
      <c r="G331" s="26" t="str">
        <f aca="false">IF(F331&lt;&gt;"",LOOKUP(F331,'2.Topics'!$A$3:$C$52),"")</f>
        <v/>
      </c>
    </row>
    <row r="332" customFormat="false" ht="12.95" hidden="false" customHeight="true" outlineLevel="0" collapsed="false">
      <c r="A332" s="26" t="str">
        <f aca="false">IF('1.Download'!A329&lt;&gt;"",'1.Download'!A329,"")</f>
        <v/>
      </c>
      <c r="B332" s="26"/>
      <c r="C332" s="26" t="str">
        <f aca="false">IF('1.Download'!D329&lt;&gt;"",CONCATENATE('1.Download'!C329," ",'1.Download'!D329,", ",'1.Download'!F329),"")</f>
        <v/>
      </c>
      <c r="D332" s="26" t="str">
        <f aca="false">IF('1.Download'!I329&lt;&gt;"",'1.Download'!I329,"")</f>
        <v/>
      </c>
      <c r="E332" s="26"/>
      <c r="F332" s="26" t="str">
        <f aca="false">IF('1.Download'!$B329&lt;&gt;"",'1.Download'!$B329,"")</f>
        <v/>
      </c>
      <c r="G332" s="26" t="str">
        <f aca="false">IF(F332&lt;&gt;"",LOOKUP(F332,'2.Topics'!$A$3:$C$52),"")</f>
        <v/>
      </c>
    </row>
    <row r="333" customFormat="false" ht="12.95" hidden="false" customHeight="true" outlineLevel="0" collapsed="false">
      <c r="A333" s="26" t="str">
        <f aca="false">IF('1.Download'!A330&lt;&gt;"",'1.Download'!A330,"")</f>
        <v/>
      </c>
      <c r="B333" s="26"/>
      <c r="C333" s="26" t="str">
        <f aca="false">IF('1.Download'!D330&lt;&gt;"",CONCATENATE('1.Download'!C330," ",'1.Download'!D330,", ",'1.Download'!F330),"")</f>
        <v/>
      </c>
      <c r="D333" s="26" t="str">
        <f aca="false">IF('1.Download'!I330&lt;&gt;"",'1.Download'!I330,"")</f>
        <v/>
      </c>
      <c r="E333" s="26"/>
      <c r="F333" s="26" t="str">
        <f aca="false">IF('1.Download'!$B330&lt;&gt;"",'1.Download'!$B330,"")</f>
        <v/>
      </c>
      <c r="G333" s="26" t="str">
        <f aca="false">IF(F333&lt;&gt;"",LOOKUP(F333,'2.Topics'!$A$3:$C$52),"")</f>
        <v/>
      </c>
    </row>
    <row r="334" customFormat="false" ht="12.95" hidden="false" customHeight="true" outlineLevel="0" collapsed="false">
      <c r="A334" s="26" t="str">
        <f aca="false">IF('1.Download'!A331&lt;&gt;"",'1.Download'!A331,"")</f>
        <v/>
      </c>
      <c r="B334" s="26"/>
      <c r="C334" s="26" t="str">
        <f aca="false">IF('1.Download'!D331&lt;&gt;"",CONCATENATE('1.Download'!C331," ",'1.Download'!D331,", ",'1.Download'!F331),"")</f>
        <v/>
      </c>
      <c r="D334" s="26" t="str">
        <f aca="false">IF('1.Download'!I331&lt;&gt;"",'1.Download'!I331,"")</f>
        <v/>
      </c>
      <c r="E334" s="26"/>
      <c r="F334" s="26" t="str">
        <f aca="false">IF('1.Download'!$B331&lt;&gt;"",'1.Download'!$B331,"")</f>
        <v/>
      </c>
      <c r="G334" s="26" t="str">
        <f aca="false">IF(F334&lt;&gt;"",LOOKUP(F334,'2.Topics'!$A$3:$C$52),"")</f>
        <v/>
      </c>
    </row>
    <row r="335" customFormat="false" ht="12.95" hidden="false" customHeight="true" outlineLevel="0" collapsed="false">
      <c r="A335" s="26" t="str">
        <f aca="false">IF('1.Download'!A332&lt;&gt;"",'1.Download'!A332,"")</f>
        <v/>
      </c>
      <c r="B335" s="26"/>
      <c r="C335" s="26" t="str">
        <f aca="false">IF('1.Download'!D332&lt;&gt;"",CONCATENATE('1.Download'!C332," ",'1.Download'!D332,", ",'1.Download'!F332),"")</f>
        <v/>
      </c>
      <c r="D335" s="26" t="str">
        <f aca="false">IF('1.Download'!I332&lt;&gt;"",'1.Download'!I332,"")</f>
        <v/>
      </c>
      <c r="E335" s="26"/>
      <c r="F335" s="26" t="str">
        <f aca="false">IF('1.Download'!$B332&lt;&gt;"",'1.Download'!$B332,"")</f>
        <v/>
      </c>
      <c r="G335" s="26" t="str">
        <f aca="false">IF(F335&lt;&gt;"",LOOKUP(F335,'2.Topics'!$A$3:$C$52),"")</f>
        <v/>
      </c>
    </row>
    <row r="336" customFormat="false" ht="12.95" hidden="false" customHeight="true" outlineLevel="0" collapsed="false">
      <c r="A336" s="26" t="str">
        <f aca="false">IF('1.Download'!A333&lt;&gt;"",'1.Download'!A333,"")</f>
        <v/>
      </c>
      <c r="B336" s="26"/>
      <c r="C336" s="26" t="str">
        <f aca="false">IF('1.Download'!D333&lt;&gt;"",CONCATENATE('1.Download'!C333," ",'1.Download'!D333,", ",'1.Download'!F333),"")</f>
        <v/>
      </c>
      <c r="D336" s="26" t="str">
        <f aca="false">IF('1.Download'!I333&lt;&gt;"",'1.Download'!I333,"")</f>
        <v/>
      </c>
      <c r="E336" s="26"/>
      <c r="F336" s="26" t="str">
        <f aca="false">IF('1.Download'!$B333&lt;&gt;"",'1.Download'!$B333,"")</f>
        <v/>
      </c>
      <c r="G336" s="26" t="str">
        <f aca="false">IF(F336&lt;&gt;"",LOOKUP(F336,'2.Topics'!$A$3:$C$52),"")</f>
        <v/>
      </c>
    </row>
    <row r="337" customFormat="false" ht="12.95" hidden="false" customHeight="true" outlineLevel="0" collapsed="false">
      <c r="A337" s="26" t="str">
        <f aca="false">IF('1.Download'!A334&lt;&gt;"",'1.Download'!A334,"")</f>
        <v/>
      </c>
      <c r="B337" s="26"/>
      <c r="C337" s="26" t="str">
        <f aca="false">IF('1.Download'!D334&lt;&gt;"",CONCATENATE('1.Download'!C334," ",'1.Download'!D334,", ",'1.Download'!F334),"")</f>
        <v/>
      </c>
      <c r="D337" s="26" t="str">
        <f aca="false">IF('1.Download'!I334&lt;&gt;"",'1.Download'!I334,"")</f>
        <v/>
      </c>
      <c r="E337" s="26"/>
      <c r="F337" s="26" t="str">
        <f aca="false">IF('1.Download'!$B334&lt;&gt;"",'1.Download'!$B334,"")</f>
        <v/>
      </c>
      <c r="G337" s="26" t="str">
        <f aca="false">IF(F337&lt;&gt;"",LOOKUP(F337,'2.Topics'!$A$3:$C$52),"")</f>
        <v/>
      </c>
    </row>
    <row r="338" customFormat="false" ht="12.95" hidden="false" customHeight="true" outlineLevel="0" collapsed="false">
      <c r="A338" s="26" t="str">
        <f aca="false">IF('1.Download'!A335&lt;&gt;"",'1.Download'!A335,"")</f>
        <v/>
      </c>
      <c r="B338" s="26"/>
      <c r="C338" s="26" t="str">
        <f aca="false">IF('1.Download'!D335&lt;&gt;"",CONCATENATE('1.Download'!C335," ",'1.Download'!D335,", ",'1.Download'!F335),"")</f>
        <v/>
      </c>
      <c r="D338" s="26" t="str">
        <f aca="false">IF('1.Download'!I335&lt;&gt;"",'1.Download'!I335,"")</f>
        <v/>
      </c>
      <c r="E338" s="26"/>
      <c r="F338" s="26" t="str">
        <f aca="false">IF('1.Download'!$B335&lt;&gt;"",'1.Download'!$B335,"")</f>
        <v/>
      </c>
      <c r="G338" s="26" t="str">
        <f aca="false">IF(F338&lt;&gt;"",LOOKUP(F338,'2.Topics'!$A$3:$C$52),"")</f>
        <v/>
      </c>
    </row>
    <row r="339" customFormat="false" ht="12.95" hidden="false" customHeight="true" outlineLevel="0" collapsed="false">
      <c r="A339" s="26" t="str">
        <f aca="false">IF('1.Download'!A336&lt;&gt;"",'1.Download'!A336,"")</f>
        <v/>
      </c>
      <c r="B339" s="26"/>
      <c r="C339" s="26" t="str">
        <f aca="false">IF('1.Download'!D336&lt;&gt;"",CONCATENATE('1.Download'!C336," ",'1.Download'!D336,", ",'1.Download'!F336),"")</f>
        <v/>
      </c>
      <c r="D339" s="26" t="str">
        <f aca="false">IF('1.Download'!I336&lt;&gt;"",'1.Download'!I336,"")</f>
        <v/>
      </c>
      <c r="E339" s="26"/>
      <c r="F339" s="26" t="str">
        <f aca="false">IF('1.Download'!$B336&lt;&gt;"",'1.Download'!$B336,"")</f>
        <v/>
      </c>
      <c r="G339" s="26" t="str">
        <f aca="false">IF(F339&lt;&gt;"",LOOKUP(F339,'2.Topics'!$A$3:$C$52),"")</f>
        <v/>
      </c>
    </row>
    <row r="340" customFormat="false" ht="12.95" hidden="false" customHeight="true" outlineLevel="0" collapsed="false">
      <c r="A340" s="26" t="str">
        <f aca="false">IF('1.Download'!A337&lt;&gt;"",'1.Download'!A337,"")</f>
        <v/>
      </c>
      <c r="B340" s="26"/>
      <c r="C340" s="26" t="str">
        <f aca="false">IF('1.Download'!D337&lt;&gt;"",CONCATENATE('1.Download'!C337," ",'1.Download'!D337,", ",'1.Download'!F337),"")</f>
        <v/>
      </c>
      <c r="D340" s="26" t="str">
        <f aca="false">IF('1.Download'!I337&lt;&gt;"",'1.Download'!I337,"")</f>
        <v/>
      </c>
      <c r="E340" s="26"/>
      <c r="F340" s="26" t="str">
        <f aca="false">IF('1.Download'!$B337&lt;&gt;"",'1.Download'!$B337,"")</f>
        <v/>
      </c>
      <c r="G340" s="26" t="str">
        <f aca="false">IF(F340&lt;&gt;"",LOOKUP(F340,'2.Topics'!$A$3:$C$52),"")</f>
        <v/>
      </c>
    </row>
    <row r="341" customFormat="false" ht="12.95" hidden="false" customHeight="true" outlineLevel="0" collapsed="false">
      <c r="A341" s="26" t="str">
        <f aca="false">IF('1.Download'!A338&lt;&gt;"",'1.Download'!A338,"")</f>
        <v/>
      </c>
      <c r="B341" s="26"/>
      <c r="C341" s="26" t="str">
        <f aca="false">IF('1.Download'!D338&lt;&gt;"",CONCATENATE('1.Download'!C338," ",'1.Download'!D338,", ",'1.Download'!F338),"")</f>
        <v/>
      </c>
      <c r="D341" s="26" t="str">
        <f aca="false">IF('1.Download'!I338&lt;&gt;"",'1.Download'!I338,"")</f>
        <v/>
      </c>
      <c r="E341" s="26"/>
      <c r="F341" s="26" t="str">
        <f aca="false">IF('1.Download'!$B338&lt;&gt;"",'1.Download'!$B338,"")</f>
        <v/>
      </c>
      <c r="G341" s="26" t="str">
        <f aca="false">IF(F341&lt;&gt;"",LOOKUP(F341,'2.Topics'!$A$3:$C$52),"")</f>
        <v/>
      </c>
    </row>
    <row r="342" customFormat="false" ht="12.95" hidden="false" customHeight="true" outlineLevel="0" collapsed="false">
      <c r="A342" s="26" t="str">
        <f aca="false">IF('1.Download'!A339&lt;&gt;"",'1.Download'!A339,"")</f>
        <v/>
      </c>
      <c r="B342" s="26"/>
      <c r="C342" s="26" t="str">
        <f aca="false">IF('1.Download'!D339&lt;&gt;"",CONCATENATE('1.Download'!C339," ",'1.Download'!D339,", ",'1.Download'!F339),"")</f>
        <v/>
      </c>
      <c r="D342" s="26" t="str">
        <f aca="false">IF('1.Download'!I339&lt;&gt;"",'1.Download'!I339,"")</f>
        <v/>
      </c>
      <c r="E342" s="26"/>
      <c r="F342" s="26" t="str">
        <f aca="false">IF('1.Download'!$B339&lt;&gt;"",'1.Download'!$B339,"")</f>
        <v/>
      </c>
      <c r="G342" s="26" t="str">
        <f aca="false">IF(F342&lt;&gt;"",LOOKUP(F342,'2.Topics'!$A$3:$C$52),"")</f>
        <v/>
      </c>
    </row>
    <row r="343" customFormat="false" ht="12.95" hidden="false" customHeight="true" outlineLevel="0" collapsed="false">
      <c r="A343" s="26" t="str">
        <f aca="false">IF('1.Download'!A340&lt;&gt;"",'1.Download'!A340,"")</f>
        <v/>
      </c>
      <c r="B343" s="26"/>
      <c r="C343" s="26" t="str">
        <f aca="false">IF('1.Download'!D340&lt;&gt;"",CONCATENATE('1.Download'!C340," ",'1.Download'!D340,", ",'1.Download'!F340),"")</f>
        <v/>
      </c>
      <c r="D343" s="26" t="str">
        <f aca="false">IF('1.Download'!I340&lt;&gt;"",'1.Download'!I340,"")</f>
        <v/>
      </c>
      <c r="E343" s="26"/>
      <c r="F343" s="26" t="str">
        <f aca="false">IF('1.Download'!$B340&lt;&gt;"",'1.Download'!$B340,"")</f>
        <v/>
      </c>
      <c r="G343" s="26" t="str">
        <f aca="false">IF(F343&lt;&gt;"",LOOKUP(F343,'2.Topics'!$A$3:$C$52),"")</f>
        <v/>
      </c>
    </row>
    <row r="344" customFormat="false" ht="12.95" hidden="false" customHeight="true" outlineLevel="0" collapsed="false">
      <c r="A344" s="26" t="str">
        <f aca="false">IF('1.Download'!A341&lt;&gt;"",'1.Download'!A341,"")</f>
        <v/>
      </c>
      <c r="B344" s="26"/>
      <c r="C344" s="26" t="str">
        <f aca="false">IF('1.Download'!D341&lt;&gt;"",CONCATENATE('1.Download'!C341," ",'1.Download'!D341,", ",'1.Download'!F341),"")</f>
        <v/>
      </c>
      <c r="D344" s="26" t="str">
        <f aca="false">IF('1.Download'!I341&lt;&gt;"",'1.Download'!I341,"")</f>
        <v/>
      </c>
      <c r="E344" s="26"/>
      <c r="F344" s="26" t="str">
        <f aca="false">IF('1.Download'!$B341&lt;&gt;"",'1.Download'!$B341,"")</f>
        <v/>
      </c>
      <c r="G344" s="26" t="str">
        <f aca="false">IF(F344&lt;&gt;"",LOOKUP(F344,'2.Topics'!$A$3:$C$52),"")</f>
        <v/>
      </c>
    </row>
    <row r="345" customFormat="false" ht="12.95" hidden="false" customHeight="true" outlineLevel="0" collapsed="false">
      <c r="A345" s="26" t="str">
        <f aca="false">IF('1.Download'!A342&lt;&gt;"",'1.Download'!A342,"")</f>
        <v/>
      </c>
      <c r="B345" s="26"/>
      <c r="C345" s="26" t="str">
        <f aca="false">IF('1.Download'!D342&lt;&gt;"",CONCATENATE('1.Download'!C342," ",'1.Download'!D342,", ",'1.Download'!F342),"")</f>
        <v/>
      </c>
      <c r="D345" s="26" t="str">
        <f aca="false">IF('1.Download'!I342&lt;&gt;"",'1.Download'!I342,"")</f>
        <v/>
      </c>
      <c r="E345" s="26"/>
      <c r="F345" s="26" t="str">
        <f aca="false">IF('1.Download'!$B342&lt;&gt;"",'1.Download'!$B342,"")</f>
        <v/>
      </c>
      <c r="G345" s="26" t="str">
        <f aca="false">IF(F345&lt;&gt;"",LOOKUP(F345,'2.Topics'!$A$3:$C$52),"")</f>
        <v/>
      </c>
    </row>
    <row r="346" customFormat="false" ht="12.95" hidden="false" customHeight="true" outlineLevel="0" collapsed="false">
      <c r="A346" s="26" t="str">
        <f aca="false">IF('1.Download'!A343&lt;&gt;"",'1.Download'!A343,"")</f>
        <v/>
      </c>
      <c r="B346" s="26"/>
      <c r="C346" s="26" t="str">
        <f aca="false">IF('1.Download'!D343&lt;&gt;"",CONCATENATE('1.Download'!C343," ",'1.Download'!D343,", ",'1.Download'!F343),"")</f>
        <v/>
      </c>
      <c r="D346" s="26" t="str">
        <f aca="false">IF('1.Download'!I343&lt;&gt;"",'1.Download'!I343,"")</f>
        <v/>
      </c>
      <c r="E346" s="26"/>
      <c r="F346" s="26" t="str">
        <f aca="false">IF('1.Download'!$B343&lt;&gt;"",'1.Download'!$B343,"")</f>
        <v/>
      </c>
      <c r="G346" s="26" t="str">
        <f aca="false">IF(F346&lt;&gt;"",LOOKUP(F346,'2.Topics'!$A$3:$C$52),"")</f>
        <v/>
      </c>
    </row>
    <row r="347" customFormat="false" ht="12.95" hidden="false" customHeight="true" outlineLevel="0" collapsed="false">
      <c r="A347" s="26" t="str">
        <f aca="false">IF('1.Download'!A344&lt;&gt;"",'1.Download'!A344,"")</f>
        <v/>
      </c>
      <c r="B347" s="26"/>
      <c r="C347" s="26" t="str">
        <f aca="false">IF('1.Download'!D344&lt;&gt;"",CONCATENATE('1.Download'!C344," ",'1.Download'!D344,", ",'1.Download'!F344),"")</f>
        <v/>
      </c>
      <c r="D347" s="26" t="str">
        <f aca="false">IF('1.Download'!I344&lt;&gt;"",'1.Download'!I344,"")</f>
        <v/>
      </c>
      <c r="E347" s="26"/>
      <c r="F347" s="26" t="str">
        <f aca="false">IF('1.Download'!$B344&lt;&gt;"",'1.Download'!$B344,"")</f>
        <v/>
      </c>
      <c r="G347" s="26" t="str">
        <f aca="false">IF(F347&lt;&gt;"",LOOKUP(F347,'2.Topics'!$A$3:$C$52),"")</f>
        <v/>
      </c>
    </row>
    <row r="348" customFormat="false" ht="12.95" hidden="false" customHeight="true" outlineLevel="0" collapsed="false">
      <c r="A348" s="26" t="str">
        <f aca="false">IF('1.Download'!A345&lt;&gt;"",'1.Download'!A345,"")</f>
        <v/>
      </c>
      <c r="B348" s="26"/>
      <c r="C348" s="26" t="str">
        <f aca="false">IF('1.Download'!D345&lt;&gt;"",CONCATENATE('1.Download'!C345," ",'1.Download'!D345,", ",'1.Download'!F345),"")</f>
        <v/>
      </c>
      <c r="D348" s="26" t="str">
        <f aca="false">IF('1.Download'!I345&lt;&gt;"",'1.Download'!I345,"")</f>
        <v/>
      </c>
      <c r="E348" s="26"/>
      <c r="F348" s="26" t="str">
        <f aca="false">IF('1.Download'!$B345&lt;&gt;"",'1.Download'!$B345,"")</f>
        <v/>
      </c>
      <c r="G348" s="26" t="str">
        <f aca="false">IF(F348&lt;&gt;"",LOOKUP(F348,'2.Topics'!$A$3:$C$52),"")</f>
        <v/>
      </c>
    </row>
    <row r="349" customFormat="false" ht="12.95" hidden="false" customHeight="true" outlineLevel="0" collapsed="false">
      <c r="A349" s="26" t="str">
        <f aca="false">IF('1.Download'!A346&lt;&gt;"",'1.Download'!A346,"")</f>
        <v/>
      </c>
      <c r="B349" s="26"/>
      <c r="C349" s="26" t="str">
        <f aca="false">IF('1.Download'!D346&lt;&gt;"",CONCATENATE('1.Download'!C346," ",'1.Download'!D346,", ",'1.Download'!F346),"")</f>
        <v/>
      </c>
      <c r="D349" s="26" t="str">
        <f aca="false">IF('1.Download'!I346&lt;&gt;"",'1.Download'!I346,"")</f>
        <v/>
      </c>
      <c r="E349" s="26"/>
      <c r="F349" s="26" t="str">
        <f aca="false">IF('1.Download'!$B346&lt;&gt;"",'1.Download'!$B346,"")</f>
        <v/>
      </c>
      <c r="G349" s="26" t="str">
        <f aca="false">IF(F349&lt;&gt;"",LOOKUP(F349,'2.Topics'!$A$3:$C$52),"")</f>
        <v/>
      </c>
    </row>
    <row r="350" customFormat="false" ht="12.95" hidden="false" customHeight="true" outlineLevel="0" collapsed="false">
      <c r="A350" s="26" t="str">
        <f aca="false">IF('1.Download'!A347&lt;&gt;"",'1.Download'!A347,"")</f>
        <v/>
      </c>
      <c r="B350" s="26"/>
      <c r="C350" s="26" t="str">
        <f aca="false">IF('1.Download'!D347&lt;&gt;"",CONCATENATE('1.Download'!C347," ",'1.Download'!D347,", ",'1.Download'!F347),"")</f>
        <v/>
      </c>
      <c r="D350" s="26" t="str">
        <f aca="false">IF('1.Download'!I347&lt;&gt;"",'1.Download'!I347,"")</f>
        <v/>
      </c>
      <c r="E350" s="26"/>
      <c r="F350" s="26" t="str">
        <f aca="false">IF('1.Download'!$B347&lt;&gt;"",'1.Download'!$B347,"")</f>
        <v/>
      </c>
      <c r="G350" s="26" t="str">
        <f aca="false">IF(F350&lt;&gt;"",LOOKUP(F350,'2.Topics'!$A$3:$C$52),"")</f>
        <v/>
      </c>
    </row>
    <row r="351" customFormat="false" ht="12.95" hidden="false" customHeight="true" outlineLevel="0" collapsed="false">
      <c r="A351" s="26" t="str">
        <f aca="false">IF('1.Download'!A348&lt;&gt;"",'1.Download'!A348,"")</f>
        <v/>
      </c>
      <c r="B351" s="26"/>
      <c r="C351" s="26" t="str">
        <f aca="false">IF('1.Download'!D348&lt;&gt;"",CONCATENATE('1.Download'!C348," ",'1.Download'!D348,", ",'1.Download'!F348),"")</f>
        <v/>
      </c>
      <c r="D351" s="26" t="str">
        <f aca="false">IF('1.Download'!I348&lt;&gt;"",'1.Download'!I348,"")</f>
        <v/>
      </c>
      <c r="E351" s="26"/>
      <c r="F351" s="26" t="str">
        <f aca="false">IF('1.Download'!$B348&lt;&gt;"",'1.Download'!$B348,"")</f>
        <v/>
      </c>
      <c r="G351" s="26" t="str">
        <f aca="false">IF(F351&lt;&gt;"",LOOKUP(F351,'2.Topics'!$A$3:$C$52),"")</f>
        <v/>
      </c>
    </row>
    <row r="352" customFormat="false" ht="12.95" hidden="false" customHeight="true" outlineLevel="0" collapsed="false">
      <c r="A352" s="26" t="str">
        <f aca="false">IF('1.Download'!A349&lt;&gt;"",'1.Download'!A349,"")</f>
        <v/>
      </c>
      <c r="B352" s="26"/>
      <c r="C352" s="26" t="str">
        <f aca="false">IF('1.Download'!D349&lt;&gt;"",CONCATENATE('1.Download'!C349," ",'1.Download'!D349,", ",'1.Download'!F349),"")</f>
        <v/>
      </c>
      <c r="D352" s="26" t="str">
        <f aca="false">IF('1.Download'!I349&lt;&gt;"",'1.Download'!I349,"")</f>
        <v/>
      </c>
      <c r="E352" s="26"/>
      <c r="F352" s="26" t="str">
        <f aca="false">IF('1.Download'!$B349&lt;&gt;"",'1.Download'!$B349,"")</f>
        <v/>
      </c>
      <c r="G352" s="26" t="str">
        <f aca="false">IF(F352&lt;&gt;"",LOOKUP(F352,'2.Topics'!$A$3:$C$52),"")</f>
        <v/>
      </c>
    </row>
    <row r="353" customFormat="false" ht="12.95" hidden="false" customHeight="true" outlineLevel="0" collapsed="false">
      <c r="A353" s="26" t="str">
        <f aca="false">IF('1.Download'!A350&lt;&gt;"",'1.Download'!A350,"")</f>
        <v/>
      </c>
      <c r="B353" s="26"/>
      <c r="C353" s="26" t="str">
        <f aca="false">IF('1.Download'!D350&lt;&gt;"",CONCATENATE('1.Download'!C350," ",'1.Download'!D350,", ",'1.Download'!F350),"")</f>
        <v/>
      </c>
      <c r="D353" s="26" t="str">
        <f aca="false">IF('1.Download'!I350&lt;&gt;"",'1.Download'!I350,"")</f>
        <v/>
      </c>
      <c r="E353" s="26"/>
      <c r="F353" s="26" t="str">
        <f aca="false">IF('1.Download'!$B350&lt;&gt;"",'1.Download'!$B350,"")</f>
        <v/>
      </c>
      <c r="G353" s="26" t="str">
        <f aca="false">IF(F353&lt;&gt;"",LOOKUP(F353,'2.Topics'!$A$3:$C$52),"")</f>
        <v/>
      </c>
    </row>
    <row r="354" customFormat="false" ht="12.95" hidden="false" customHeight="true" outlineLevel="0" collapsed="false">
      <c r="A354" s="26" t="str">
        <f aca="false">IF('1.Download'!A351&lt;&gt;"",'1.Download'!A351,"")</f>
        <v/>
      </c>
      <c r="B354" s="26"/>
      <c r="C354" s="26" t="str">
        <f aca="false">IF('1.Download'!D351&lt;&gt;"",CONCATENATE('1.Download'!C351," ",'1.Download'!D351,", ",'1.Download'!F351),"")</f>
        <v/>
      </c>
      <c r="D354" s="26" t="str">
        <f aca="false">IF('1.Download'!I351&lt;&gt;"",'1.Download'!I351,"")</f>
        <v/>
      </c>
      <c r="E354" s="26"/>
      <c r="F354" s="26" t="str">
        <f aca="false">IF('1.Download'!$B351&lt;&gt;"",'1.Download'!$B351,"")</f>
        <v/>
      </c>
      <c r="G354" s="26" t="str">
        <f aca="false">IF(F354&lt;&gt;"",LOOKUP(F354,'2.Topics'!$A$3:$C$52),"")</f>
        <v/>
      </c>
    </row>
    <row r="355" customFormat="false" ht="12.95" hidden="false" customHeight="true" outlineLevel="0" collapsed="false">
      <c r="A355" s="26" t="str">
        <f aca="false">IF('1.Download'!A352&lt;&gt;"",'1.Download'!A352,"")</f>
        <v/>
      </c>
      <c r="B355" s="26"/>
      <c r="C355" s="26" t="str">
        <f aca="false">IF('1.Download'!D352&lt;&gt;"",CONCATENATE('1.Download'!C352," ",'1.Download'!D352,", ",'1.Download'!F352),"")</f>
        <v/>
      </c>
      <c r="D355" s="26" t="str">
        <f aca="false">IF('1.Download'!I352&lt;&gt;"",'1.Download'!I352,"")</f>
        <v/>
      </c>
      <c r="E355" s="26"/>
      <c r="F355" s="26" t="str">
        <f aca="false">IF('1.Download'!$B352&lt;&gt;"",'1.Download'!$B352,"")</f>
        <v/>
      </c>
      <c r="G355" s="26" t="str">
        <f aca="false">IF(F355&lt;&gt;"",LOOKUP(F355,'2.Topics'!$A$3:$C$52),"")</f>
        <v/>
      </c>
    </row>
    <row r="356" customFormat="false" ht="12.95" hidden="false" customHeight="true" outlineLevel="0" collapsed="false">
      <c r="A356" s="26" t="str">
        <f aca="false">IF('1.Download'!A353&lt;&gt;"",'1.Download'!A353,"")</f>
        <v/>
      </c>
      <c r="B356" s="26"/>
      <c r="C356" s="26" t="str">
        <f aca="false">IF('1.Download'!D353&lt;&gt;"",CONCATENATE('1.Download'!C353," ",'1.Download'!D353,", ",'1.Download'!F353),"")</f>
        <v/>
      </c>
      <c r="D356" s="26" t="str">
        <f aca="false">IF('1.Download'!I353&lt;&gt;"",'1.Download'!I353,"")</f>
        <v/>
      </c>
      <c r="E356" s="26"/>
      <c r="F356" s="26" t="str">
        <f aca="false">IF('1.Download'!$B353&lt;&gt;"",'1.Download'!$B353,"")</f>
        <v/>
      </c>
      <c r="G356" s="26" t="str">
        <f aca="false">IF(F356&lt;&gt;"",LOOKUP(F356,'2.Topics'!$A$3:$C$52),"")</f>
        <v/>
      </c>
    </row>
    <row r="357" customFormat="false" ht="12.95" hidden="false" customHeight="true" outlineLevel="0" collapsed="false">
      <c r="A357" s="26" t="str">
        <f aca="false">IF('1.Download'!A354&lt;&gt;"",'1.Download'!A354,"")</f>
        <v/>
      </c>
      <c r="B357" s="26"/>
      <c r="C357" s="26" t="str">
        <f aca="false">IF('1.Download'!D354&lt;&gt;"",CONCATENATE('1.Download'!C354," ",'1.Download'!D354,", ",'1.Download'!F354),"")</f>
        <v/>
      </c>
      <c r="D357" s="26" t="str">
        <f aca="false">IF('1.Download'!I354&lt;&gt;"",'1.Download'!I354,"")</f>
        <v/>
      </c>
      <c r="E357" s="26"/>
      <c r="F357" s="26" t="str">
        <f aca="false">IF('1.Download'!$B354&lt;&gt;"",'1.Download'!$B354,"")</f>
        <v/>
      </c>
      <c r="G357" s="26" t="str">
        <f aca="false">IF(F357&lt;&gt;"",LOOKUP(F357,'2.Topics'!$A$3:$C$52),"")</f>
        <v/>
      </c>
    </row>
    <row r="358" customFormat="false" ht="12.95" hidden="false" customHeight="true" outlineLevel="0" collapsed="false">
      <c r="A358" s="26" t="str">
        <f aca="false">IF('1.Download'!A355&lt;&gt;"",'1.Download'!A355,"")</f>
        <v/>
      </c>
      <c r="B358" s="26"/>
      <c r="C358" s="26" t="str">
        <f aca="false">IF('1.Download'!D355&lt;&gt;"",CONCATENATE('1.Download'!C355," ",'1.Download'!D355,", ",'1.Download'!F355),"")</f>
        <v/>
      </c>
      <c r="D358" s="26" t="str">
        <f aca="false">IF('1.Download'!I355&lt;&gt;"",'1.Download'!I355,"")</f>
        <v/>
      </c>
      <c r="E358" s="26"/>
      <c r="F358" s="26" t="str">
        <f aca="false">IF('1.Download'!$B355&lt;&gt;"",'1.Download'!$B355,"")</f>
        <v/>
      </c>
      <c r="G358" s="26" t="str">
        <f aca="false">IF(F358&lt;&gt;"",LOOKUP(F358,'2.Topics'!$A$3:$C$52),"")</f>
        <v/>
      </c>
    </row>
    <row r="359" customFormat="false" ht="12.95" hidden="false" customHeight="true" outlineLevel="0" collapsed="false">
      <c r="A359" s="26" t="str">
        <f aca="false">IF('1.Download'!A356&lt;&gt;"",'1.Download'!A356,"")</f>
        <v/>
      </c>
      <c r="B359" s="26"/>
      <c r="C359" s="26" t="str">
        <f aca="false">IF('1.Download'!D356&lt;&gt;"",CONCATENATE('1.Download'!C356," ",'1.Download'!D356,", ",'1.Download'!F356),"")</f>
        <v/>
      </c>
      <c r="D359" s="26" t="str">
        <f aca="false">IF('1.Download'!I356&lt;&gt;"",'1.Download'!I356,"")</f>
        <v/>
      </c>
      <c r="E359" s="26"/>
      <c r="F359" s="26" t="str">
        <f aca="false">IF('1.Download'!$B356&lt;&gt;"",'1.Download'!$B356,"")</f>
        <v/>
      </c>
      <c r="G359" s="26" t="str">
        <f aca="false">IF(F359&lt;&gt;"",LOOKUP(F359,'2.Topics'!$A$3:$C$52),"")</f>
        <v/>
      </c>
    </row>
    <row r="360" customFormat="false" ht="12.95" hidden="false" customHeight="true" outlineLevel="0" collapsed="false">
      <c r="A360" s="26" t="str">
        <f aca="false">IF('1.Download'!A357&lt;&gt;"",'1.Download'!A357,"")</f>
        <v/>
      </c>
      <c r="B360" s="26"/>
      <c r="C360" s="26" t="str">
        <f aca="false">IF('1.Download'!D357&lt;&gt;"",CONCATENATE('1.Download'!C357," ",'1.Download'!D357,", ",'1.Download'!F357),"")</f>
        <v/>
      </c>
      <c r="D360" s="26" t="str">
        <f aca="false">IF('1.Download'!I357&lt;&gt;"",'1.Download'!I357,"")</f>
        <v/>
      </c>
      <c r="E360" s="26"/>
      <c r="F360" s="26" t="str">
        <f aca="false">IF('1.Download'!$B357&lt;&gt;"",'1.Download'!$B357,"")</f>
        <v/>
      </c>
      <c r="G360" s="26" t="str">
        <f aca="false">IF(F360&lt;&gt;"",LOOKUP(F360,'2.Topics'!$A$3:$C$52),"")</f>
        <v/>
      </c>
    </row>
    <row r="361" customFormat="false" ht="12.95" hidden="false" customHeight="true" outlineLevel="0" collapsed="false">
      <c r="A361" s="26" t="str">
        <f aca="false">IF('1.Download'!A358&lt;&gt;"",'1.Download'!A358,"")</f>
        <v/>
      </c>
      <c r="B361" s="26"/>
      <c r="C361" s="26" t="str">
        <f aca="false">IF('1.Download'!D358&lt;&gt;"",CONCATENATE('1.Download'!C358," ",'1.Download'!D358,", ",'1.Download'!F358),"")</f>
        <v/>
      </c>
      <c r="D361" s="26" t="str">
        <f aca="false">IF('1.Download'!I358&lt;&gt;"",'1.Download'!I358,"")</f>
        <v/>
      </c>
      <c r="E361" s="26"/>
      <c r="F361" s="26" t="str">
        <f aca="false">IF('1.Download'!$B358&lt;&gt;"",'1.Download'!$B358,"")</f>
        <v/>
      </c>
      <c r="G361" s="26" t="str">
        <f aca="false">IF(F361&lt;&gt;"",LOOKUP(F361,'2.Topics'!$A$3:$C$52),"")</f>
        <v/>
      </c>
    </row>
    <row r="362" customFormat="false" ht="12.95" hidden="false" customHeight="true" outlineLevel="0" collapsed="false">
      <c r="A362" s="26" t="str">
        <f aca="false">IF('1.Download'!A359&lt;&gt;"",'1.Download'!A359,"")</f>
        <v/>
      </c>
      <c r="B362" s="26"/>
      <c r="C362" s="26" t="str">
        <f aca="false">IF('1.Download'!D359&lt;&gt;"",CONCATENATE('1.Download'!C359," ",'1.Download'!D359,", ",'1.Download'!F359),"")</f>
        <v/>
      </c>
      <c r="D362" s="26" t="str">
        <f aca="false">IF('1.Download'!I359&lt;&gt;"",'1.Download'!I359,"")</f>
        <v/>
      </c>
      <c r="E362" s="26"/>
      <c r="F362" s="26" t="str">
        <f aca="false">IF('1.Download'!$B359&lt;&gt;"",'1.Download'!$B359,"")</f>
        <v/>
      </c>
      <c r="G362" s="26" t="str">
        <f aca="false">IF(F362&lt;&gt;"",LOOKUP(F362,'2.Topics'!$A$3:$C$52),"")</f>
        <v/>
      </c>
    </row>
    <row r="363" customFormat="false" ht="12.95" hidden="false" customHeight="true" outlineLevel="0" collapsed="false">
      <c r="A363" s="26" t="str">
        <f aca="false">IF('1.Download'!A360&lt;&gt;"",'1.Download'!A360,"")</f>
        <v/>
      </c>
      <c r="B363" s="26"/>
      <c r="C363" s="26" t="str">
        <f aca="false">IF('1.Download'!D360&lt;&gt;"",CONCATENATE('1.Download'!C360," ",'1.Download'!D360,", ",'1.Download'!F360),"")</f>
        <v/>
      </c>
      <c r="D363" s="26" t="str">
        <f aca="false">IF('1.Download'!I360&lt;&gt;"",'1.Download'!I360,"")</f>
        <v/>
      </c>
      <c r="E363" s="26"/>
      <c r="F363" s="26" t="str">
        <f aca="false">IF('1.Download'!$B360&lt;&gt;"",'1.Download'!$B360,"")</f>
        <v/>
      </c>
      <c r="G363" s="26" t="str">
        <f aca="false">IF(F363&lt;&gt;"",LOOKUP(F363,'2.Topics'!$A$3:$C$52),"")</f>
        <v/>
      </c>
    </row>
    <row r="364" customFormat="false" ht="12.95" hidden="false" customHeight="true" outlineLevel="0" collapsed="false">
      <c r="A364" s="26" t="str">
        <f aca="false">IF('1.Download'!A361&lt;&gt;"",'1.Download'!A361,"")</f>
        <v/>
      </c>
      <c r="B364" s="26"/>
      <c r="C364" s="26" t="str">
        <f aca="false">IF('1.Download'!D361&lt;&gt;"",CONCATENATE('1.Download'!C361," ",'1.Download'!D361,", ",'1.Download'!F361),"")</f>
        <v/>
      </c>
      <c r="D364" s="26" t="str">
        <f aca="false">IF('1.Download'!I361&lt;&gt;"",'1.Download'!I361,"")</f>
        <v/>
      </c>
      <c r="E364" s="26"/>
      <c r="F364" s="26" t="str">
        <f aca="false">IF('1.Download'!$B361&lt;&gt;"",'1.Download'!$B361,"")</f>
        <v/>
      </c>
      <c r="G364" s="26" t="str">
        <f aca="false">IF(F364&lt;&gt;"",LOOKUP(F364,'2.Topics'!$A$3:$C$52),"")</f>
        <v/>
      </c>
    </row>
    <row r="365" customFormat="false" ht="12.95" hidden="false" customHeight="true" outlineLevel="0" collapsed="false">
      <c r="A365" s="26" t="str">
        <f aca="false">IF('1.Download'!A362&lt;&gt;"",'1.Download'!A362,"")</f>
        <v/>
      </c>
      <c r="B365" s="26"/>
      <c r="C365" s="26" t="str">
        <f aca="false">IF('1.Download'!D362&lt;&gt;"",CONCATENATE('1.Download'!C362," ",'1.Download'!D362,", ",'1.Download'!F362),"")</f>
        <v/>
      </c>
      <c r="D365" s="26" t="str">
        <f aca="false">IF('1.Download'!I362&lt;&gt;"",'1.Download'!I362,"")</f>
        <v/>
      </c>
      <c r="E365" s="26"/>
      <c r="F365" s="26" t="str">
        <f aca="false">IF('1.Download'!$B362&lt;&gt;"",'1.Download'!$B362,"")</f>
        <v/>
      </c>
      <c r="G365" s="26" t="str">
        <f aca="false">IF(F365&lt;&gt;"",LOOKUP(F365,'2.Topics'!$A$3:$C$52),"")</f>
        <v/>
      </c>
    </row>
    <row r="366" customFormat="false" ht="12.95" hidden="false" customHeight="true" outlineLevel="0" collapsed="false">
      <c r="A366" s="26" t="str">
        <f aca="false">IF('1.Download'!A363&lt;&gt;"",'1.Download'!A363,"")</f>
        <v/>
      </c>
      <c r="B366" s="26"/>
      <c r="C366" s="26" t="str">
        <f aca="false">IF('1.Download'!D363&lt;&gt;"",CONCATENATE('1.Download'!C363," ",'1.Download'!D363,", ",'1.Download'!F363),"")</f>
        <v/>
      </c>
      <c r="D366" s="26" t="str">
        <f aca="false">IF('1.Download'!I363&lt;&gt;"",'1.Download'!I363,"")</f>
        <v/>
      </c>
      <c r="E366" s="26"/>
      <c r="F366" s="26" t="str">
        <f aca="false">IF('1.Download'!$B363&lt;&gt;"",'1.Download'!$B363,"")</f>
        <v/>
      </c>
      <c r="G366" s="26" t="str">
        <f aca="false">IF(F366&lt;&gt;"",LOOKUP(F366,'2.Topics'!$A$3:$C$52),"")</f>
        <v/>
      </c>
    </row>
    <row r="367" customFormat="false" ht="12.95" hidden="false" customHeight="true" outlineLevel="0" collapsed="false">
      <c r="A367" s="26" t="str">
        <f aca="false">IF('1.Download'!A364&lt;&gt;"",'1.Download'!A364,"")</f>
        <v/>
      </c>
      <c r="B367" s="26"/>
      <c r="C367" s="26" t="str">
        <f aca="false">IF('1.Download'!D364&lt;&gt;"",CONCATENATE('1.Download'!C364," ",'1.Download'!D364,", ",'1.Download'!F364),"")</f>
        <v/>
      </c>
      <c r="D367" s="26" t="str">
        <f aca="false">IF('1.Download'!I364&lt;&gt;"",'1.Download'!I364,"")</f>
        <v/>
      </c>
      <c r="E367" s="26"/>
      <c r="F367" s="26" t="str">
        <f aca="false">IF('1.Download'!$B364&lt;&gt;"",'1.Download'!$B364,"")</f>
        <v/>
      </c>
      <c r="G367" s="26" t="str">
        <f aca="false">IF(F367&lt;&gt;"",LOOKUP(F367,'2.Topics'!$A$3:$C$52),"")</f>
        <v/>
      </c>
    </row>
    <row r="368" customFormat="false" ht="12.95" hidden="false" customHeight="true" outlineLevel="0" collapsed="false">
      <c r="A368" s="26" t="str">
        <f aca="false">IF('1.Download'!A365&lt;&gt;"",'1.Download'!A365,"")</f>
        <v/>
      </c>
      <c r="B368" s="26"/>
      <c r="C368" s="26" t="str">
        <f aca="false">IF('1.Download'!D365&lt;&gt;"",CONCATENATE('1.Download'!C365," ",'1.Download'!D365,", ",'1.Download'!F365),"")</f>
        <v/>
      </c>
      <c r="D368" s="26" t="str">
        <f aca="false">IF('1.Download'!I365&lt;&gt;"",'1.Download'!I365,"")</f>
        <v/>
      </c>
      <c r="E368" s="26"/>
      <c r="F368" s="26" t="str">
        <f aca="false">IF('1.Download'!$B365&lt;&gt;"",'1.Download'!$B365,"")</f>
        <v/>
      </c>
      <c r="G368" s="26" t="str">
        <f aca="false">IF(F368&lt;&gt;"",LOOKUP(F368,'2.Topics'!$A$3:$C$52),"")</f>
        <v/>
      </c>
    </row>
    <row r="369" customFormat="false" ht="12.95" hidden="false" customHeight="true" outlineLevel="0" collapsed="false">
      <c r="A369" s="26" t="str">
        <f aca="false">IF('1.Download'!A366&lt;&gt;"",'1.Download'!A366,"")</f>
        <v/>
      </c>
      <c r="B369" s="26"/>
      <c r="C369" s="26" t="str">
        <f aca="false">IF('1.Download'!D366&lt;&gt;"",CONCATENATE('1.Download'!C366," ",'1.Download'!D366,", ",'1.Download'!F366),"")</f>
        <v/>
      </c>
      <c r="D369" s="26" t="str">
        <f aca="false">IF('1.Download'!I366&lt;&gt;"",'1.Download'!I366,"")</f>
        <v/>
      </c>
      <c r="E369" s="26"/>
      <c r="F369" s="26" t="str">
        <f aca="false">IF('1.Download'!$B366&lt;&gt;"",'1.Download'!$B366,"")</f>
        <v/>
      </c>
      <c r="G369" s="26" t="str">
        <f aca="false">IF(F369&lt;&gt;"",LOOKUP(F369,'2.Topics'!$A$3:$C$52),"")</f>
        <v/>
      </c>
    </row>
    <row r="370" customFormat="false" ht="12.95" hidden="false" customHeight="true" outlineLevel="0" collapsed="false">
      <c r="A370" s="26" t="str">
        <f aca="false">IF('1.Download'!A367&lt;&gt;"",'1.Download'!A367,"")</f>
        <v/>
      </c>
      <c r="B370" s="26"/>
      <c r="C370" s="26" t="str">
        <f aca="false">IF('1.Download'!D367&lt;&gt;"",CONCATENATE('1.Download'!C367," ",'1.Download'!D367,", ",'1.Download'!F367),"")</f>
        <v/>
      </c>
      <c r="D370" s="26" t="str">
        <f aca="false">IF('1.Download'!I367&lt;&gt;"",'1.Download'!I367,"")</f>
        <v/>
      </c>
      <c r="E370" s="26"/>
      <c r="F370" s="26" t="str">
        <f aca="false">IF('1.Download'!$B367&lt;&gt;"",'1.Download'!$B367,"")</f>
        <v/>
      </c>
      <c r="G370" s="26" t="str">
        <f aca="false">IF(F370&lt;&gt;"",LOOKUP(F370,'2.Topics'!$A$3:$C$52),"")</f>
        <v/>
      </c>
    </row>
    <row r="371" customFormat="false" ht="12.95" hidden="false" customHeight="true" outlineLevel="0" collapsed="false">
      <c r="A371" s="26" t="str">
        <f aca="false">IF('1.Download'!A368&lt;&gt;"",'1.Download'!A368,"")</f>
        <v/>
      </c>
      <c r="B371" s="26"/>
      <c r="C371" s="26" t="str">
        <f aca="false">IF('1.Download'!D368&lt;&gt;"",CONCATENATE('1.Download'!C368," ",'1.Download'!D368,", ",'1.Download'!F368),"")</f>
        <v/>
      </c>
      <c r="D371" s="26" t="str">
        <f aca="false">IF('1.Download'!I368&lt;&gt;"",'1.Download'!I368,"")</f>
        <v/>
      </c>
      <c r="E371" s="26"/>
      <c r="F371" s="26" t="str">
        <f aca="false">IF('1.Download'!$B368&lt;&gt;"",'1.Download'!$B368,"")</f>
        <v/>
      </c>
      <c r="G371" s="26" t="str">
        <f aca="false">IF(F371&lt;&gt;"",LOOKUP(F371,'2.Topics'!$A$3:$C$52),"")</f>
        <v/>
      </c>
    </row>
    <row r="372" customFormat="false" ht="12.95" hidden="false" customHeight="true" outlineLevel="0" collapsed="false">
      <c r="A372" s="26" t="str">
        <f aca="false">IF('1.Download'!A369&lt;&gt;"",'1.Download'!A369,"")</f>
        <v/>
      </c>
      <c r="B372" s="26"/>
      <c r="C372" s="26" t="str">
        <f aca="false">IF('1.Download'!D369&lt;&gt;"",CONCATENATE('1.Download'!C369," ",'1.Download'!D369,", ",'1.Download'!F369),"")</f>
        <v/>
      </c>
      <c r="D372" s="26" t="str">
        <f aca="false">IF('1.Download'!I369&lt;&gt;"",'1.Download'!I369,"")</f>
        <v/>
      </c>
      <c r="E372" s="26"/>
      <c r="F372" s="26" t="str">
        <f aca="false">IF('1.Download'!$B369&lt;&gt;"",'1.Download'!$B369,"")</f>
        <v/>
      </c>
      <c r="G372" s="26" t="str">
        <f aca="false">IF(F372&lt;&gt;"",LOOKUP(F372,'2.Topics'!$A$3:$C$52),"")</f>
        <v/>
      </c>
    </row>
    <row r="373" customFormat="false" ht="12.95" hidden="false" customHeight="true" outlineLevel="0" collapsed="false">
      <c r="A373" s="26" t="str">
        <f aca="false">IF('1.Download'!A370&lt;&gt;"",'1.Download'!A370,"")</f>
        <v/>
      </c>
      <c r="B373" s="26"/>
      <c r="C373" s="26" t="str">
        <f aca="false">IF('1.Download'!D370&lt;&gt;"",CONCATENATE('1.Download'!C370," ",'1.Download'!D370,", ",'1.Download'!F370),"")</f>
        <v/>
      </c>
      <c r="D373" s="26" t="str">
        <f aca="false">IF('1.Download'!I370&lt;&gt;"",'1.Download'!I370,"")</f>
        <v/>
      </c>
      <c r="E373" s="26"/>
      <c r="F373" s="26" t="str">
        <f aca="false">IF('1.Download'!$B370&lt;&gt;"",'1.Download'!$B370,"")</f>
        <v/>
      </c>
      <c r="G373" s="26" t="str">
        <f aca="false">IF(F373&lt;&gt;"",LOOKUP(F373,'2.Topics'!$A$3:$C$52),"")</f>
        <v/>
      </c>
    </row>
    <row r="374" customFormat="false" ht="12.95" hidden="false" customHeight="true" outlineLevel="0" collapsed="false">
      <c r="A374" s="26" t="str">
        <f aca="false">IF('1.Download'!A371&lt;&gt;"",'1.Download'!A371,"")</f>
        <v/>
      </c>
      <c r="B374" s="26"/>
      <c r="C374" s="26" t="str">
        <f aca="false">IF('1.Download'!D371&lt;&gt;"",CONCATENATE('1.Download'!C371," ",'1.Download'!D371,", ",'1.Download'!F371),"")</f>
        <v/>
      </c>
      <c r="D374" s="26" t="str">
        <f aca="false">IF('1.Download'!I371&lt;&gt;"",'1.Download'!I371,"")</f>
        <v/>
      </c>
      <c r="E374" s="26"/>
      <c r="F374" s="26" t="str">
        <f aca="false">IF('1.Download'!$B371&lt;&gt;"",'1.Download'!$B371,"")</f>
        <v/>
      </c>
      <c r="G374" s="26" t="str">
        <f aca="false">IF(F374&lt;&gt;"",LOOKUP(F374,'2.Topics'!$A$3:$C$52),"")</f>
        <v/>
      </c>
    </row>
    <row r="375" customFormat="false" ht="12.95" hidden="false" customHeight="true" outlineLevel="0" collapsed="false">
      <c r="A375" s="26" t="str">
        <f aca="false">IF('1.Download'!A372&lt;&gt;"",'1.Download'!A372,"")</f>
        <v/>
      </c>
      <c r="B375" s="26"/>
      <c r="C375" s="26" t="str">
        <f aca="false">IF('1.Download'!D372&lt;&gt;"",CONCATENATE('1.Download'!C372," ",'1.Download'!D372,", ",'1.Download'!F372),"")</f>
        <v/>
      </c>
      <c r="D375" s="26" t="str">
        <f aca="false">IF('1.Download'!I372&lt;&gt;"",'1.Download'!I372,"")</f>
        <v/>
      </c>
      <c r="E375" s="26"/>
      <c r="F375" s="26" t="str">
        <f aca="false">IF('1.Download'!$B372&lt;&gt;"",'1.Download'!$B372,"")</f>
        <v/>
      </c>
      <c r="G375" s="26" t="str">
        <f aca="false">IF(F375&lt;&gt;"",LOOKUP(F375,'2.Topics'!$A$3:$C$52),"")</f>
        <v/>
      </c>
    </row>
    <row r="376" customFormat="false" ht="12.95" hidden="false" customHeight="true" outlineLevel="0" collapsed="false">
      <c r="A376" s="26" t="str">
        <f aca="false">IF('1.Download'!A373&lt;&gt;"",'1.Download'!A373,"")</f>
        <v/>
      </c>
      <c r="B376" s="26"/>
      <c r="C376" s="26" t="str">
        <f aca="false">IF('1.Download'!D373&lt;&gt;"",CONCATENATE('1.Download'!C373," ",'1.Download'!D373,", ",'1.Download'!F373),"")</f>
        <v/>
      </c>
      <c r="D376" s="26" t="str">
        <f aca="false">IF('1.Download'!I373&lt;&gt;"",'1.Download'!I373,"")</f>
        <v/>
      </c>
      <c r="E376" s="26"/>
      <c r="F376" s="26" t="str">
        <f aca="false">IF('1.Download'!$B373&lt;&gt;"",'1.Download'!$B373,"")</f>
        <v/>
      </c>
      <c r="G376" s="26" t="str">
        <f aca="false">IF(F376&lt;&gt;"",LOOKUP(F376,'2.Topics'!$A$3:$C$52),"")</f>
        <v/>
      </c>
    </row>
    <row r="377" customFormat="false" ht="12.95" hidden="false" customHeight="true" outlineLevel="0" collapsed="false">
      <c r="A377" s="26" t="str">
        <f aca="false">IF('1.Download'!A374&lt;&gt;"",'1.Download'!A374,"")</f>
        <v/>
      </c>
      <c r="B377" s="26"/>
      <c r="C377" s="26" t="str">
        <f aca="false">IF('1.Download'!D374&lt;&gt;"",CONCATENATE('1.Download'!C374," ",'1.Download'!D374,", ",'1.Download'!F374),"")</f>
        <v/>
      </c>
      <c r="D377" s="26" t="str">
        <f aca="false">IF('1.Download'!I374&lt;&gt;"",'1.Download'!I374,"")</f>
        <v/>
      </c>
      <c r="E377" s="26"/>
      <c r="F377" s="26" t="str">
        <f aca="false">IF('1.Download'!$B374&lt;&gt;"",'1.Download'!$B374,"")</f>
        <v/>
      </c>
      <c r="G377" s="26" t="str">
        <f aca="false">IF(F377&lt;&gt;"",LOOKUP(F377,'2.Topics'!$A$3:$C$52),"")</f>
        <v/>
      </c>
    </row>
    <row r="378" customFormat="false" ht="12.95" hidden="false" customHeight="true" outlineLevel="0" collapsed="false">
      <c r="A378" s="26" t="str">
        <f aca="false">IF('1.Download'!A375&lt;&gt;"",'1.Download'!A375,"")</f>
        <v/>
      </c>
      <c r="B378" s="26"/>
      <c r="C378" s="26" t="str">
        <f aca="false">IF('1.Download'!D375&lt;&gt;"",CONCATENATE('1.Download'!C375," ",'1.Download'!D375,", ",'1.Download'!F375),"")</f>
        <v/>
      </c>
      <c r="D378" s="26" t="str">
        <f aca="false">IF('1.Download'!I375&lt;&gt;"",'1.Download'!I375,"")</f>
        <v/>
      </c>
      <c r="E378" s="26"/>
      <c r="F378" s="26" t="str">
        <f aca="false">IF('1.Download'!$B375&lt;&gt;"",'1.Download'!$B375,"")</f>
        <v/>
      </c>
      <c r="G378" s="26" t="str">
        <f aca="false">IF(F378&lt;&gt;"",LOOKUP(F378,'2.Topics'!$A$3:$C$52),"")</f>
        <v/>
      </c>
    </row>
    <row r="379" customFormat="false" ht="12.95" hidden="false" customHeight="true" outlineLevel="0" collapsed="false">
      <c r="A379" s="26" t="str">
        <f aca="false">IF('1.Download'!A376&lt;&gt;"",'1.Download'!A376,"")</f>
        <v/>
      </c>
      <c r="B379" s="26"/>
      <c r="C379" s="26" t="str">
        <f aca="false">IF('1.Download'!D376&lt;&gt;"",CONCATENATE('1.Download'!C376," ",'1.Download'!D376,", ",'1.Download'!F376),"")</f>
        <v/>
      </c>
      <c r="D379" s="26" t="str">
        <f aca="false">IF('1.Download'!I376&lt;&gt;"",'1.Download'!I376,"")</f>
        <v/>
      </c>
      <c r="E379" s="26"/>
      <c r="F379" s="26" t="str">
        <f aca="false">IF('1.Download'!$B376&lt;&gt;"",'1.Download'!$B376,"")</f>
        <v/>
      </c>
      <c r="G379" s="26" t="str">
        <f aca="false">IF(F379&lt;&gt;"",LOOKUP(F379,'2.Topics'!$A$3:$C$52),"")</f>
        <v/>
      </c>
    </row>
    <row r="380" customFormat="false" ht="12.95" hidden="false" customHeight="true" outlineLevel="0" collapsed="false">
      <c r="A380" s="26" t="str">
        <f aca="false">IF('1.Download'!A377&lt;&gt;"",'1.Download'!A377,"")</f>
        <v/>
      </c>
      <c r="B380" s="26"/>
      <c r="C380" s="26" t="str">
        <f aca="false">IF('1.Download'!D377&lt;&gt;"",CONCATENATE('1.Download'!C377," ",'1.Download'!D377,", ",'1.Download'!F377),"")</f>
        <v/>
      </c>
      <c r="D380" s="26" t="str">
        <f aca="false">IF('1.Download'!I377&lt;&gt;"",'1.Download'!I377,"")</f>
        <v/>
      </c>
      <c r="E380" s="26"/>
      <c r="F380" s="26" t="str">
        <f aca="false">IF('1.Download'!$B377&lt;&gt;"",'1.Download'!$B377,"")</f>
        <v/>
      </c>
      <c r="G380" s="26" t="str">
        <f aca="false">IF(F380&lt;&gt;"",LOOKUP(F380,'2.Topics'!$A$3:$C$52),"")</f>
        <v/>
      </c>
    </row>
    <row r="381" customFormat="false" ht="12.95" hidden="false" customHeight="true" outlineLevel="0" collapsed="false">
      <c r="A381" s="26" t="str">
        <f aca="false">IF('1.Download'!A378&lt;&gt;"",'1.Download'!A378,"")</f>
        <v/>
      </c>
      <c r="B381" s="26"/>
      <c r="C381" s="26" t="str">
        <f aca="false">IF('1.Download'!D378&lt;&gt;"",CONCATENATE('1.Download'!C378," ",'1.Download'!D378,", ",'1.Download'!F378),"")</f>
        <v/>
      </c>
      <c r="D381" s="26" t="str">
        <f aca="false">IF('1.Download'!I378&lt;&gt;"",'1.Download'!I378,"")</f>
        <v/>
      </c>
      <c r="E381" s="26"/>
      <c r="F381" s="26" t="str">
        <f aca="false">IF('1.Download'!$B378&lt;&gt;"",'1.Download'!$B378,"")</f>
        <v/>
      </c>
      <c r="G381" s="26" t="str">
        <f aca="false">IF(F381&lt;&gt;"",LOOKUP(F381,'2.Topics'!$A$3:$C$52),"")</f>
        <v/>
      </c>
    </row>
    <row r="382" customFormat="false" ht="12.95" hidden="false" customHeight="true" outlineLevel="0" collapsed="false">
      <c r="A382" s="26" t="str">
        <f aca="false">IF('1.Download'!A379&lt;&gt;"",'1.Download'!A379,"")</f>
        <v/>
      </c>
      <c r="B382" s="26"/>
      <c r="C382" s="26" t="str">
        <f aca="false">IF('1.Download'!D379&lt;&gt;"",CONCATENATE('1.Download'!C379," ",'1.Download'!D379,", ",'1.Download'!F379),"")</f>
        <v/>
      </c>
      <c r="D382" s="26" t="str">
        <f aca="false">IF('1.Download'!I379&lt;&gt;"",'1.Download'!I379,"")</f>
        <v/>
      </c>
      <c r="E382" s="26"/>
      <c r="F382" s="26" t="str">
        <f aca="false">IF('1.Download'!$B379&lt;&gt;"",'1.Download'!$B379,"")</f>
        <v/>
      </c>
      <c r="G382" s="26" t="str">
        <f aca="false">IF(F382&lt;&gt;"",LOOKUP(F382,'2.Topics'!$A$3:$C$52),"")</f>
        <v/>
      </c>
    </row>
    <row r="383" customFormat="false" ht="12.95" hidden="false" customHeight="true" outlineLevel="0" collapsed="false">
      <c r="A383" s="26" t="str">
        <f aca="false">IF('1.Download'!A380&lt;&gt;"",'1.Download'!A380,"")</f>
        <v/>
      </c>
      <c r="B383" s="26"/>
      <c r="C383" s="26" t="str">
        <f aca="false">IF('1.Download'!D380&lt;&gt;"",CONCATENATE('1.Download'!C380," ",'1.Download'!D380,", ",'1.Download'!F380),"")</f>
        <v/>
      </c>
      <c r="D383" s="26" t="str">
        <f aca="false">IF('1.Download'!I380&lt;&gt;"",'1.Download'!I380,"")</f>
        <v/>
      </c>
      <c r="E383" s="26"/>
      <c r="F383" s="26" t="str">
        <f aca="false">IF('1.Download'!$B380&lt;&gt;"",'1.Download'!$B380,"")</f>
        <v/>
      </c>
      <c r="G383" s="26" t="str">
        <f aca="false">IF(F383&lt;&gt;"",LOOKUP(F383,'2.Topics'!$A$3:$C$52),"")</f>
        <v/>
      </c>
    </row>
    <row r="384" customFormat="false" ht="12.95" hidden="false" customHeight="true" outlineLevel="0" collapsed="false">
      <c r="A384" s="26" t="str">
        <f aca="false">IF('1.Download'!A381&lt;&gt;"",'1.Download'!A381,"")</f>
        <v/>
      </c>
      <c r="B384" s="26"/>
      <c r="C384" s="26" t="str">
        <f aca="false">IF('1.Download'!D381&lt;&gt;"",CONCATENATE('1.Download'!C381," ",'1.Download'!D381,", ",'1.Download'!F381),"")</f>
        <v/>
      </c>
      <c r="D384" s="26" t="str">
        <f aca="false">IF('1.Download'!I381&lt;&gt;"",'1.Download'!I381,"")</f>
        <v/>
      </c>
      <c r="E384" s="26"/>
      <c r="F384" s="26" t="str">
        <f aca="false">IF('1.Download'!$B381&lt;&gt;"",'1.Download'!$B381,"")</f>
        <v/>
      </c>
      <c r="G384" s="26" t="str">
        <f aca="false">IF(F384&lt;&gt;"",LOOKUP(F384,'2.Topics'!$A$3:$C$52),"")</f>
        <v/>
      </c>
    </row>
    <row r="385" customFormat="false" ht="12.95" hidden="false" customHeight="true" outlineLevel="0" collapsed="false">
      <c r="A385" s="26" t="str">
        <f aca="false">IF('1.Download'!A382&lt;&gt;"",'1.Download'!A382,"")</f>
        <v/>
      </c>
      <c r="B385" s="26"/>
      <c r="C385" s="26" t="str">
        <f aca="false">IF('1.Download'!D382&lt;&gt;"",CONCATENATE('1.Download'!C382," ",'1.Download'!D382,", ",'1.Download'!F382),"")</f>
        <v/>
      </c>
      <c r="D385" s="26" t="str">
        <f aca="false">IF('1.Download'!I382&lt;&gt;"",'1.Download'!I382,"")</f>
        <v/>
      </c>
      <c r="E385" s="26"/>
      <c r="F385" s="26" t="str">
        <f aca="false">IF('1.Download'!$B382&lt;&gt;"",'1.Download'!$B382,"")</f>
        <v/>
      </c>
      <c r="G385" s="26" t="str">
        <f aca="false">IF(F385&lt;&gt;"",LOOKUP(F385,'2.Topics'!$A$3:$C$52),"")</f>
        <v/>
      </c>
    </row>
    <row r="386" customFormat="false" ht="12.95" hidden="false" customHeight="true" outlineLevel="0" collapsed="false">
      <c r="A386" s="26" t="str">
        <f aca="false">IF('1.Download'!A383&lt;&gt;"",'1.Download'!A383,"")</f>
        <v/>
      </c>
      <c r="B386" s="26"/>
      <c r="C386" s="26" t="str">
        <f aca="false">IF('1.Download'!D383&lt;&gt;"",CONCATENATE('1.Download'!C383," ",'1.Download'!D383,", ",'1.Download'!F383),"")</f>
        <v/>
      </c>
      <c r="D386" s="26" t="str">
        <f aca="false">IF('1.Download'!I383&lt;&gt;"",'1.Download'!I383,"")</f>
        <v/>
      </c>
      <c r="E386" s="26"/>
      <c r="F386" s="26" t="str">
        <f aca="false">IF('1.Download'!$B383&lt;&gt;"",'1.Download'!$B383,"")</f>
        <v/>
      </c>
      <c r="G386" s="26" t="str">
        <f aca="false">IF(F386&lt;&gt;"",LOOKUP(F386,'2.Topics'!$A$3:$C$52),"")</f>
        <v/>
      </c>
    </row>
    <row r="387" customFormat="false" ht="12.95" hidden="false" customHeight="true" outlineLevel="0" collapsed="false">
      <c r="A387" s="26" t="str">
        <f aca="false">IF('1.Download'!A384&lt;&gt;"",'1.Download'!A384,"")</f>
        <v/>
      </c>
      <c r="B387" s="26"/>
      <c r="C387" s="26" t="str">
        <f aca="false">IF('1.Download'!D384&lt;&gt;"",CONCATENATE('1.Download'!C384," ",'1.Download'!D384,", ",'1.Download'!F384),"")</f>
        <v/>
      </c>
      <c r="D387" s="26" t="str">
        <f aca="false">IF('1.Download'!I384&lt;&gt;"",'1.Download'!I384,"")</f>
        <v/>
      </c>
      <c r="E387" s="26"/>
      <c r="F387" s="26" t="str">
        <f aca="false">IF('1.Download'!$B384&lt;&gt;"",'1.Download'!$B384,"")</f>
        <v/>
      </c>
      <c r="G387" s="26" t="str">
        <f aca="false">IF(F387&lt;&gt;"",LOOKUP(F387,'2.Topics'!$A$3:$C$52),"")</f>
        <v/>
      </c>
    </row>
    <row r="388" customFormat="false" ht="12.95" hidden="false" customHeight="true" outlineLevel="0" collapsed="false">
      <c r="A388" s="26" t="str">
        <f aca="false">IF('1.Download'!A385&lt;&gt;"",'1.Download'!A385,"")</f>
        <v/>
      </c>
      <c r="B388" s="26"/>
      <c r="C388" s="26" t="str">
        <f aca="false">IF('1.Download'!D385&lt;&gt;"",CONCATENATE('1.Download'!C385," ",'1.Download'!D385,", ",'1.Download'!F385),"")</f>
        <v/>
      </c>
      <c r="D388" s="26" t="str">
        <f aca="false">IF('1.Download'!I385&lt;&gt;"",'1.Download'!I385,"")</f>
        <v/>
      </c>
      <c r="E388" s="26"/>
      <c r="F388" s="26" t="str">
        <f aca="false">IF('1.Download'!$B385&lt;&gt;"",'1.Download'!$B385,"")</f>
        <v/>
      </c>
      <c r="G388" s="26" t="str">
        <f aca="false">IF(F388&lt;&gt;"",LOOKUP(F388,'2.Topics'!$A$3:$C$52),"")</f>
        <v/>
      </c>
    </row>
    <row r="389" customFormat="false" ht="12.95" hidden="false" customHeight="true" outlineLevel="0" collapsed="false">
      <c r="A389" s="26" t="str">
        <f aca="false">IF('1.Download'!A386&lt;&gt;"",'1.Download'!A386,"")</f>
        <v/>
      </c>
      <c r="B389" s="26"/>
      <c r="C389" s="26" t="str">
        <f aca="false">IF('1.Download'!D386&lt;&gt;"",CONCATENATE('1.Download'!C386," ",'1.Download'!D386,", ",'1.Download'!F386),"")</f>
        <v/>
      </c>
      <c r="D389" s="26" t="str">
        <f aca="false">IF('1.Download'!I386&lt;&gt;"",'1.Download'!I386,"")</f>
        <v/>
      </c>
      <c r="E389" s="26"/>
      <c r="F389" s="26" t="str">
        <f aca="false">IF('1.Download'!$B386&lt;&gt;"",'1.Download'!$B386,"")</f>
        <v/>
      </c>
      <c r="G389" s="26" t="str">
        <f aca="false">IF(F389&lt;&gt;"",LOOKUP(F389,'2.Topics'!$A$3:$C$52),"")</f>
        <v/>
      </c>
    </row>
    <row r="390" customFormat="false" ht="12.95" hidden="false" customHeight="true" outlineLevel="0" collapsed="false">
      <c r="A390" s="26" t="str">
        <f aca="false">IF('1.Download'!A387&lt;&gt;"",'1.Download'!A387,"")</f>
        <v/>
      </c>
      <c r="B390" s="26"/>
      <c r="C390" s="26" t="str">
        <f aca="false">IF('1.Download'!D387&lt;&gt;"",CONCATENATE('1.Download'!C387," ",'1.Download'!D387,", ",'1.Download'!F387),"")</f>
        <v/>
      </c>
      <c r="D390" s="26" t="str">
        <f aca="false">IF('1.Download'!I387&lt;&gt;"",'1.Download'!I387,"")</f>
        <v/>
      </c>
      <c r="E390" s="26"/>
      <c r="F390" s="26" t="str">
        <f aca="false">IF('1.Download'!$B387&lt;&gt;"",'1.Download'!$B387,"")</f>
        <v/>
      </c>
      <c r="G390" s="26" t="str">
        <f aca="false">IF(F390&lt;&gt;"",LOOKUP(F390,'2.Topics'!$A$3:$C$52),"")</f>
        <v/>
      </c>
    </row>
    <row r="391" customFormat="false" ht="12.95" hidden="false" customHeight="true" outlineLevel="0" collapsed="false">
      <c r="A391" s="26" t="str">
        <f aca="false">IF('1.Download'!A388&lt;&gt;"",'1.Download'!A388,"")</f>
        <v/>
      </c>
      <c r="B391" s="26"/>
      <c r="C391" s="26" t="str">
        <f aca="false">IF('1.Download'!D388&lt;&gt;"",CONCATENATE('1.Download'!C388," ",'1.Download'!D388,", ",'1.Download'!F388),"")</f>
        <v/>
      </c>
      <c r="D391" s="26" t="str">
        <f aca="false">IF('1.Download'!I388&lt;&gt;"",'1.Download'!I388,"")</f>
        <v/>
      </c>
      <c r="E391" s="26"/>
      <c r="F391" s="26" t="str">
        <f aca="false">IF('1.Download'!$B388&lt;&gt;"",'1.Download'!$B388,"")</f>
        <v/>
      </c>
      <c r="G391" s="26" t="str">
        <f aca="false">IF(F391&lt;&gt;"",LOOKUP(F391,'2.Topics'!$A$3:$C$52),"")</f>
        <v/>
      </c>
    </row>
    <row r="392" customFormat="false" ht="12.95" hidden="false" customHeight="true" outlineLevel="0" collapsed="false">
      <c r="A392" s="26" t="str">
        <f aca="false">IF('1.Download'!A389&lt;&gt;"",'1.Download'!A389,"")</f>
        <v/>
      </c>
      <c r="B392" s="26"/>
      <c r="C392" s="26" t="str">
        <f aca="false">IF('1.Download'!D389&lt;&gt;"",CONCATENATE('1.Download'!C389," ",'1.Download'!D389,", ",'1.Download'!F389),"")</f>
        <v/>
      </c>
      <c r="D392" s="26" t="str">
        <f aca="false">IF('1.Download'!I389&lt;&gt;"",'1.Download'!I389,"")</f>
        <v/>
      </c>
      <c r="E392" s="26"/>
      <c r="F392" s="26" t="str">
        <f aca="false">IF('1.Download'!$B389&lt;&gt;"",'1.Download'!$B389,"")</f>
        <v/>
      </c>
      <c r="G392" s="26" t="str">
        <f aca="false">IF(F392&lt;&gt;"",LOOKUP(F392,'2.Topics'!$A$3:$C$52),"")</f>
        <v/>
      </c>
    </row>
    <row r="393" customFormat="false" ht="12.95" hidden="false" customHeight="true" outlineLevel="0" collapsed="false">
      <c r="A393" s="26" t="str">
        <f aca="false">IF('1.Download'!A390&lt;&gt;"",'1.Download'!A390,"")</f>
        <v/>
      </c>
      <c r="B393" s="26"/>
      <c r="C393" s="26" t="str">
        <f aca="false">IF('1.Download'!D390&lt;&gt;"",CONCATENATE('1.Download'!C390," ",'1.Download'!D390,", ",'1.Download'!F390),"")</f>
        <v/>
      </c>
      <c r="D393" s="26" t="str">
        <f aca="false">IF('1.Download'!I390&lt;&gt;"",'1.Download'!I390,"")</f>
        <v/>
      </c>
      <c r="E393" s="26"/>
      <c r="F393" s="26" t="str">
        <f aca="false">IF('1.Download'!$B390&lt;&gt;"",'1.Download'!$B390,"")</f>
        <v/>
      </c>
      <c r="G393" s="26" t="str">
        <f aca="false">IF(F393&lt;&gt;"",LOOKUP(F393,'2.Topics'!$A$3:$C$52),"")</f>
        <v/>
      </c>
    </row>
    <row r="394" customFormat="false" ht="12.95" hidden="false" customHeight="true" outlineLevel="0" collapsed="false">
      <c r="A394" s="26" t="str">
        <f aca="false">IF('1.Download'!A391&lt;&gt;"",'1.Download'!A391,"")</f>
        <v/>
      </c>
      <c r="B394" s="26"/>
      <c r="C394" s="26" t="str">
        <f aca="false">IF('1.Download'!D391&lt;&gt;"",CONCATENATE('1.Download'!C391," ",'1.Download'!D391,", ",'1.Download'!F391),"")</f>
        <v/>
      </c>
      <c r="D394" s="26" t="str">
        <f aca="false">IF('1.Download'!I391&lt;&gt;"",'1.Download'!I391,"")</f>
        <v/>
      </c>
      <c r="E394" s="26"/>
      <c r="F394" s="26" t="str">
        <f aca="false">IF('1.Download'!$B391&lt;&gt;"",'1.Download'!$B391,"")</f>
        <v/>
      </c>
      <c r="G394" s="26" t="str">
        <f aca="false">IF(F394&lt;&gt;"",LOOKUP(F394,'2.Topics'!$A$3:$C$52),"")</f>
        <v/>
      </c>
    </row>
    <row r="395" customFormat="false" ht="12.95" hidden="false" customHeight="true" outlineLevel="0" collapsed="false">
      <c r="A395" s="26" t="str">
        <f aca="false">IF('1.Download'!A392&lt;&gt;"",'1.Download'!A392,"")</f>
        <v/>
      </c>
      <c r="B395" s="26"/>
      <c r="C395" s="26" t="str">
        <f aca="false">IF('1.Download'!D392&lt;&gt;"",CONCATENATE('1.Download'!C392," ",'1.Download'!D392,", ",'1.Download'!F392),"")</f>
        <v/>
      </c>
      <c r="D395" s="26" t="str">
        <f aca="false">IF('1.Download'!I392&lt;&gt;"",'1.Download'!I392,"")</f>
        <v/>
      </c>
      <c r="E395" s="26"/>
      <c r="F395" s="26" t="str">
        <f aca="false">IF('1.Download'!$B392&lt;&gt;"",'1.Download'!$B392,"")</f>
        <v/>
      </c>
      <c r="G395" s="26" t="str">
        <f aca="false">IF(F395&lt;&gt;"",LOOKUP(F395,'2.Topics'!$A$3:$C$52),"")</f>
        <v/>
      </c>
    </row>
    <row r="396" customFormat="false" ht="12.95" hidden="false" customHeight="true" outlineLevel="0" collapsed="false">
      <c r="A396" s="26" t="str">
        <f aca="false">IF('1.Download'!A393&lt;&gt;"",'1.Download'!A393,"")</f>
        <v/>
      </c>
      <c r="B396" s="26"/>
      <c r="C396" s="26" t="str">
        <f aca="false">IF('1.Download'!D393&lt;&gt;"",CONCATENATE('1.Download'!C393," ",'1.Download'!D393,", ",'1.Download'!F393),"")</f>
        <v/>
      </c>
      <c r="D396" s="26" t="str">
        <f aca="false">IF('1.Download'!I393&lt;&gt;"",'1.Download'!I393,"")</f>
        <v/>
      </c>
      <c r="E396" s="26"/>
      <c r="F396" s="26" t="str">
        <f aca="false">IF('1.Download'!$B393&lt;&gt;"",'1.Download'!$B393,"")</f>
        <v/>
      </c>
      <c r="G396" s="26" t="str">
        <f aca="false">IF(F396&lt;&gt;"",LOOKUP(F396,'2.Topics'!$A$3:$C$52),"")</f>
        <v/>
      </c>
    </row>
    <row r="397" customFormat="false" ht="12.95" hidden="false" customHeight="true" outlineLevel="0" collapsed="false">
      <c r="A397" s="26" t="str">
        <f aca="false">IF('1.Download'!A394&lt;&gt;"",'1.Download'!A394,"")</f>
        <v/>
      </c>
      <c r="B397" s="26"/>
      <c r="C397" s="26" t="str">
        <f aca="false">IF('1.Download'!D394&lt;&gt;"",CONCATENATE('1.Download'!C394," ",'1.Download'!D394,", ",'1.Download'!F394),"")</f>
        <v/>
      </c>
      <c r="D397" s="26" t="str">
        <f aca="false">IF('1.Download'!I394&lt;&gt;"",'1.Download'!I394,"")</f>
        <v/>
      </c>
      <c r="E397" s="26"/>
      <c r="F397" s="26" t="str">
        <f aca="false">IF('1.Download'!$B394&lt;&gt;"",'1.Download'!$B394,"")</f>
        <v/>
      </c>
      <c r="G397" s="26" t="str">
        <f aca="false">IF(F397&lt;&gt;"",LOOKUP(F397,'2.Topics'!$A$3:$C$52),"")</f>
        <v/>
      </c>
    </row>
    <row r="398" customFormat="false" ht="12.95" hidden="false" customHeight="true" outlineLevel="0" collapsed="false">
      <c r="A398" s="26" t="str">
        <f aca="false">IF('1.Download'!A395&lt;&gt;"",'1.Download'!A395,"")</f>
        <v/>
      </c>
      <c r="B398" s="26"/>
      <c r="C398" s="26" t="str">
        <f aca="false">IF('1.Download'!D395&lt;&gt;"",CONCATENATE('1.Download'!C395," ",'1.Download'!D395,", ",'1.Download'!F395),"")</f>
        <v/>
      </c>
      <c r="D398" s="26" t="str">
        <f aca="false">IF('1.Download'!I395&lt;&gt;"",'1.Download'!I395,"")</f>
        <v/>
      </c>
      <c r="E398" s="26"/>
      <c r="F398" s="26" t="str">
        <f aca="false">IF('1.Download'!$B395&lt;&gt;"",'1.Download'!$B395,"")</f>
        <v/>
      </c>
      <c r="G398" s="26" t="str">
        <f aca="false">IF(F398&lt;&gt;"",LOOKUP(F398,'2.Topics'!$A$3:$C$52),"")</f>
        <v/>
      </c>
    </row>
    <row r="399" customFormat="false" ht="12.95" hidden="false" customHeight="true" outlineLevel="0" collapsed="false">
      <c r="A399" s="26" t="str">
        <f aca="false">IF('1.Download'!A396&lt;&gt;"",'1.Download'!A396,"")</f>
        <v/>
      </c>
      <c r="B399" s="26"/>
      <c r="C399" s="26" t="str">
        <f aca="false">IF('1.Download'!D396&lt;&gt;"",CONCATENATE('1.Download'!C396," ",'1.Download'!D396,", ",'1.Download'!F396),"")</f>
        <v/>
      </c>
      <c r="D399" s="26" t="str">
        <f aca="false">IF('1.Download'!I396&lt;&gt;"",'1.Download'!I396,"")</f>
        <v/>
      </c>
      <c r="E399" s="26"/>
      <c r="F399" s="26" t="str">
        <f aca="false">IF('1.Download'!$B396&lt;&gt;"",'1.Download'!$B396,"")</f>
        <v/>
      </c>
      <c r="G399" s="26" t="str">
        <f aca="false">IF(F399&lt;&gt;"",LOOKUP(F399,'2.Topics'!$A$3:$C$52),"")</f>
        <v/>
      </c>
    </row>
    <row r="400" customFormat="false" ht="12.95" hidden="false" customHeight="true" outlineLevel="0" collapsed="false">
      <c r="A400" s="26" t="str">
        <f aca="false">IF('1.Download'!A397&lt;&gt;"",'1.Download'!A397,"")</f>
        <v/>
      </c>
      <c r="B400" s="26"/>
      <c r="C400" s="26" t="str">
        <f aca="false">IF('1.Download'!D397&lt;&gt;"",CONCATENATE('1.Download'!C397," ",'1.Download'!D397,", ",'1.Download'!F397),"")</f>
        <v/>
      </c>
      <c r="D400" s="26" t="str">
        <f aca="false">IF('1.Download'!I397&lt;&gt;"",'1.Download'!I397,"")</f>
        <v/>
      </c>
      <c r="E400" s="26"/>
      <c r="F400" s="26" t="str">
        <f aca="false">IF('1.Download'!$B397&lt;&gt;"",'1.Download'!$B397,"")</f>
        <v/>
      </c>
      <c r="G400" s="26" t="str">
        <f aca="false">IF(F400&lt;&gt;"",LOOKUP(F400,'2.Topics'!$A$3:$C$52),"")</f>
        <v/>
      </c>
    </row>
    <row r="401" customFormat="false" ht="12.95" hidden="false" customHeight="true" outlineLevel="0" collapsed="false">
      <c r="A401" s="26" t="str">
        <f aca="false">IF('1.Download'!A398&lt;&gt;"",'1.Download'!A398,"")</f>
        <v/>
      </c>
      <c r="B401" s="26"/>
      <c r="C401" s="26" t="str">
        <f aca="false">IF('1.Download'!D398&lt;&gt;"",CONCATENATE('1.Download'!C398," ",'1.Download'!D398,", ",'1.Download'!F398),"")</f>
        <v/>
      </c>
      <c r="D401" s="26" t="str">
        <f aca="false">IF('1.Download'!I398&lt;&gt;"",'1.Download'!I398,"")</f>
        <v/>
      </c>
      <c r="E401" s="26"/>
      <c r="F401" s="26" t="str">
        <f aca="false">IF('1.Download'!$B398&lt;&gt;"",'1.Download'!$B398,"")</f>
        <v/>
      </c>
      <c r="G401" s="26" t="str">
        <f aca="false">IF(F401&lt;&gt;"",LOOKUP(F401,'2.Topics'!$A$3:$C$52),"")</f>
        <v/>
      </c>
    </row>
    <row r="402" customFormat="false" ht="12.95" hidden="false" customHeight="true" outlineLevel="0" collapsed="false">
      <c r="A402" s="26" t="str">
        <f aca="false">IF('1.Download'!A399&lt;&gt;"",'1.Download'!A399,"")</f>
        <v/>
      </c>
      <c r="B402" s="26"/>
      <c r="C402" s="26" t="str">
        <f aca="false">IF('1.Download'!D399&lt;&gt;"",CONCATENATE('1.Download'!C399," ",'1.Download'!D399,", ",'1.Download'!F399),"")</f>
        <v/>
      </c>
      <c r="D402" s="26" t="str">
        <f aca="false">IF('1.Download'!I399&lt;&gt;"",'1.Download'!I399,"")</f>
        <v/>
      </c>
      <c r="E402" s="26"/>
      <c r="F402" s="26" t="str">
        <f aca="false">IF('1.Download'!$B399&lt;&gt;"",'1.Download'!$B399,"")</f>
        <v/>
      </c>
      <c r="G402" s="26" t="str">
        <f aca="false">IF(F402&lt;&gt;"",LOOKUP(F402,'2.Topics'!$A$3:$C$52),"")</f>
        <v/>
      </c>
    </row>
    <row r="403" customFormat="false" ht="12.95" hidden="false" customHeight="true" outlineLevel="0" collapsed="false">
      <c r="A403" s="26" t="str">
        <f aca="false">IF('1.Download'!A400&lt;&gt;"",'1.Download'!A400,"")</f>
        <v/>
      </c>
      <c r="B403" s="26"/>
      <c r="C403" s="26" t="str">
        <f aca="false">IF('1.Download'!D400&lt;&gt;"",CONCATENATE('1.Download'!C400," ",'1.Download'!D400,", ",'1.Download'!F400),"")</f>
        <v/>
      </c>
      <c r="D403" s="26" t="str">
        <f aca="false">IF('1.Download'!I400&lt;&gt;"",'1.Download'!I400,"")</f>
        <v/>
      </c>
      <c r="E403" s="26"/>
      <c r="F403" s="26" t="str">
        <f aca="false">IF('1.Download'!$B400&lt;&gt;"",'1.Download'!$B400,"")</f>
        <v/>
      </c>
      <c r="G403" s="26" t="str">
        <f aca="false">IF(F403&lt;&gt;"",LOOKUP(F403,'2.Topics'!$A$3:$C$52),"")</f>
        <v/>
      </c>
    </row>
    <row r="404" customFormat="false" ht="12.95" hidden="false" customHeight="true" outlineLevel="0" collapsed="false">
      <c r="A404" s="26" t="str">
        <f aca="false">IF('1.Download'!A401&lt;&gt;"",'1.Download'!A401,"")</f>
        <v/>
      </c>
      <c r="B404" s="26"/>
      <c r="C404" s="26" t="str">
        <f aca="false">IF('1.Download'!D401&lt;&gt;"",CONCATENATE('1.Download'!C401," ",'1.Download'!D401,", ",'1.Download'!F401),"")</f>
        <v/>
      </c>
      <c r="D404" s="26" t="str">
        <f aca="false">IF('1.Download'!I401&lt;&gt;"",'1.Download'!I401,"")</f>
        <v/>
      </c>
      <c r="E404" s="26"/>
      <c r="F404" s="26" t="str">
        <f aca="false">IF('1.Download'!$B401&lt;&gt;"",'1.Download'!$B401,"")</f>
        <v/>
      </c>
      <c r="G404" s="26" t="str">
        <f aca="false">IF(F404&lt;&gt;"",LOOKUP(F404,'2.Topics'!$A$3:$C$52),"")</f>
        <v/>
      </c>
    </row>
    <row r="405" customFormat="false" ht="12.95" hidden="false" customHeight="true" outlineLevel="0" collapsed="false">
      <c r="A405" s="26" t="str">
        <f aca="false">IF('1.Download'!A402&lt;&gt;"",'1.Download'!A402,"")</f>
        <v/>
      </c>
      <c r="B405" s="26"/>
      <c r="C405" s="26" t="str">
        <f aca="false">IF('1.Download'!D402&lt;&gt;"",CONCATENATE('1.Download'!C402," ",'1.Download'!D402,", ",'1.Download'!F402),"")</f>
        <v/>
      </c>
      <c r="D405" s="26" t="str">
        <f aca="false">IF('1.Download'!I402&lt;&gt;"",'1.Download'!I402,"")</f>
        <v/>
      </c>
      <c r="E405" s="26"/>
      <c r="F405" s="26" t="str">
        <f aca="false">IF('1.Download'!$B402&lt;&gt;"",'1.Download'!$B402,"")</f>
        <v/>
      </c>
      <c r="G405" s="26" t="str">
        <f aca="false">IF(F405&lt;&gt;"",LOOKUP(F405,'2.Topics'!$A$3:$C$52),"")</f>
        <v/>
      </c>
    </row>
    <row r="406" customFormat="false" ht="12.95" hidden="false" customHeight="true" outlineLevel="0" collapsed="false">
      <c r="A406" s="26" t="str">
        <f aca="false">IF('1.Download'!A403&lt;&gt;"",'1.Download'!A403,"")</f>
        <v/>
      </c>
      <c r="B406" s="26"/>
      <c r="C406" s="26" t="str">
        <f aca="false">IF('1.Download'!D403&lt;&gt;"",CONCATENATE('1.Download'!C403," ",'1.Download'!D403,", ",'1.Download'!F403),"")</f>
        <v/>
      </c>
      <c r="D406" s="26" t="str">
        <f aca="false">IF('1.Download'!I403&lt;&gt;"",'1.Download'!I403,"")</f>
        <v/>
      </c>
      <c r="E406" s="26"/>
      <c r="F406" s="26" t="str">
        <f aca="false">IF('1.Download'!$B403&lt;&gt;"",'1.Download'!$B403,"")</f>
        <v/>
      </c>
      <c r="G406" s="26" t="str">
        <f aca="false">IF(F406&lt;&gt;"",LOOKUP(F406,'2.Topics'!$A$3:$C$52),"")</f>
        <v/>
      </c>
    </row>
    <row r="407" customFormat="false" ht="12.95" hidden="false" customHeight="true" outlineLevel="0" collapsed="false">
      <c r="A407" s="26" t="str">
        <f aca="false">IF('1.Download'!A404&lt;&gt;"",'1.Download'!A404,"")</f>
        <v/>
      </c>
      <c r="B407" s="26"/>
      <c r="C407" s="26" t="str">
        <f aca="false">IF('1.Download'!D404&lt;&gt;"",CONCATENATE('1.Download'!C404," ",'1.Download'!D404,", ",'1.Download'!F404),"")</f>
        <v/>
      </c>
      <c r="D407" s="26" t="str">
        <f aca="false">IF('1.Download'!I404&lt;&gt;"",'1.Download'!I404,"")</f>
        <v/>
      </c>
      <c r="E407" s="26"/>
      <c r="F407" s="26" t="str">
        <f aca="false">IF('1.Download'!$B404&lt;&gt;"",'1.Download'!$B404,"")</f>
        <v/>
      </c>
      <c r="G407" s="26" t="str">
        <f aca="false">IF(F407&lt;&gt;"",LOOKUP(F407,'2.Topics'!$A$3:$C$52),"")</f>
        <v/>
      </c>
    </row>
    <row r="408" customFormat="false" ht="12.95" hidden="false" customHeight="true" outlineLevel="0" collapsed="false">
      <c r="A408" s="26" t="str">
        <f aca="false">IF('1.Download'!A405&lt;&gt;"",'1.Download'!A405,"")</f>
        <v/>
      </c>
      <c r="B408" s="26"/>
      <c r="C408" s="26" t="str">
        <f aca="false">IF('1.Download'!D405&lt;&gt;"",CONCATENATE('1.Download'!C405," ",'1.Download'!D405,", ",'1.Download'!F405),"")</f>
        <v/>
      </c>
      <c r="D408" s="26" t="str">
        <f aca="false">IF('1.Download'!I405&lt;&gt;"",'1.Download'!I405,"")</f>
        <v/>
      </c>
      <c r="E408" s="26"/>
      <c r="F408" s="26" t="str">
        <f aca="false">IF('1.Download'!$B405&lt;&gt;"",'1.Download'!$B405,"")</f>
        <v/>
      </c>
      <c r="G408" s="26" t="str">
        <f aca="false">IF(F408&lt;&gt;"",LOOKUP(F408,'2.Topics'!$A$3:$C$52),"")</f>
        <v/>
      </c>
    </row>
    <row r="409" customFormat="false" ht="12.95" hidden="false" customHeight="true" outlineLevel="0" collapsed="false">
      <c r="A409" s="26" t="str">
        <f aca="false">IF('1.Download'!A406&lt;&gt;"",'1.Download'!A406,"")</f>
        <v/>
      </c>
      <c r="B409" s="26"/>
      <c r="C409" s="26" t="str">
        <f aca="false">IF('1.Download'!D406&lt;&gt;"",CONCATENATE('1.Download'!C406," ",'1.Download'!D406,", ",'1.Download'!F406),"")</f>
        <v/>
      </c>
      <c r="D409" s="26" t="str">
        <f aca="false">IF('1.Download'!I406&lt;&gt;"",'1.Download'!I406,"")</f>
        <v/>
      </c>
      <c r="E409" s="26"/>
      <c r="F409" s="26" t="str">
        <f aca="false">IF('1.Download'!$B406&lt;&gt;"",'1.Download'!$B406,"")</f>
        <v/>
      </c>
      <c r="G409" s="26" t="str">
        <f aca="false">IF(F409&lt;&gt;"",LOOKUP(F409,'2.Topics'!$A$3:$C$52),"")</f>
        <v/>
      </c>
    </row>
    <row r="410" customFormat="false" ht="12.95" hidden="false" customHeight="true" outlineLevel="0" collapsed="false">
      <c r="A410" s="26" t="str">
        <f aca="false">IF('1.Download'!A407&lt;&gt;"",'1.Download'!A407,"")</f>
        <v/>
      </c>
      <c r="B410" s="26"/>
      <c r="C410" s="26" t="str">
        <f aca="false">IF('1.Download'!D407&lt;&gt;"",CONCATENATE('1.Download'!C407," ",'1.Download'!D407,", ",'1.Download'!F407),"")</f>
        <v/>
      </c>
      <c r="D410" s="26" t="str">
        <f aca="false">IF('1.Download'!I407&lt;&gt;"",'1.Download'!I407,"")</f>
        <v/>
      </c>
      <c r="E410" s="26"/>
      <c r="F410" s="26" t="str">
        <f aca="false">IF('1.Download'!$B407&lt;&gt;"",'1.Download'!$B407,"")</f>
        <v/>
      </c>
      <c r="G410" s="26" t="str">
        <f aca="false">IF(F410&lt;&gt;"",LOOKUP(F410,'2.Topics'!$A$3:$C$52),"")</f>
        <v/>
      </c>
    </row>
    <row r="411" customFormat="false" ht="12.95" hidden="false" customHeight="true" outlineLevel="0" collapsed="false">
      <c r="A411" s="26" t="str">
        <f aca="false">IF('1.Download'!A408&lt;&gt;"",'1.Download'!A408,"")</f>
        <v/>
      </c>
      <c r="B411" s="26"/>
      <c r="C411" s="26" t="str">
        <f aca="false">IF('1.Download'!D408&lt;&gt;"",CONCATENATE('1.Download'!C408," ",'1.Download'!D408,", ",'1.Download'!F408),"")</f>
        <v/>
      </c>
      <c r="D411" s="26" t="str">
        <f aca="false">IF('1.Download'!I408&lt;&gt;"",'1.Download'!I408,"")</f>
        <v/>
      </c>
      <c r="E411" s="26"/>
      <c r="F411" s="26" t="str">
        <f aca="false">IF('1.Download'!$B408&lt;&gt;"",'1.Download'!$B408,"")</f>
        <v/>
      </c>
      <c r="G411" s="26" t="str">
        <f aca="false">IF(F411&lt;&gt;"",LOOKUP(F411,'2.Topics'!$A$3:$C$52),"")</f>
        <v/>
      </c>
    </row>
    <row r="412" customFormat="false" ht="12.95" hidden="false" customHeight="true" outlineLevel="0" collapsed="false">
      <c r="A412" s="26" t="str">
        <f aca="false">IF('1.Download'!A409&lt;&gt;"",'1.Download'!A409,"")</f>
        <v/>
      </c>
      <c r="B412" s="26"/>
      <c r="C412" s="26" t="str">
        <f aca="false">IF('1.Download'!D409&lt;&gt;"",CONCATENATE('1.Download'!C409," ",'1.Download'!D409,", ",'1.Download'!F409),"")</f>
        <v/>
      </c>
      <c r="D412" s="26" t="str">
        <f aca="false">IF('1.Download'!I409&lt;&gt;"",'1.Download'!I409,"")</f>
        <v/>
      </c>
      <c r="E412" s="26"/>
      <c r="F412" s="26" t="str">
        <f aca="false">IF('1.Download'!$B409&lt;&gt;"",'1.Download'!$B409,"")</f>
        <v/>
      </c>
      <c r="G412" s="26" t="str">
        <f aca="false">IF(F412&lt;&gt;"",LOOKUP(F412,'2.Topics'!$A$3:$C$52),"")</f>
        <v/>
      </c>
    </row>
    <row r="413" customFormat="false" ht="12.95" hidden="false" customHeight="true" outlineLevel="0" collapsed="false">
      <c r="A413" s="26" t="str">
        <f aca="false">IF('1.Download'!A410&lt;&gt;"",'1.Download'!A410,"")</f>
        <v/>
      </c>
      <c r="B413" s="26"/>
      <c r="C413" s="26" t="str">
        <f aca="false">IF('1.Download'!D410&lt;&gt;"",CONCATENATE('1.Download'!C410," ",'1.Download'!D410,", ",'1.Download'!F410),"")</f>
        <v/>
      </c>
      <c r="D413" s="26" t="str">
        <f aca="false">IF('1.Download'!I410&lt;&gt;"",'1.Download'!I410,"")</f>
        <v/>
      </c>
      <c r="E413" s="26"/>
      <c r="F413" s="26" t="str">
        <f aca="false">IF('1.Download'!$B410&lt;&gt;"",'1.Download'!$B410,"")</f>
        <v/>
      </c>
      <c r="G413" s="26" t="str">
        <f aca="false">IF(F413&lt;&gt;"",LOOKUP(F413,'2.Topics'!$A$3:$C$52),"")</f>
        <v/>
      </c>
    </row>
    <row r="414" customFormat="false" ht="12.95" hidden="false" customHeight="true" outlineLevel="0" collapsed="false">
      <c r="A414" s="26" t="str">
        <f aca="false">IF('1.Download'!A411&lt;&gt;"",'1.Download'!A411,"")</f>
        <v/>
      </c>
      <c r="B414" s="26"/>
      <c r="C414" s="26" t="str">
        <f aca="false">IF('1.Download'!D411&lt;&gt;"",CONCATENATE('1.Download'!C411," ",'1.Download'!D411,", ",'1.Download'!F411),"")</f>
        <v/>
      </c>
      <c r="D414" s="26" t="str">
        <f aca="false">IF('1.Download'!I411&lt;&gt;"",'1.Download'!I411,"")</f>
        <v/>
      </c>
      <c r="E414" s="26"/>
      <c r="F414" s="26" t="str">
        <f aca="false">IF('1.Download'!$B411&lt;&gt;"",'1.Download'!$B411,"")</f>
        <v/>
      </c>
      <c r="G414" s="26" t="str">
        <f aca="false">IF(F414&lt;&gt;"",LOOKUP(F414,'2.Topics'!$A$3:$C$52),"")</f>
        <v/>
      </c>
    </row>
    <row r="415" customFormat="false" ht="12.95" hidden="false" customHeight="true" outlineLevel="0" collapsed="false">
      <c r="A415" s="26" t="str">
        <f aca="false">IF('1.Download'!A412&lt;&gt;"",'1.Download'!A412,"")</f>
        <v/>
      </c>
      <c r="B415" s="26"/>
      <c r="C415" s="26" t="str">
        <f aca="false">IF('1.Download'!D412&lt;&gt;"",CONCATENATE('1.Download'!C412," ",'1.Download'!D412,", ",'1.Download'!F412),"")</f>
        <v/>
      </c>
      <c r="D415" s="26" t="str">
        <f aca="false">IF('1.Download'!I412&lt;&gt;"",'1.Download'!I412,"")</f>
        <v/>
      </c>
      <c r="E415" s="26"/>
      <c r="F415" s="26" t="str">
        <f aca="false">IF('1.Download'!$B412&lt;&gt;"",'1.Download'!$B412,"")</f>
        <v/>
      </c>
      <c r="G415" s="26" t="str">
        <f aca="false">IF(F415&lt;&gt;"",LOOKUP(F415,'2.Topics'!$A$3:$C$52),"")</f>
        <v/>
      </c>
    </row>
    <row r="416" customFormat="false" ht="12.95" hidden="false" customHeight="true" outlineLevel="0" collapsed="false">
      <c r="A416" s="26" t="str">
        <f aca="false">IF('1.Download'!A413&lt;&gt;"",'1.Download'!A413,"")</f>
        <v/>
      </c>
      <c r="B416" s="26"/>
      <c r="C416" s="26" t="str">
        <f aca="false">IF('1.Download'!D413&lt;&gt;"",CONCATENATE('1.Download'!C413," ",'1.Download'!D413,", ",'1.Download'!F413),"")</f>
        <v/>
      </c>
      <c r="D416" s="26" t="str">
        <f aca="false">IF('1.Download'!I413&lt;&gt;"",'1.Download'!I413,"")</f>
        <v/>
      </c>
      <c r="E416" s="26"/>
      <c r="F416" s="26" t="str">
        <f aca="false">IF('1.Download'!$B413&lt;&gt;"",'1.Download'!$B413,"")</f>
        <v/>
      </c>
      <c r="G416" s="26" t="str">
        <f aca="false">IF(F416&lt;&gt;"",LOOKUP(F416,'2.Topics'!$A$3:$C$52),"")</f>
        <v/>
      </c>
    </row>
    <row r="417" customFormat="false" ht="12.95" hidden="false" customHeight="true" outlineLevel="0" collapsed="false">
      <c r="A417" s="26" t="str">
        <f aca="false">IF('1.Download'!A414&lt;&gt;"",'1.Download'!A414,"")</f>
        <v/>
      </c>
      <c r="B417" s="26"/>
      <c r="C417" s="26" t="str">
        <f aca="false">IF('1.Download'!D414&lt;&gt;"",CONCATENATE('1.Download'!C414," ",'1.Download'!D414,", ",'1.Download'!F414),"")</f>
        <v/>
      </c>
      <c r="D417" s="26" t="str">
        <f aca="false">IF('1.Download'!I414&lt;&gt;"",'1.Download'!I414,"")</f>
        <v/>
      </c>
      <c r="E417" s="26"/>
      <c r="F417" s="26" t="str">
        <f aca="false">IF('1.Download'!$B414&lt;&gt;"",'1.Download'!$B414,"")</f>
        <v/>
      </c>
      <c r="G417" s="26" t="str">
        <f aca="false">IF(F417&lt;&gt;"",LOOKUP(F417,'2.Topics'!$A$3:$C$52),"")</f>
        <v/>
      </c>
    </row>
    <row r="418" customFormat="false" ht="12.95" hidden="false" customHeight="true" outlineLevel="0" collapsed="false">
      <c r="A418" s="26" t="str">
        <f aca="false">IF('1.Download'!A415&lt;&gt;"",'1.Download'!A415,"")</f>
        <v/>
      </c>
      <c r="B418" s="26"/>
      <c r="C418" s="26" t="str">
        <f aca="false">IF('1.Download'!D415&lt;&gt;"",CONCATENATE('1.Download'!C415," ",'1.Download'!D415,", ",'1.Download'!F415),"")</f>
        <v/>
      </c>
      <c r="D418" s="26" t="str">
        <f aca="false">IF('1.Download'!I415&lt;&gt;"",'1.Download'!I415,"")</f>
        <v/>
      </c>
      <c r="E418" s="26"/>
      <c r="F418" s="26" t="str">
        <f aca="false">IF('1.Download'!$B415&lt;&gt;"",'1.Download'!$B415,"")</f>
        <v/>
      </c>
      <c r="G418" s="26" t="str">
        <f aca="false">IF(F418&lt;&gt;"",LOOKUP(F418,'2.Topics'!$A$3:$C$52),"")</f>
        <v/>
      </c>
    </row>
    <row r="419" customFormat="false" ht="12.95" hidden="false" customHeight="true" outlineLevel="0" collapsed="false">
      <c r="A419" s="26" t="str">
        <f aca="false">IF('1.Download'!A416&lt;&gt;"",'1.Download'!A416,"")</f>
        <v/>
      </c>
      <c r="B419" s="26"/>
      <c r="C419" s="26" t="str">
        <f aca="false">IF('1.Download'!D416&lt;&gt;"",CONCATENATE('1.Download'!C416," ",'1.Download'!D416,", ",'1.Download'!F416),"")</f>
        <v/>
      </c>
      <c r="D419" s="26" t="str">
        <f aca="false">IF('1.Download'!I416&lt;&gt;"",'1.Download'!I416,"")</f>
        <v/>
      </c>
      <c r="E419" s="26"/>
      <c r="F419" s="26" t="str">
        <f aca="false">IF('1.Download'!$B416&lt;&gt;"",'1.Download'!$B416,"")</f>
        <v/>
      </c>
      <c r="G419" s="26" t="str">
        <f aca="false">IF(F419&lt;&gt;"",LOOKUP(F419,'2.Topics'!$A$3:$C$52),"")</f>
        <v/>
      </c>
    </row>
    <row r="420" customFormat="false" ht="12.95" hidden="false" customHeight="true" outlineLevel="0" collapsed="false">
      <c r="A420" s="26" t="str">
        <f aca="false">IF('1.Download'!A417&lt;&gt;"",'1.Download'!A417,"")</f>
        <v/>
      </c>
      <c r="B420" s="26"/>
      <c r="C420" s="26" t="str">
        <f aca="false">IF('1.Download'!D417&lt;&gt;"",CONCATENATE('1.Download'!C417," ",'1.Download'!D417,", ",'1.Download'!F417),"")</f>
        <v/>
      </c>
      <c r="D420" s="26" t="str">
        <f aca="false">IF('1.Download'!I417&lt;&gt;"",'1.Download'!I417,"")</f>
        <v/>
      </c>
      <c r="E420" s="26"/>
      <c r="F420" s="26" t="str">
        <f aca="false">IF('1.Download'!$B417&lt;&gt;"",'1.Download'!$B417,"")</f>
        <v/>
      </c>
      <c r="G420" s="26" t="str">
        <f aca="false">IF(F420&lt;&gt;"",LOOKUP(F420,'2.Topics'!$A$3:$C$52),"")</f>
        <v/>
      </c>
    </row>
    <row r="421" customFormat="false" ht="12.95" hidden="false" customHeight="true" outlineLevel="0" collapsed="false">
      <c r="A421" s="26" t="str">
        <f aca="false">IF('1.Download'!A418&lt;&gt;"",'1.Download'!A418,"")</f>
        <v/>
      </c>
      <c r="B421" s="26"/>
      <c r="C421" s="26" t="str">
        <f aca="false">IF('1.Download'!D418&lt;&gt;"",CONCATENATE('1.Download'!C418," ",'1.Download'!D418,", ",'1.Download'!F418),"")</f>
        <v/>
      </c>
      <c r="D421" s="26" t="str">
        <f aca="false">IF('1.Download'!I418&lt;&gt;"",'1.Download'!I418,"")</f>
        <v/>
      </c>
      <c r="E421" s="26"/>
      <c r="F421" s="26" t="str">
        <f aca="false">IF('1.Download'!$B418&lt;&gt;"",'1.Download'!$B418,"")</f>
        <v/>
      </c>
      <c r="G421" s="26" t="str">
        <f aca="false">IF(F421&lt;&gt;"",LOOKUP(F421,'2.Topics'!$A$3:$C$52),"")</f>
        <v/>
      </c>
    </row>
    <row r="422" customFormat="false" ht="12.95" hidden="false" customHeight="true" outlineLevel="0" collapsed="false">
      <c r="A422" s="26" t="str">
        <f aca="false">IF('1.Download'!A419&lt;&gt;"",'1.Download'!A419,"")</f>
        <v/>
      </c>
      <c r="B422" s="26"/>
      <c r="C422" s="26" t="str">
        <f aca="false">IF('1.Download'!D419&lt;&gt;"",CONCATENATE('1.Download'!C419," ",'1.Download'!D419,", ",'1.Download'!F419),"")</f>
        <v/>
      </c>
      <c r="D422" s="26" t="str">
        <f aca="false">IF('1.Download'!I419&lt;&gt;"",'1.Download'!I419,"")</f>
        <v/>
      </c>
      <c r="E422" s="26"/>
      <c r="F422" s="26" t="str">
        <f aca="false">IF('1.Download'!$B419&lt;&gt;"",'1.Download'!$B419,"")</f>
        <v/>
      </c>
      <c r="G422" s="26" t="str">
        <f aca="false">IF(F422&lt;&gt;"",LOOKUP(F422,'2.Topics'!$A$3:$C$52),"")</f>
        <v/>
      </c>
    </row>
    <row r="423" customFormat="false" ht="12.95" hidden="false" customHeight="true" outlineLevel="0" collapsed="false">
      <c r="A423" s="26" t="str">
        <f aca="false">IF('1.Download'!A420&lt;&gt;"",'1.Download'!A420,"")</f>
        <v/>
      </c>
      <c r="B423" s="26"/>
      <c r="C423" s="26" t="str">
        <f aca="false">IF('1.Download'!D420&lt;&gt;"",CONCATENATE('1.Download'!C420," ",'1.Download'!D420,", ",'1.Download'!F420),"")</f>
        <v/>
      </c>
      <c r="D423" s="26" t="str">
        <f aca="false">IF('1.Download'!I420&lt;&gt;"",'1.Download'!I420,"")</f>
        <v/>
      </c>
      <c r="E423" s="26"/>
      <c r="F423" s="26" t="str">
        <f aca="false">IF('1.Download'!$B420&lt;&gt;"",'1.Download'!$B420,"")</f>
        <v/>
      </c>
      <c r="G423" s="26" t="str">
        <f aca="false">IF(F423&lt;&gt;"",LOOKUP(F423,'2.Topics'!$A$3:$C$52),"")</f>
        <v/>
      </c>
    </row>
    <row r="424" customFormat="false" ht="12.95" hidden="false" customHeight="true" outlineLevel="0" collapsed="false">
      <c r="A424" s="26" t="str">
        <f aca="false">IF('1.Download'!A421&lt;&gt;"",'1.Download'!A421,"")</f>
        <v/>
      </c>
      <c r="B424" s="26"/>
      <c r="C424" s="26" t="str">
        <f aca="false">IF('1.Download'!D421&lt;&gt;"",CONCATENATE('1.Download'!C421," ",'1.Download'!D421,", ",'1.Download'!F421),"")</f>
        <v/>
      </c>
      <c r="D424" s="26" t="str">
        <f aca="false">IF('1.Download'!I421&lt;&gt;"",'1.Download'!I421,"")</f>
        <v/>
      </c>
      <c r="E424" s="26"/>
      <c r="F424" s="26" t="str">
        <f aca="false">IF('1.Download'!$B421&lt;&gt;"",'1.Download'!$B421,"")</f>
        <v/>
      </c>
      <c r="G424" s="26" t="str">
        <f aca="false">IF(F424&lt;&gt;"",LOOKUP(F424,'2.Topics'!$A$3:$C$52),"")</f>
        <v/>
      </c>
    </row>
    <row r="425" customFormat="false" ht="12.95" hidden="false" customHeight="true" outlineLevel="0" collapsed="false">
      <c r="A425" s="26" t="str">
        <f aca="false">IF('1.Download'!A422&lt;&gt;"",'1.Download'!A422,"")</f>
        <v/>
      </c>
      <c r="B425" s="26"/>
      <c r="C425" s="26" t="str">
        <f aca="false">IF('1.Download'!D422&lt;&gt;"",CONCATENATE('1.Download'!C422," ",'1.Download'!D422,", ",'1.Download'!F422),"")</f>
        <v/>
      </c>
      <c r="D425" s="26" t="str">
        <f aca="false">IF('1.Download'!I422&lt;&gt;"",'1.Download'!I422,"")</f>
        <v/>
      </c>
      <c r="E425" s="26"/>
      <c r="F425" s="26" t="str">
        <f aca="false">IF('1.Download'!$B422&lt;&gt;"",'1.Download'!$B422,"")</f>
        <v/>
      </c>
      <c r="G425" s="26" t="str">
        <f aca="false">IF(F425&lt;&gt;"",LOOKUP(F425,'2.Topics'!$A$3:$C$52),"")</f>
        <v/>
      </c>
    </row>
    <row r="426" customFormat="false" ht="12.95" hidden="false" customHeight="true" outlineLevel="0" collapsed="false">
      <c r="A426" s="26" t="str">
        <f aca="false">IF('1.Download'!A423&lt;&gt;"",'1.Download'!A423,"")</f>
        <v/>
      </c>
      <c r="B426" s="26"/>
      <c r="C426" s="26" t="str">
        <f aca="false">IF('1.Download'!D423&lt;&gt;"",CONCATENATE('1.Download'!C423," ",'1.Download'!D423,", ",'1.Download'!F423),"")</f>
        <v/>
      </c>
      <c r="D426" s="26" t="str">
        <f aca="false">IF('1.Download'!I423&lt;&gt;"",'1.Download'!I423,"")</f>
        <v/>
      </c>
      <c r="E426" s="26"/>
      <c r="F426" s="26" t="str">
        <f aca="false">IF('1.Download'!$B423&lt;&gt;"",'1.Download'!$B423,"")</f>
        <v/>
      </c>
      <c r="G426" s="26" t="str">
        <f aca="false">IF(F426&lt;&gt;"",LOOKUP(F426,'2.Topics'!$A$3:$C$52),"")</f>
        <v/>
      </c>
    </row>
    <row r="427" customFormat="false" ht="12.95" hidden="false" customHeight="true" outlineLevel="0" collapsed="false">
      <c r="A427" s="26" t="str">
        <f aca="false">IF('1.Download'!A424&lt;&gt;"",'1.Download'!A424,"")</f>
        <v/>
      </c>
      <c r="B427" s="26"/>
      <c r="C427" s="26" t="str">
        <f aca="false">IF('1.Download'!D424&lt;&gt;"",CONCATENATE('1.Download'!C424," ",'1.Download'!D424,", ",'1.Download'!F424),"")</f>
        <v/>
      </c>
      <c r="D427" s="26" t="str">
        <f aca="false">IF('1.Download'!I424&lt;&gt;"",'1.Download'!I424,"")</f>
        <v/>
      </c>
      <c r="E427" s="26"/>
      <c r="F427" s="26" t="str">
        <f aca="false">IF('1.Download'!$B424&lt;&gt;"",'1.Download'!$B424,"")</f>
        <v/>
      </c>
      <c r="G427" s="26" t="str">
        <f aca="false">IF(F427&lt;&gt;"",LOOKUP(F427,'2.Topics'!$A$3:$C$52),"")</f>
        <v/>
      </c>
    </row>
    <row r="428" customFormat="false" ht="12.95" hidden="false" customHeight="true" outlineLevel="0" collapsed="false">
      <c r="A428" s="26" t="str">
        <f aca="false">IF('1.Download'!A425&lt;&gt;"",'1.Download'!A425,"")</f>
        <v/>
      </c>
      <c r="B428" s="26"/>
      <c r="C428" s="26" t="str">
        <f aca="false">IF('1.Download'!D425&lt;&gt;"",CONCATENATE('1.Download'!C425," ",'1.Download'!D425,", ",'1.Download'!F425),"")</f>
        <v/>
      </c>
      <c r="D428" s="26" t="str">
        <f aca="false">IF('1.Download'!I425&lt;&gt;"",'1.Download'!I425,"")</f>
        <v/>
      </c>
      <c r="E428" s="26"/>
      <c r="F428" s="26" t="str">
        <f aca="false">IF('1.Download'!$B425&lt;&gt;"",'1.Download'!$B425,"")</f>
        <v/>
      </c>
      <c r="G428" s="26" t="str">
        <f aca="false">IF(F428&lt;&gt;"",LOOKUP(F428,'2.Topics'!$A$3:$C$52),"")</f>
        <v/>
      </c>
    </row>
    <row r="429" customFormat="false" ht="12.95" hidden="false" customHeight="true" outlineLevel="0" collapsed="false">
      <c r="A429" s="26" t="str">
        <f aca="false">IF('1.Download'!A426&lt;&gt;"",'1.Download'!A426,"")</f>
        <v/>
      </c>
      <c r="B429" s="26"/>
      <c r="C429" s="26" t="str">
        <f aca="false">IF('1.Download'!D426&lt;&gt;"",CONCATENATE('1.Download'!C426," ",'1.Download'!D426,", ",'1.Download'!F426),"")</f>
        <v/>
      </c>
      <c r="D429" s="26" t="str">
        <f aca="false">IF('1.Download'!I426&lt;&gt;"",'1.Download'!I426,"")</f>
        <v/>
      </c>
      <c r="E429" s="26"/>
      <c r="F429" s="26" t="str">
        <f aca="false">IF('1.Download'!$B426&lt;&gt;"",'1.Download'!$B426,"")</f>
        <v/>
      </c>
      <c r="G429" s="26" t="str">
        <f aca="false">IF(F429&lt;&gt;"",LOOKUP(F429,'2.Topics'!$A$3:$C$52),"")</f>
        <v/>
      </c>
    </row>
    <row r="430" customFormat="false" ht="12.95" hidden="false" customHeight="true" outlineLevel="0" collapsed="false">
      <c r="A430" s="26" t="str">
        <f aca="false">IF('1.Download'!A427&lt;&gt;"",'1.Download'!A427,"")</f>
        <v/>
      </c>
      <c r="B430" s="26"/>
      <c r="C430" s="26" t="str">
        <f aca="false">IF('1.Download'!D427&lt;&gt;"",CONCATENATE('1.Download'!C427," ",'1.Download'!D427,", ",'1.Download'!F427),"")</f>
        <v/>
      </c>
      <c r="D430" s="26" t="str">
        <f aca="false">IF('1.Download'!I427&lt;&gt;"",'1.Download'!I427,"")</f>
        <v/>
      </c>
      <c r="E430" s="26"/>
      <c r="F430" s="26" t="str">
        <f aca="false">IF('1.Download'!$B427&lt;&gt;"",'1.Download'!$B427,"")</f>
        <v/>
      </c>
      <c r="G430" s="26" t="str">
        <f aca="false">IF(F430&lt;&gt;"",LOOKUP(F430,'2.Topics'!$A$3:$C$52),"")</f>
        <v/>
      </c>
    </row>
    <row r="431" customFormat="false" ht="12.95" hidden="false" customHeight="true" outlineLevel="0" collapsed="false">
      <c r="A431" s="26" t="str">
        <f aca="false">IF('1.Download'!A428&lt;&gt;"",'1.Download'!A428,"")</f>
        <v/>
      </c>
      <c r="B431" s="26"/>
      <c r="C431" s="26" t="str">
        <f aca="false">IF('1.Download'!D428&lt;&gt;"",CONCATENATE('1.Download'!C428," ",'1.Download'!D428,", ",'1.Download'!F428),"")</f>
        <v/>
      </c>
      <c r="D431" s="26" t="str">
        <f aca="false">IF('1.Download'!I428&lt;&gt;"",'1.Download'!I428,"")</f>
        <v/>
      </c>
      <c r="E431" s="26"/>
      <c r="F431" s="26" t="str">
        <f aca="false">IF('1.Download'!$B428&lt;&gt;"",'1.Download'!$B428,"")</f>
        <v/>
      </c>
      <c r="G431" s="26" t="str">
        <f aca="false">IF(F431&lt;&gt;"",LOOKUP(F431,'2.Topics'!$A$3:$C$52),"")</f>
        <v/>
      </c>
    </row>
    <row r="432" customFormat="false" ht="12.95" hidden="false" customHeight="true" outlineLevel="0" collapsed="false">
      <c r="A432" s="26" t="str">
        <f aca="false">IF('1.Download'!A429&lt;&gt;"",'1.Download'!A429,"")</f>
        <v/>
      </c>
      <c r="B432" s="26"/>
      <c r="C432" s="26" t="str">
        <f aca="false">IF('1.Download'!D429&lt;&gt;"",CONCATENATE('1.Download'!C429," ",'1.Download'!D429,", ",'1.Download'!F429),"")</f>
        <v/>
      </c>
      <c r="D432" s="26" t="str">
        <f aca="false">IF('1.Download'!I429&lt;&gt;"",'1.Download'!I429,"")</f>
        <v/>
      </c>
      <c r="E432" s="26"/>
      <c r="F432" s="26" t="str">
        <f aca="false">IF('1.Download'!$B429&lt;&gt;"",'1.Download'!$B429,"")</f>
        <v/>
      </c>
      <c r="G432" s="26" t="str">
        <f aca="false">IF(F432&lt;&gt;"",LOOKUP(F432,'2.Topics'!$A$3:$C$52),"")</f>
        <v/>
      </c>
    </row>
    <row r="433" customFormat="false" ht="12.95" hidden="false" customHeight="true" outlineLevel="0" collapsed="false">
      <c r="A433" s="26" t="str">
        <f aca="false">IF('1.Download'!A430&lt;&gt;"",'1.Download'!A430,"")</f>
        <v/>
      </c>
      <c r="B433" s="26"/>
      <c r="C433" s="26" t="str">
        <f aca="false">IF('1.Download'!D430&lt;&gt;"",CONCATENATE('1.Download'!C430," ",'1.Download'!D430,", ",'1.Download'!F430),"")</f>
        <v/>
      </c>
      <c r="D433" s="26" t="str">
        <f aca="false">IF('1.Download'!I430&lt;&gt;"",'1.Download'!I430,"")</f>
        <v/>
      </c>
      <c r="E433" s="26"/>
      <c r="F433" s="26" t="str">
        <f aca="false">IF('1.Download'!$B430&lt;&gt;"",'1.Download'!$B430,"")</f>
        <v/>
      </c>
      <c r="G433" s="26" t="str">
        <f aca="false">IF(F433&lt;&gt;"",LOOKUP(F433,'2.Topics'!$A$3:$C$52),"")</f>
        <v/>
      </c>
    </row>
    <row r="434" customFormat="false" ht="12.95" hidden="false" customHeight="true" outlineLevel="0" collapsed="false">
      <c r="A434" s="26" t="str">
        <f aca="false">IF('1.Download'!A431&lt;&gt;"",'1.Download'!A431,"")</f>
        <v/>
      </c>
      <c r="B434" s="26"/>
      <c r="C434" s="26" t="str">
        <f aca="false">IF('1.Download'!D431&lt;&gt;"",CONCATENATE('1.Download'!C431," ",'1.Download'!D431,", ",'1.Download'!F431),"")</f>
        <v/>
      </c>
      <c r="D434" s="26" t="str">
        <f aca="false">IF('1.Download'!I431&lt;&gt;"",'1.Download'!I431,"")</f>
        <v/>
      </c>
      <c r="E434" s="26"/>
      <c r="F434" s="26" t="str">
        <f aca="false">IF('1.Download'!$B431&lt;&gt;"",'1.Download'!$B431,"")</f>
        <v/>
      </c>
      <c r="G434" s="26" t="str">
        <f aca="false">IF(F434&lt;&gt;"",LOOKUP(F434,'2.Topics'!$A$3:$C$52),"")</f>
        <v/>
      </c>
    </row>
    <row r="435" customFormat="false" ht="12.95" hidden="false" customHeight="true" outlineLevel="0" collapsed="false">
      <c r="A435" s="26" t="str">
        <f aca="false">IF('1.Download'!A432&lt;&gt;"",'1.Download'!A432,"")</f>
        <v/>
      </c>
      <c r="B435" s="26"/>
      <c r="C435" s="26" t="str">
        <f aca="false">IF('1.Download'!D432&lt;&gt;"",CONCATENATE('1.Download'!C432," ",'1.Download'!D432,", ",'1.Download'!F432),"")</f>
        <v/>
      </c>
      <c r="D435" s="26" t="str">
        <f aca="false">IF('1.Download'!I432&lt;&gt;"",'1.Download'!I432,"")</f>
        <v/>
      </c>
      <c r="E435" s="26"/>
      <c r="F435" s="26" t="str">
        <f aca="false">IF('1.Download'!$B432&lt;&gt;"",'1.Download'!$B432,"")</f>
        <v/>
      </c>
      <c r="G435" s="26" t="str">
        <f aca="false">IF(F435&lt;&gt;"",LOOKUP(F435,'2.Topics'!$A$3:$C$52),"")</f>
        <v/>
      </c>
    </row>
    <row r="436" customFormat="false" ht="12.95" hidden="false" customHeight="true" outlineLevel="0" collapsed="false">
      <c r="A436" s="26" t="str">
        <f aca="false">IF('1.Download'!A433&lt;&gt;"",'1.Download'!A433,"")</f>
        <v/>
      </c>
      <c r="B436" s="26"/>
      <c r="C436" s="26" t="str">
        <f aca="false">IF('1.Download'!D433&lt;&gt;"",CONCATENATE('1.Download'!C433," ",'1.Download'!D433,", ",'1.Download'!F433),"")</f>
        <v/>
      </c>
      <c r="D436" s="26" t="str">
        <f aca="false">IF('1.Download'!I433&lt;&gt;"",'1.Download'!I433,"")</f>
        <v/>
      </c>
      <c r="E436" s="26"/>
      <c r="F436" s="26" t="str">
        <f aca="false">IF('1.Download'!$B433&lt;&gt;"",'1.Download'!$B433,"")</f>
        <v/>
      </c>
      <c r="G436" s="26" t="str">
        <f aca="false">IF(F436&lt;&gt;"",LOOKUP(F436,'2.Topics'!$A$3:$C$52),"")</f>
        <v/>
      </c>
    </row>
    <row r="437" customFormat="false" ht="12.95" hidden="false" customHeight="true" outlineLevel="0" collapsed="false">
      <c r="A437" s="26" t="str">
        <f aca="false">IF('1.Download'!A434&lt;&gt;"",'1.Download'!A434,"")</f>
        <v/>
      </c>
      <c r="B437" s="26"/>
      <c r="C437" s="26" t="str">
        <f aca="false">IF('1.Download'!D434&lt;&gt;"",CONCATENATE('1.Download'!C434," ",'1.Download'!D434,", ",'1.Download'!F434),"")</f>
        <v/>
      </c>
      <c r="D437" s="26" t="str">
        <f aca="false">IF('1.Download'!I434&lt;&gt;"",'1.Download'!I434,"")</f>
        <v/>
      </c>
      <c r="E437" s="26"/>
      <c r="F437" s="26" t="str">
        <f aca="false">IF('1.Download'!$B434&lt;&gt;"",'1.Download'!$B434,"")</f>
        <v/>
      </c>
      <c r="G437" s="26" t="str">
        <f aca="false">IF(F437&lt;&gt;"",LOOKUP(F437,'2.Topics'!$A$3:$C$52),"")</f>
        <v/>
      </c>
    </row>
    <row r="438" customFormat="false" ht="12.95" hidden="false" customHeight="true" outlineLevel="0" collapsed="false">
      <c r="A438" s="26" t="str">
        <f aca="false">IF('1.Download'!A435&lt;&gt;"",'1.Download'!A435,"")</f>
        <v/>
      </c>
      <c r="B438" s="26"/>
      <c r="C438" s="26" t="str">
        <f aca="false">IF('1.Download'!D435&lt;&gt;"",CONCATENATE('1.Download'!C435," ",'1.Download'!D435,", ",'1.Download'!F435),"")</f>
        <v/>
      </c>
      <c r="D438" s="26" t="str">
        <f aca="false">IF('1.Download'!I435&lt;&gt;"",'1.Download'!I435,"")</f>
        <v/>
      </c>
      <c r="E438" s="26"/>
      <c r="F438" s="26" t="str">
        <f aca="false">IF('1.Download'!$B435&lt;&gt;"",'1.Download'!$B435,"")</f>
        <v/>
      </c>
      <c r="G438" s="26" t="str">
        <f aca="false">IF(F438&lt;&gt;"",LOOKUP(F438,'2.Topics'!$A$3:$C$52),"")</f>
        <v/>
      </c>
    </row>
    <row r="439" customFormat="false" ht="12.95" hidden="false" customHeight="true" outlineLevel="0" collapsed="false">
      <c r="A439" s="26" t="str">
        <f aca="false">IF('1.Download'!A436&lt;&gt;"",'1.Download'!A436,"")</f>
        <v/>
      </c>
      <c r="B439" s="26"/>
      <c r="C439" s="26" t="str">
        <f aca="false">IF('1.Download'!D436&lt;&gt;"",CONCATENATE('1.Download'!C436," ",'1.Download'!D436,", ",'1.Download'!F436),"")</f>
        <v/>
      </c>
      <c r="D439" s="26" t="str">
        <f aca="false">IF('1.Download'!I436&lt;&gt;"",'1.Download'!I436,"")</f>
        <v/>
      </c>
      <c r="E439" s="26"/>
      <c r="F439" s="26" t="str">
        <f aca="false">IF('1.Download'!$B436&lt;&gt;"",'1.Download'!$B436,"")</f>
        <v/>
      </c>
      <c r="G439" s="26" t="str">
        <f aca="false">IF(F439&lt;&gt;"",LOOKUP(F439,'2.Topics'!$A$3:$C$52),"")</f>
        <v/>
      </c>
    </row>
    <row r="440" customFormat="false" ht="12.95" hidden="false" customHeight="true" outlineLevel="0" collapsed="false">
      <c r="A440" s="26" t="str">
        <f aca="false">IF('1.Download'!A437&lt;&gt;"",'1.Download'!A437,"")</f>
        <v/>
      </c>
      <c r="B440" s="26"/>
      <c r="C440" s="26" t="str">
        <f aca="false">IF('1.Download'!D437&lt;&gt;"",CONCATENATE('1.Download'!C437," ",'1.Download'!D437,", ",'1.Download'!F437),"")</f>
        <v/>
      </c>
      <c r="D440" s="26" t="str">
        <f aca="false">IF('1.Download'!I437&lt;&gt;"",'1.Download'!I437,"")</f>
        <v/>
      </c>
      <c r="E440" s="26"/>
      <c r="F440" s="26" t="str">
        <f aca="false">IF('1.Download'!$B437&lt;&gt;"",'1.Download'!$B437,"")</f>
        <v/>
      </c>
      <c r="G440" s="26" t="str">
        <f aca="false">IF(F440&lt;&gt;"",LOOKUP(F440,'2.Topics'!$A$3:$C$52),"")</f>
        <v/>
      </c>
    </row>
    <row r="441" customFormat="false" ht="12.95" hidden="false" customHeight="true" outlineLevel="0" collapsed="false">
      <c r="A441" s="26" t="str">
        <f aca="false">IF('1.Download'!A438&lt;&gt;"",'1.Download'!A438,"")</f>
        <v/>
      </c>
      <c r="B441" s="26"/>
      <c r="C441" s="26" t="str">
        <f aca="false">IF('1.Download'!D438&lt;&gt;"",CONCATENATE('1.Download'!C438," ",'1.Download'!D438,", ",'1.Download'!F438),"")</f>
        <v/>
      </c>
      <c r="D441" s="26" t="str">
        <f aca="false">IF('1.Download'!I438&lt;&gt;"",'1.Download'!I438,"")</f>
        <v/>
      </c>
      <c r="E441" s="26"/>
      <c r="F441" s="26" t="str">
        <f aca="false">IF('1.Download'!$B438&lt;&gt;"",'1.Download'!$B438,"")</f>
        <v/>
      </c>
      <c r="G441" s="26" t="str">
        <f aca="false">IF(F441&lt;&gt;"",LOOKUP(F441,'2.Topics'!$A$3:$C$52),"")</f>
        <v/>
      </c>
    </row>
    <row r="442" customFormat="false" ht="12.95" hidden="false" customHeight="true" outlineLevel="0" collapsed="false">
      <c r="A442" s="26" t="str">
        <f aca="false">IF('1.Download'!A439&lt;&gt;"",'1.Download'!A439,"")</f>
        <v/>
      </c>
      <c r="B442" s="26"/>
      <c r="C442" s="26" t="str">
        <f aca="false">IF('1.Download'!D439&lt;&gt;"",CONCATENATE('1.Download'!C439," ",'1.Download'!D439,", ",'1.Download'!F439),"")</f>
        <v/>
      </c>
      <c r="D442" s="26" t="str">
        <f aca="false">IF('1.Download'!I439&lt;&gt;"",'1.Download'!I439,"")</f>
        <v/>
      </c>
      <c r="E442" s="26"/>
      <c r="F442" s="26" t="str">
        <f aca="false">IF('1.Download'!$B439&lt;&gt;"",'1.Download'!$B439,"")</f>
        <v/>
      </c>
      <c r="G442" s="26" t="str">
        <f aca="false">IF(F442&lt;&gt;"",LOOKUP(F442,'2.Topics'!$A$3:$C$52),"")</f>
        <v/>
      </c>
    </row>
    <row r="443" customFormat="false" ht="12.95" hidden="false" customHeight="true" outlineLevel="0" collapsed="false">
      <c r="A443" s="26" t="str">
        <f aca="false">IF('1.Download'!A440&lt;&gt;"",'1.Download'!A440,"")</f>
        <v/>
      </c>
      <c r="B443" s="26"/>
      <c r="C443" s="26" t="str">
        <f aca="false">IF('1.Download'!D440&lt;&gt;"",CONCATENATE('1.Download'!C440," ",'1.Download'!D440,", ",'1.Download'!F440),"")</f>
        <v/>
      </c>
      <c r="D443" s="26" t="str">
        <f aca="false">IF('1.Download'!I440&lt;&gt;"",'1.Download'!I440,"")</f>
        <v/>
      </c>
      <c r="E443" s="26"/>
      <c r="F443" s="26" t="str">
        <f aca="false">IF('1.Download'!$B440&lt;&gt;"",'1.Download'!$B440,"")</f>
        <v/>
      </c>
      <c r="G443" s="26" t="str">
        <f aca="false">IF(F443&lt;&gt;"",LOOKUP(F443,'2.Topics'!$A$3:$C$52),"")</f>
        <v/>
      </c>
    </row>
    <row r="444" customFormat="false" ht="12.95" hidden="false" customHeight="true" outlineLevel="0" collapsed="false">
      <c r="A444" s="26" t="str">
        <f aca="false">IF('1.Download'!A441&lt;&gt;"",'1.Download'!A441,"")</f>
        <v/>
      </c>
      <c r="B444" s="26"/>
      <c r="C444" s="26" t="str">
        <f aca="false">IF('1.Download'!D441&lt;&gt;"",CONCATENATE('1.Download'!C441," ",'1.Download'!D441,", ",'1.Download'!F441),"")</f>
        <v/>
      </c>
      <c r="D444" s="26" t="str">
        <f aca="false">IF('1.Download'!I441&lt;&gt;"",'1.Download'!I441,"")</f>
        <v/>
      </c>
      <c r="E444" s="26"/>
      <c r="F444" s="26" t="str">
        <f aca="false">IF('1.Download'!$B441&lt;&gt;"",'1.Download'!$B441,"")</f>
        <v/>
      </c>
      <c r="G444" s="26" t="str">
        <f aca="false">IF(F444&lt;&gt;"",LOOKUP(F444,'2.Topics'!$A$3:$C$52),"")</f>
        <v/>
      </c>
    </row>
    <row r="445" customFormat="false" ht="12.95" hidden="false" customHeight="true" outlineLevel="0" collapsed="false">
      <c r="A445" s="26" t="str">
        <f aca="false">IF('1.Download'!A442&lt;&gt;"",'1.Download'!A442,"")</f>
        <v/>
      </c>
      <c r="B445" s="26"/>
      <c r="C445" s="26" t="str">
        <f aca="false">IF('1.Download'!D442&lt;&gt;"",CONCATENATE('1.Download'!C442," ",'1.Download'!D442,", ",'1.Download'!F442),"")</f>
        <v/>
      </c>
      <c r="D445" s="26" t="str">
        <f aca="false">IF('1.Download'!I442&lt;&gt;"",'1.Download'!I442,"")</f>
        <v/>
      </c>
      <c r="E445" s="26"/>
      <c r="F445" s="26" t="str">
        <f aca="false">IF('1.Download'!$B442&lt;&gt;"",'1.Download'!$B442,"")</f>
        <v/>
      </c>
      <c r="G445" s="26" t="str">
        <f aca="false">IF(F445&lt;&gt;"",LOOKUP(F445,'2.Topics'!$A$3:$C$52),"")</f>
        <v/>
      </c>
    </row>
    <row r="446" customFormat="false" ht="12.95" hidden="false" customHeight="true" outlineLevel="0" collapsed="false">
      <c r="A446" s="26" t="str">
        <f aca="false">IF('1.Download'!A443&lt;&gt;"",'1.Download'!A443,"")</f>
        <v/>
      </c>
      <c r="B446" s="26"/>
      <c r="C446" s="26" t="str">
        <f aca="false">IF('1.Download'!D443&lt;&gt;"",CONCATENATE('1.Download'!C443," ",'1.Download'!D443,", ",'1.Download'!F443),"")</f>
        <v/>
      </c>
      <c r="D446" s="26" t="str">
        <f aca="false">IF('1.Download'!I443&lt;&gt;"",'1.Download'!I443,"")</f>
        <v/>
      </c>
      <c r="E446" s="26"/>
      <c r="F446" s="26" t="str">
        <f aca="false">IF('1.Download'!$B443&lt;&gt;"",'1.Download'!$B443,"")</f>
        <v/>
      </c>
      <c r="G446" s="26" t="str">
        <f aca="false">IF(F446&lt;&gt;"",LOOKUP(F446,'2.Topics'!$A$3:$C$52),"")</f>
        <v/>
      </c>
    </row>
    <row r="447" customFormat="false" ht="12.95" hidden="false" customHeight="true" outlineLevel="0" collapsed="false">
      <c r="A447" s="26" t="str">
        <f aca="false">IF('1.Download'!A444&lt;&gt;"",'1.Download'!A444,"")</f>
        <v/>
      </c>
      <c r="B447" s="26"/>
      <c r="C447" s="26" t="str">
        <f aca="false">IF('1.Download'!D444&lt;&gt;"",CONCATENATE('1.Download'!C444," ",'1.Download'!D444,", ",'1.Download'!F444),"")</f>
        <v/>
      </c>
      <c r="D447" s="26" t="str">
        <f aca="false">IF('1.Download'!I444&lt;&gt;"",'1.Download'!I444,"")</f>
        <v/>
      </c>
      <c r="E447" s="26"/>
      <c r="F447" s="26" t="str">
        <f aca="false">IF('1.Download'!$B444&lt;&gt;"",'1.Download'!$B444,"")</f>
        <v/>
      </c>
      <c r="G447" s="26" t="str">
        <f aca="false">IF(F447&lt;&gt;"",LOOKUP(F447,'2.Topics'!$A$3:$C$52),"")</f>
        <v/>
      </c>
    </row>
    <row r="448" customFormat="false" ht="12.95" hidden="false" customHeight="true" outlineLevel="0" collapsed="false">
      <c r="A448" s="26" t="str">
        <f aca="false">IF('1.Download'!A445&lt;&gt;"",'1.Download'!A445,"")</f>
        <v/>
      </c>
      <c r="B448" s="26"/>
      <c r="C448" s="26" t="str">
        <f aca="false">IF('1.Download'!D445&lt;&gt;"",CONCATENATE('1.Download'!C445," ",'1.Download'!D445,", ",'1.Download'!F445),"")</f>
        <v/>
      </c>
      <c r="D448" s="26" t="str">
        <f aca="false">IF('1.Download'!I445&lt;&gt;"",'1.Download'!I445,"")</f>
        <v/>
      </c>
      <c r="E448" s="26"/>
      <c r="F448" s="26" t="str">
        <f aca="false">IF('1.Download'!$B445&lt;&gt;"",'1.Download'!$B445,"")</f>
        <v/>
      </c>
      <c r="G448" s="26" t="str">
        <f aca="false">IF(F448&lt;&gt;"",LOOKUP(F448,'2.Topics'!$A$3:$C$52),"")</f>
        <v/>
      </c>
    </row>
    <row r="449" customFormat="false" ht="12.95" hidden="false" customHeight="true" outlineLevel="0" collapsed="false">
      <c r="A449" s="26" t="str">
        <f aca="false">IF('1.Download'!A446&lt;&gt;"",'1.Download'!A446,"")</f>
        <v/>
      </c>
      <c r="B449" s="26"/>
      <c r="C449" s="26" t="str">
        <f aca="false">IF('1.Download'!D446&lt;&gt;"",CONCATENATE('1.Download'!C446," ",'1.Download'!D446,", ",'1.Download'!F446),"")</f>
        <v/>
      </c>
      <c r="D449" s="26" t="str">
        <f aca="false">IF('1.Download'!I446&lt;&gt;"",'1.Download'!I446,"")</f>
        <v/>
      </c>
      <c r="E449" s="26"/>
      <c r="F449" s="26" t="str">
        <f aca="false">IF('1.Download'!$B446&lt;&gt;"",'1.Download'!$B446,"")</f>
        <v/>
      </c>
      <c r="G449" s="26" t="str">
        <f aca="false">IF(F449&lt;&gt;"",LOOKUP(F449,'2.Topics'!$A$3:$C$52),"")</f>
        <v/>
      </c>
    </row>
    <row r="450" customFormat="false" ht="12.95" hidden="false" customHeight="true" outlineLevel="0" collapsed="false">
      <c r="A450" s="26" t="str">
        <f aca="false">IF('1.Download'!A447&lt;&gt;"",'1.Download'!A447,"")</f>
        <v/>
      </c>
      <c r="B450" s="26"/>
      <c r="C450" s="26" t="str">
        <f aca="false">IF('1.Download'!D447&lt;&gt;"",CONCATENATE('1.Download'!C447," ",'1.Download'!D447,", ",'1.Download'!F447),"")</f>
        <v/>
      </c>
      <c r="D450" s="26" t="str">
        <f aca="false">IF('1.Download'!I447&lt;&gt;"",'1.Download'!I447,"")</f>
        <v/>
      </c>
      <c r="E450" s="26"/>
      <c r="F450" s="26" t="str">
        <f aca="false">IF('1.Download'!$B447&lt;&gt;"",'1.Download'!$B447,"")</f>
        <v/>
      </c>
      <c r="G450" s="26" t="str">
        <f aca="false">IF(F450&lt;&gt;"",LOOKUP(F450,'2.Topics'!$A$3:$C$52),"")</f>
        <v/>
      </c>
    </row>
    <row r="451" customFormat="false" ht="12.95" hidden="false" customHeight="true" outlineLevel="0" collapsed="false">
      <c r="A451" s="26" t="str">
        <f aca="false">IF('1.Download'!A448&lt;&gt;"",'1.Download'!A448,"")</f>
        <v/>
      </c>
      <c r="B451" s="26"/>
      <c r="C451" s="26" t="str">
        <f aca="false">IF('1.Download'!D448&lt;&gt;"",CONCATENATE('1.Download'!C448," ",'1.Download'!D448,", ",'1.Download'!F448),"")</f>
        <v/>
      </c>
      <c r="D451" s="26" t="str">
        <f aca="false">IF('1.Download'!I448&lt;&gt;"",'1.Download'!I448,"")</f>
        <v/>
      </c>
      <c r="E451" s="26"/>
      <c r="F451" s="26" t="str">
        <f aca="false">IF('1.Download'!$B448&lt;&gt;"",'1.Download'!$B448,"")</f>
        <v/>
      </c>
      <c r="G451" s="26" t="str">
        <f aca="false">IF(F451&lt;&gt;"",LOOKUP(F451,'2.Topics'!$A$3:$C$52),"")</f>
        <v/>
      </c>
    </row>
    <row r="452" customFormat="false" ht="12.95" hidden="false" customHeight="true" outlineLevel="0" collapsed="false">
      <c r="A452" s="26" t="str">
        <f aca="false">IF('1.Download'!A449&lt;&gt;"",'1.Download'!A449,"")</f>
        <v/>
      </c>
      <c r="B452" s="26"/>
      <c r="C452" s="26" t="str">
        <f aca="false">IF('1.Download'!D449&lt;&gt;"",CONCATENATE('1.Download'!C449," ",'1.Download'!D449,", ",'1.Download'!F449),"")</f>
        <v/>
      </c>
      <c r="D452" s="26" t="str">
        <f aca="false">IF('1.Download'!I449&lt;&gt;"",'1.Download'!I449,"")</f>
        <v/>
      </c>
      <c r="E452" s="26"/>
      <c r="F452" s="26" t="str">
        <f aca="false">IF('1.Download'!$B449&lt;&gt;"",'1.Download'!$B449,"")</f>
        <v/>
      </c>
      <c r="G452" s="26" t="str">
        <f aca="false">IF(F452&lt;&gt;"",LOOKUP(F452,'2.Topics'!$A$3:$C$52),"")</f>
        <v/>
      </c>
    </row>
    <row r="453" customFormat="false" ht="12.95" hidden="false" customHeight="true" outlineLevel="0" collapsed="false">
      <c r="A453" s="26" t="str">
        <f aca="false">IF('1.Download'!A450&lt;&gt;"",'1.Download'!A450,"")</f>
        <v/>
      </c>
      <c r="B453" s="26"/>
      <c r="C453" s="26" t="str">
        <f aca="false">IF('1.Download'!D450&lt;&gt;"",CONCATENATE('1.Download'!C450," ",'1.Download'!D450,", ",'1.Download'!F450),"")</f>
        <v/>
      </c>
      <c r="D453" s="26" t="str">
        <f aca="false">IF('1.Download'!I450&lt;&gt;"",'1.Download'!I450,"")</f>
        <v/>
      </c>
      <c r="E453" s="26"/>
      <c r="F453" s="26" t="str">
        <f aca="false">IF('1.Download'!$B450&lt;&gt;"",'1.Download'!$B450,"")</f>
        <v/>
      </c>
      <c r="G453" s="26" t="str">
        <f aca="false">IF(F453&lt;&gt;"",LOOKUP(F453,'2.Topics'!$A$3:$C$52),"")</f>
        <v/>
      </c>
    </row>
    <row r="454" customFormat="false" ht="12.95" hidden="false" customHeight="true" outlineLevel="0" collapsed="false">
      <c r="A454" s="26" t="str">
        <f aca="false">IF('1.Download'!A451&lt;&gt;"",'1.Download'!A451,"")</f>
        <v/>
      </c>
      <c r="B454" s="26"/>
      <c r="C454" s="26" t="str">
        <f aca="false">IF('1.Download'!D451&lt;&gt;"",CONCATENATE('1.Download'!C451," ",'1.Download'!D451,", ",'1.Download'!F451),"")</f>
        <v/>
      </c>
      <c r="D454" s="26" t="str">
        <f aca="false">IF('1.Download'!I451&lt;&gt;"",'1.Download'!I451,"")</f>
        <v/>
      </c>
      <c r="E454" s="26"/>
      <c r="F454" s="26" t="str">
        <f aca="false">IF('1.Download'!$B451&lt;&gt;"",'1.Download'!$B451,"")</f>
        <v/>
      </c>
      <c r="G454" s="26" t="str">
        <f aca="false">IF(F454&lt;&gt;"",LOOKUP(F454,'2.Topics'!$A$3:$C$52),"")</f>
        <v/>
      </c>
    </row>
    <row r="455" customFormat="false" ht="12.95" hidden="false" customHeight="true" outlineLevel="0" collapsed="false">
      <c r="A455" s="26" t="str">
        <f aca="false">IF('1.Download'!A452&lt;&gt;"",'1.Download'!A452,"")</f>
        <v/>
      </c>
      <c r="B455" s="26"/>
      <c r="C455" s="26" t="str">
        <f aca="false">IF('1.Download'!D452&lt;&gt;"",CONCATENATE('1.Download'!C452," ",'1.Download'!D452,", ",'1.Download'!F452),"")</f>
        <v/>
      </c>
      <c r="D455" s="26" t="str">
        <f aca="false">IF('1.Download'!I452&lt;&gt;"",'1.Download'!I452,"")</f>
        <v/>
      </c>
      <c r="E455" s="26"/>
      <c r="F455" s="26" t="str">
        <f aca="false">IF('1.Download'!$B452&lt;&gt;"",'1.Download'!$B452,"")</f>
        <v/>
      </c>
      <c r="G455" s="26" t="str">
        <f aca="false">IF(F455&lt;&gt;"",LOOKUP(F455,'2.Topics'!$A$3:$C$52),"")</f>
        <v/>
      </c>
    </row>
    <row r="456" customFormat="false" ht="12.95" hidden="false" customHeight="true" outlineLevel="0" collapsed="false">
      <c r="A456" s="26" t="str">
        <f aca="false">IF('1.Download'!A453&lt;&gt;"",'1.Download'!A453,"")</f>
        <v/>
      </c>
      <c r="B456" s="26"/>
      <c r="C456" s="26" t="str">
        <f aca="false">IF('1.Download'!D453&lt;&gt;"",CONCATENATE('1.Download'!C453," ",'1.Download'!D453,", ",'1.Download'!F453),"")</f>
        <v/>
      </c>
      <c r="D456" s="26" t="str">
        <f aca="false">IF('1.Download'!I453&lt;&gt;"",'1.Download'!I453,"")</f>
        <v/>
      </c>
      <c r="E456" s="26"/>
      <c r="F456" s="26" t="str">
        <f aca="false">IF('1.Download'!$B453&lt;&gt;"",'1.Download'!$B453,"")</f>
        <v/>
      </c>
      <c r="G456" s="26" t="str">
        <f aca="false">IF(F456&lt;&gt;"",LOOKUP(F456,'2.Topics'!$A$3:$C$52),"")</f>
        <v/>
      </c>
    </row>
    <row r="457" customFormat="false" ht="12.95" hidden="false" customHeight="true" outlineLevel="0" collapsed="false">
      <c r="A457" s="26" t="str">
        <f aca="false">IF('1.Download'!A454&lt;&gt;"",'1.Download'!A454,"")</f>
        <v/>
      </c>
      <c r="B457" s="26"/>
      <c r="C457" s="26" t="str">
        <f aca="false">IF('1.Download'!D454&lt;&gt;"",CONCATENATE('1.Download'!C454," ",'1.Download'!D454,", ",'1.Download'!F454),"")</f>
        <v/>
      </c>
      <c r="D457" s="26" t="str">
        <f aca="false">IF('1.Download'!I454&lt;&gt;"",'1.Download'!I454,"")</f>
        <v/>
      </c>
      <c r="E457" s="26"/>
      <c r="F457" s="26" t="str">
        <f aca="false">IF('1.Download'!$B454&lt;&gt;"",'1.Download'!$B454,"")</f>
        <v/>
      </c>
      <c r="G457" s="26" t="str">
        <f aca="false">IF(F457&lt;&gt;"",LOOKUP(F457,'2.Topics'!$A$3:$C$52),"")</f>
        <v/>
      </c>
    </row>
    <row r="458" customFormat="false" ht="12.95" hidden="false" customHeight="true" outlineLevel="0" collapsed="false">
      <c r="A458" s="26" t="str">
        <f aca="false">IF('1.Download'!A455&lt;&gt;"",'1.Download'!A455,"")</f>
        <v/>
      </c>
      <c r="B458" s="26"/>
      <c r="C458" s="26" t="str">
        <f aca="false">IF('1.Download'!D455&lt;&gt;"",CONCATENATE('1.Download'!C455," ",'1.Download'!D455,", ",'1.Download'!F455),"")</f>
        <v/>
      </c>
      <c r="D458" s="26" t="str">
        <f aca="false">IF('1.Download'!I455&lt;&gt;"",'1.Download'!I455,"")</f>
        <v/>
      </c>
      <c r="E458" s="26"/>
      <c r="F458" s="26" t="str">
        <f aca="false">IF('1.Download'!$B455&lt;&gt;"",'1.Download'!$B455,"")</f>
        <v/>
      </c>
      <c r="G458" s="26" t="str">
        <f aca="false">IF(F458&lt;&gt;"",LOOKUP(F458,'2.Topics'!$A$3:$C$52),"")</f>
        <v/>
      </c>
    </row>
    <row r="459" customFormat="false" ht="12.95" hidden="false" customHeight="true" outlineLevel="0" collapsed="false">
      <c r="A459" s="26" t="str">
        <f aca="false">IF('1.Download'!A456&lt;&gt;"",'1.Download'!A456,"")</f>
        <v/>
      </c>
      <c r="B459" s="26"/>
      <c r="C459" s="26" t="str">
        <f aca="false">IF('1.Download'!D456&lt;&gt;"",CONCATENATE('1.Download'!C456," ",'1.Download'!D456,", ",'1.Download'!F456),"")</f>
        <v/>
      </c>
      <c r="D459" s="26" t="str">
        <f aca="false">IF('1.Download'!I456&lt;&gt;"",'1.Download'!I456,"")</f>
        <v/>
      </c>
      <c r="E459" s="26"/>
      <c r="F459" s="26" t="str">
        <f aca="false">IF('1.Download'!$B456&lt;&gt;"",'1.Download'!$B456,"")</f>
        <v/>
      </c>
      <c r="G459" s="26" t="str">
        <f aca="false">IF(F459&lt;&gt;"",LOOKUP(F459,'2.Topics'!$A$3:$C$52),"")</f>
        <v/>
      </c>
    </row>
    <row r="460" customFormat="false" ht="12.95" hidden="false" customHeight="true" outlineLevel="0" collapsed="false">
      <c r="A460" s="26" t="str">
        <f aca="false">IF('1.Download'!A457&lt;&gt;"",'1.Download'!A457,"")</f>
        <v/>
      </c>
      <c r="B460" s="26"/>
      <c r="C460" s="26" t="str">
        <f aca="false">IF('1.Download'!D457&lt;&gt;"",CONCATENATE('1.Download'!C457," ",'1.Download'!D457,", ",'1.Download'!F457),"")</f>
        <v/>
      </c>
      <c r="D460" s="26" t="str">
        <f aca="false">IF('1.Download'!I457&lt;&gt;"",'1.Download'!I457,"")</f>
        <v/>
      </c>
      <c r="E460" s="26"/>
      <c r="F460" s="26" t="str">
        <f aca="false">IF('1.Download'!$B457&lt;&gt;"",'1.Download'!$B457,"")</f>
        <v/>
      </c>
      <c r="G460" s="26" t="str">
        <f aca="false">IF(F460&lt;&gt;"",LOOKUP(F460,'2.Topics'!$A$3:$C$52),"")</f>
        <v/>
      </c>
    </row>
    <row r="461" customFormat="false" ht="12.95" hidden="false" customHeight="true" outlineLevel="0" collapsed="false">
      <c r="A461" s="26" t="str">
        <f aca="false">IF('1.Download'!A458&lt;&gt;"",'1.Download'!A458,"")</f>
        <v/>
      </c>
      <c r="B461" s="26"/>
      <c r="C461" s="26" t="str">
        <f aca="false">IF('1.Download'!D458&lt;&gt;"",CONCATENATE('1.Download'!C458," ",'1.Download'!D458,", ",'1.Download'!F458),"")</f>
        <v/>
      </c>
      <c r="D461" s="26" t="str">
        <f aca="false">IF('1.Download'!I458&lt;&gt;"",'1.Download'!I458,"")</f>
        <v/>
      </c>
      <c r="E461" s="26"/>
      <c r="F461" s="26" t="str">
        <f aca="false">IF('1.Download'!$B458&lt;&gt;"",'1.Download'!$B458,"")</f>
        <v/>
      </c>
      <c r="G461" s="26" t="str">
        <f aca="false">IF(F461&lt;&gt;"",LOOKUP(F461,'2.Topics'!$A$3:$C$52),"")</f>
        <v/>
      </c>
    </row>
    <row r="462" customFormat="false" ht="12.95" hidden="false" customHeight="true" outlineLevel="0" collapsed="false">
      <c r="A462" s="26" t="str">
        <f aca="false">IF('1.Download'!A459&lt;&gt;"",'1.Download'!A459,"")</f>
        <v/>
      </c>
      <c r="B462" s="26"/>
      <c r="C462" s="26" t="str">
        <f aca="false">IF('1.Download'!D459&lt;&gt;"",CONCATENATE('1.Download'!C459," ",'1.Download'!D459,", ",'1.Download'!F459),"")</f>
        <v/>
      </c>
      <c r="D462" s="26" t="str">
        <f aca="false">IF('1.Download'!I459&lt;&gt;"",'1.Download'!I459,"")</f>
        <v/>
      </c>
      <c r="E462" s="26"/>
      <c r="F462" s="26" t="str">
        <f aca="false">IF('1.Download'!$B459&lt;&gt;"",'1.Download'!$B459,"")</f>
        <v/>
      </c>
      <c r="G462" s="26" t="str">
        <f aca="false">IF(F462&lt;&gt;"",LOOKUP(F462,'2.Topics'!$A$3:$C$52),"")</f>
        <v/>
      </c>
    </row>
    <row r="463" customFormat="false" ht="12.95" hidden="false" customHeight="true" outlineLevel="0" collapsed="false">
      <c r="A463" s="26" t="str">
        <f aca="false">IF('1.Download'!A460&lt;&gt;"",'1.Download'!A460,"")</f>
        <v/>
      </c>
      <c r="B463" s="26"/>
      <c r="C463" s="26" t="str">
        <f aca="false">IF('1.Download'!D460&lt;&gt;"",CONCATENATE('1.Download'!C460," ",'1.Download'!D460,", ",'1.Download'!F460),"")</f>
        <v/>
      </c>
      <c r="D463" s="26" t="str">
        <f aca="false">IF('1.Download'!I460&lt;&gt;"",'1.Download'!I460,"")</f>
        <v/>
      </c>
      <c r="E463" s="26"/>
      <c r="F463" s="26" t="str">
        <f aca="false">IF('1.Download'!$B460&lt;&gt;"",'1.Download'!$B460,"")</f>
        <v/>
      </c>
      <c r="G463" s="26" t="str">
        <f aca="false">IF(F463&lt;&gt;"",LOOKUP(F463,'2.Topics'!$A$3:$C$52),"")</f>
        <v/>
      </c>
    </row>
    <row r="464" customFormat="false" ht="12.95" hidden="false" customHeight="true" outlineLevel="0" collapsed="false">
      <c r="A464" s="26" t="str">
        <f aca="false">IF('1.Download'!A461&lt;&gt;"",'1.Download'!A461,"")</f>
        <v/>
      </c>
      <c r="B464" s="26"/>
      <c r="C464" s="26" t="str">
        <f aca="false">IF('1.Download'!D461&lt;&gt;"",CONCATENATE('1.Download'!C461," ",'1.Download'!D461,", ",'1.Download'!F461),"")</f>
        <v/>
      </c>
      <c r="D464" s="26" t="str">
        <f aca="false">IF('1.Download'!I461&lt;&gt;"",'1.Download'!I461,"")</f>
        <v/>
      </c>
      <c r="E464" s="26"/>
      <c r="F464" s="26" t="str">
        <f aca="false">IF('1.Download'!$B461&lt;&gt;"",'1.Download'!$B461,"")</f>
        <v/>
      </c>
      <c r="G464" s="26" t="str">
        <f aca="false">IF(F464&lt;&gt;"",LOOKUP(F464,'2.Topics'!$A$3:$C$52),"")</f>
        <v/>
      </c>
    </row>
    <row r="465" customFormat="false" ht="12.95" hidden="false" customHeight="true" outlineLevel="0" collapsed="false">
      <c r="A465" s="26" t="str">
        <f aca="false">IF('1.Download'!A462&lt;&gt;"",'1.Download'!A462,"")</f>
        <v/>
      </c>
      <c r="B465" s="26"/>
      <c r="C465" s="26" t="str">
        <f aca="false">IF('1.Download'!D462&lt;&gt;"",CONCATENATE('1.Download'!C462," ",'1.Download'!D462,", ",'1.Download'!F462),"")</f>
        <v/>
      </c>
      <c r="D465" s="26" t="str">
        <f aca="false">IF('1.Download'!I462&lt;&gt;"",'1.Download'!I462,"")</f>
        <v/>
      </c>
      <c r="E465" s="26"/>
      <c r="F465" s="26" t="str">
        <f aca="false">IF('1.Download'!$B462&lt;&gt;"",'1.Download'!$B462,"")</f>
        <v/>
      </c>
      <c r="G465" s="26" t="str">
        <f aca="false">IF(F465&lt;&gt;"",LOOKUP(F465,'2.Topics'!$A$3:$C$52),"")</f>
        <v/>
      </c>
    </row>
    <row r="466" customFormat="false" ht="12.95" hidden="false" customHeight="true" outlineLevel="0" collapsed="false">
      <c r="A466" s="26" t="str">
        <f aca="false">IF('1.Download'!A463&lt;&gt;"",'1.Download'!A463,"")</f>
        <v/>
      </c>
      <c r="B466" s="26"/>
      <c r="C466" s="26" t="str">
        <f aca="false">IF('1.Download'!D463&lt;&gt;"",CONCATENATE('1.Download'!C463," ",'1.Download'!D463,", ",'1.Download'!F463),"")</f>
        <v/>
      </c>
      <c r="D466" s="26" t="str">
        <f aca="false">IF('1.Download'!I463&lt;&gt;"",'1.Download'!I463,"")</f>
        <v/>
      </c>
      <c r="E466" s="26"/>
      <c r="F466" s="26" t="str">
        <f aca="false">IF('1.Download'!$B463&lt;&gt;"",'1.Download'!$B463,"")</f>
        <v/>
      </c>
      <c r="G466" s="26" t="str">
        <f aca="false">IF(F466&lt;&gt;"",LOOKUP(F466,'2.Topics'!$A$3:$C$52),"")</f>
        <v/>
      </c>
    </row>
    <row r="467" customFormat="false" ht="12.95" hidden="false" customHeight="true" outlineLevel="0" collapsed="false">
      <c r="A467" s="26" t="str">
        <f aca="false">IF('1.Download'!A464&lt;&gt;"",'1.Download'!A464,"")</f>
        <v/>
      </c>
      <c r="B467" s="26"/>
      <c r="C467" s="26" t="str">
        <f aca="false">IF('1.Download'!D464&lt;&gt;"",CONCATENATE('1.Download'!C464," ",'1.Download'!D464,", ",'1.Download'!F464),"")</f>
        <v/>
      </c>
      <c r="D467" s="26" t="str">
        <f aca="false">IF('1.Download'!I464&lt;&gt;"",'1.Download'!I464,"")</f>
        <v/>
      </c>
      <c r="E467" s="26"/>
      <c r="F467" s="26" t="str">
        <f aca="false">IF('1.Download'!$B464&lt;&gt;"",'1.Download'!$B464,"")</f>
        <v/>
      </c>
      <c r="G467" s="26" t="str">
        <f aca="false">IF(F467&lt;&gt;"",LOOKUP(F467,'2.Topics'!$A$3:$C$52),"")</f>
        <v/>
      </c>
    </row>
    <row r="468" customFormat="false" ht="12.95" hidden="false" customHeight="true" outlineLevel="0" collapsed="false">
      <c r="A468" s="26" t="str">
        <f aca="false">IF('1.Download'!A465&lt;&gt;"",'1.Download'!A465,"")</f>
        <v/>
      </c>
      <c r="B468" s="26"/>
      <c r="C468" s="26" t="str">
        <f aca="false">IF('1.Download'!D465&lt;&gt;"",CONCATENATE('1.Download'!C465," ",'1.Download'!D465,", ",'1.Download'!F465),"")</f>
        <v/>
      </c>
      <c r="D468" s="26" t="str">
        <f aca="false">IF('1.Download'!I465&lt;&gt;"",'1.Download'!I465,"")</f>
        <v/>
      </c>
      <c r="E468" s="26"/>
      <c r="F468" s="26" t="str">
        <f aca="false">IF('1.Download'!$B465&lt;&gt;"",'1.Download'!$B465,"")</f>
        <v/>
      </c>
      <c r="G468" s="26" t="str">
        <f aca="false">IF(F468&lt;&gt;"",LOOKUP(F468,'2.Topics'!$A$3:$C$52),"")</f>
        <v/>
      </c>
    </row>
    <row r="469" customFormat="false" ht="12.95" hidden="false" customHeight="true" outlineLevel="0" collapsed="false">
      <c r="A469" s="26" t="str">
        <f aca="false">IF('1.Download'!A466&lt;&gt;"",'1.Download'!A466,"")</f>
        <v/>
      </c>
      <c r="B469" s="26"/>
      <c r="C469" s="26" t="str">
        <f aca="false">IF('1.Download'!D466&lt;&gt;"",CONCATENATE('1.Download'!C466," ",'1.Download'!D466,", ",'1.Download'!F466),"")</f>
        <v/>
      </c>
      <c r="D469" s="26" t="str">
        <f aca="false">IF('1.Download'!I466&lt;&gt;"",'1.Download'!I466,"")</f>
        <v/>
      </c>
      <c r="E469" s="26"/>
      <c r="F469" s="26" t="str">
        <f aca="false">IF('1.Download'!$B466&lt;&gt;"",'1.Download'!$B466,"")</f>
        <v/>
      </c>
      <c r="G469" s="26" t="str">
        <f aca="false">IF(F469&lt;&gt;"",LOOKUP(F469,'2.Topics'!$A$3:$C$52),"")</f>
        <v/>
      </c>
    </row>
    <row r="470" customFormat="false" ht="12.95" hidden="false" customHeight="true" outlineLevel="0" collapsed="false">
      <c r="A470" s="26" t="str">
        <f aca="false">IF('1.Download'!A467&lt;&gt;"",'1.Download'!A467,"")</f>
        <v/>
      </c>
      <c r="B470" s="26"/>
      <c r="C470" s="26" t="str">
        <f aca="false">IF('1.Download'!D467&lt;&gt;"",CONCATENATE('1.Download'!C467," ",'1.Download'!D467,", ",'1.Download'!F467),"")</f>
        <v/>
      </c>
      <c r="D470" s="26" t="str">
        <f aca="false">IF('1.Download'!I467&lt;&gt;"",'1.Download'!I467,"")</f>
        <v/>
      </c>
      <c r="E470" s="26"/>
      <c r="F470" s="26" t="str">
        <f aca="false">IF('1.Download'!$B467&lt;&gt;"",'1.Download'!$B467,"")</f>
        <v/>
      </c>
      <c r="G470" s="26" t="str">
        <f aca="false">IF(F470&lt;&gt;"",LOOKUP(F470,'2.Topics'!$A$3:$C$52),"")</f>
        <v/>
      </c>
    </row>
    <row r="471" customFormat="false" ht="12.95" hidden="false" customHeight="true" outlineLevel="0" collapsed="false">
      <c r="A471" s="26" t="str">
        <f aca="false">IF('1.Download'!A468&lt;&gt;"",'1.Download'!A468,"")</f>
        <v/>
      </c>
      <c r="B471" s="26"/>
      <c r="C471" s="26" t="str">
        <f aca="false">IF('1.Download'!D468&lt;&gt;"",CONCATENATE('1.Download'!C468," ",'1.Download'!D468,", ",'1.Download'!F468),"")</f>
        <v/>
      </c>
      <c r="D471" s="26" t="str">
        <f aca="false">IF('1.Download'!I468&lt;&gt;"",'1.Download'!I468,"")</f>
        <v/>
      </c>
      <c r="E471" s="26"/>
      <c r="F471" s="26" t="str">
        <f aca="false">IF('1.Download'!$B468&lt;&gt;"",'1.Download'!$B468,"")</f>
        <v/>
      </c>
      <c r="G471" s="26" t="str">
        <f aca="false">IF(F471&lt;&gt;"",LOOKUP(F471,'2.Topics'!$A$3:$C$52),"")</f>
        <v/>
      </c>
    </row>
    <row r="472" customFormat="false" ht="12.95" hidden="false" customHeight="true" outlineLevel="0" collapsed="false">
      <c r="A472" s="26" t="str">
        <f aca="false">IF('1.Download'!A469&lt;&gt;"",'1.Download'!A469,"")</f>
        <v/>
      </c>
      <c r="B472" s="26"/>
      <c r="C472" s="26" t="str">
        <f aca="false">IF('1.Download'!D469&lt;&gt;"",CONCATENATE('1.Download'!C469," ",'1.Download'!D469,", ",'1.Download'!F469),"")</f>
        <v/>
      </c>
      <c r="D472" s="26" t="str">
        <f aca="false">IF('1.Download'!I469&lt;&gt;"",'1.Download'!I469,"")</f>
        <v/>
      </c>
      <c r="E472" s="26"/>
      <c r="F472" s="26" t="str">
        <f aca="false">IF('1.Download'!$B469&lt;&gt;"",'1.Download'!$B469,"")</f>
        <v/>
      </c>
      <c r="G472" s="26" t="str">
        <f aca="false">IF(F472&lt;&gt;"",LOOKUP(F472,'2.Topics'!$A$3:$C$52),"")</f>
        <v/>
      </c>
    </row>
    <row r="473" customFormat="false" ht="12.95" hidden="false" customHeight="true" outlineLevel="0" collapsed="false">
      <c r="A473" s="26" t="str">
        <f aca="false">IF('1.Download'!A470&lt;&gt;"",'1.Download'!A470,"")</f>
        <v/>
      </c>
      <c r="B473" s="26"/>
      <c r="C473" s="26" t="str">
        <f aca="false">IF('1.Download'!D470&lt;&gt;"",CONCATENATE('1.Download'!C470," ",'1.Download'!D470,", ",'1.Download'!F470),"")</f>
        <v/>
      </c>
      <c r="D473" s="26" t="str">
        <f aca="false">IF('1.Download'!I470&lt;&gt;"",'1.Download'!I470,"")</f>
        <v/>
      </c>
      <c r="E473" s="26"/>
      <c r="F473" s="26" t="str">
        <f aca="false">IF('1.Download'!$B470&lt;&gt;"",'1.Download'!$B470,"")</f>
        <v/>
      </c>
      <c r="G473" s="26" t="str">
        <f aca="false">IF(F473&lt;&gt;"",LOOKUP(F473,'2.Topics'!$A$3:$C$52),"")</f>
        <v/>
      </c>
    </row>
    <row r="474" customFormat="false" ht="12.95" hidden="false" customHeight="true" outlineLevel="0" collapsed="false">
      <c r="A474" s="26" t="str">
        <f aca="false">IF('1.Download'!A471&lt;&gt;"",'1.Download'!A471,"")</f>
        <v/>
      </c>
      <c r="B474" s="26"/>
      <c r="C474" s="26" t="str">
        <f aca="false">IF('1.Download'!D471&lt;&gt;"",CONCATENATE('1.Download'!C471," ",'1.Download'!D471,", ",'1.Download'!F471),"")</f>
        <v/>
      </c>
      <c r="D474" s="26" t="str">
        <f aca="false">IF('1.Download'!I471&lt;&gt;"",'1.Download'!I471,"")</f>
        <v/>
      </c>
      <c r="E474" s="26"/>
      <c r="F474" s="26" t="str">
        <f aca="false">IF('1.Download'!$B471&lt;&gt;"",'1.Download'!$B471,"")</f>
        <v/>
      </c>
      <c r="G474" s="26" t="str">
        <f aca="false">IF(F474&lt;&gt;"",LOOKUP(F474,'2.Topics'!$A$3:$C$52),"")</f>
        <v/>
      </c>
    </row>
    <row r="475" customFormat="false" ht="12.95" hidden="false" customHeight="true" outlineLevel="0" collapsed="false">
      <c r="A475" s="26" t="str">
        <f aca="false">IF('1.Download'!A472&lt;&gt;"",'1.Download'!A472,"")</f>
        <v/>
      </c>
      <c r="B475" s="26"/>
      <c r="C475" s="26" t="str">
        <f aca="false">IF('1.Download'!D472&lt;&gt;"",CONCATENATE('1.Download'!C472," ",'1.Download'!D472,", ",'1.Download'!F472),"")</f>
        <v/>
      </c>
      <c r="D475" s="26" t="str">
        <f aca="false">IF('1.Download'!I472&lt;&gt;"",'1.Download'!I472,"")</f>
        <v/>
      </c>
      <c r="E475" s="26"/>
      <c r="F475" s="26" t="str">
        <f aca="false">IF('1.Download'!$B472&lt;&gt;"",'1.Download'!$B472,"")</f>
        <v/>
      </c>
      <c r="G475" s="26" t="str">
        <f aca="false">IF(F475&lt;&gt;"",LOOKUP(F475,'2.Topics'!$A$3:$C$52),"")</f>
        <v/>
      </c>
    </row>
    <row r="476" customFormat="false" ht="12.95" hidden="false" customHeight="true" outlineLevel="0" collapsed="false">
      <c r="A476" s="26" t="str">
        <f aca="false">IF('1.Download'!A473&lt;&gt;"",'1.Download'!A473,"")</f>
        <v/>
      </c>
      <c r="B476" s="26"/>
      <c r="C476" s="26" t="str">
        <f aca="false">IF('1.Download'!D473&lt;&gt;"",CONCATENATE('1.Download'!C473," ",'1.Download'!D473,", ",'1.Download'!F473),"")</f>
        <v/>
      </c>
      <c r="D476" s="26" t="str">
        <f aca="false">IF('1.Download'!I473&lt;&gt;"",'1.Download'!I473,"")</f>
        <v/>
      </c>
      <c r="E476" s="26"/>
      <c r="F476" s="26" t="str">
        <f aca="false">IF('1.Download'!$B473&lt;&gt;"",'1.Download'!$B473,"")</f>
        <v/>
      </c>
      <c r="G476" s="26" t="str">
        <f aca="false">IF(F476&lt;&gt;"",LOOKUP(F476,'2.Topics'!$A$3:$C$52),"")</f>
        <v/>
      </c>
    </row>
    <row r="477" customFormat="false" ht="12.95" hidden="false" customHeight="true" outlineLevel="0" collapsed="false">
      <c r="A477" s="26" t="str">
        <f aca="false">IF('1.Download'!A474&lt;&gt;"",'1.Download'!A474,"")</f>
        <v/>
      </c>
      <c r="B477" s="26"/>
      <c r="C477" s="26" t="str">
        <f aca="false">IF('1.Download'!D474&lt;&gt;"",CONCATENATE('1.Download'!C474," ",'1.Download'!D474,", ",'1.Download'!F474),"")</f>
        <v/>
      </c>
      <c r="D477" s="26" t="str">
        <f aca="false">IF('1.Download'!I474&lt;&gt;"",'1.Download'!I474,"")</f>
        <v/>
      </c>
      <c r="E477" s="26"/>
      <c r="F477" s="26" t="str">
        <f aca="false">IF('1.Download'!$B474&lt;&gt;"",'1.Download'!$B474,"")</f>
        <v/>
      </c>
      <c r="G477" s="26" t="str">
        <f aca="false">IF(F477&lt;&gt;"",LOOKUP(F477,'2.Topics'!$A$3:$C$52),"")</f>
        <v/>
      </c>
    </row>
    <row r="478" customFormat="false" ht="12.95" hidden="false" customHeight="true" outlineLevel="0" collapsed="false">
      <c r="A478" s="26" t="str">
        <f aca="false">IF('1.Download'!A475&lt;&gt;"",'1.Download'!A475,"")</f>
        <v/>
      </c>
      <c r="B478" s="26"/>
      <c r="C478" s="26" t="str">
        <f aca="false">IF('1.Download'!D475&lt;&gt;"",CONCATENATE('1.Download'!C475," ",'1.Download'!D475,", ",'1.Download'!F475),"")</f>
        <v/>
      </c>
      <c r="D478" s="26" t="str">
        <f aca="false">IF('1.Download'!I475&lt;&gt;"",'1.Download'!I475,"")</f>
        <v/>
      </c>
      <c r="E478" s="26"/>
      <c r="F478" s="26" t="str">
        <f aca="false">IF('1.Download'!$B475&lt;&gt;"",'1.Download'!$B475,"")</f>
        <v/>
      </c>
      <c r="G478" s="26" t="str">
        <f aca="false">IF(F478&lt;&gt;"",LOOKUP(F478,'2.Topics'!$A$3:$C$52),"")</f>
        <v/>
      </c>
    </row>
    <row r="479" customFormat="false" ht="12.95" hidden="false" customHeight="true" outlineLevel="0" collapsed="false">
      <c r="A479" s="26" t="str">
        <f aca="false">IF('1.Download'!A476&lt;&gt;"",'1.Download'!A476,"")</f>
        <v/>
      </c>
      <c r="B479" s="26"/>
      <c r="C479" s="26" t="str">
        <f aca="false">IF('1.Download'!D476&lt;&gt;"",CONCATENATE('1.Download'!C476," ",'1.Download'!D476,", ",'1.Download'!F476),"")</f>
        <v/>
      </c>
      <c r="D479" s="26" t="str">
        <f aca="false">IF('1.Download'!I476&lt;&gt;"",'1.Download'!I476,"")</f>
        <v/>
      </c>
      <c r="E479" s="26"/>
      <c r="F479" s="26" t="str">
        <f aca="false">IF('1.Download'!$B476&lt;&gt;"",'1.Download'!$B476,"")</f>
        <v/>
      </c>
      <c r="G479" s="26" t="str">
        <f aca="false">IF(F479&lt;&gt;"",LOOKUP(F479,'2.Topics'!$A$3:$C$52),"")</f>
        <v/>
      </c>
    </row>
    <row r="480" customFormat="false" ht="12.95" hidden="false" customHeight="true" outlineLevel="0" collapsed="false">
      <c r="A480" s="26" t="str">
        <f aca="false">IF('1.Download'!A477&lt;&gt;"",'1.Download'!A477,"")</f>
        <v/>
      </c>
      <c r="B480" s="26"/>
      <c r="C480" s="26" t="str">
        <f aca="false">IF('1.Download'!D477&lt;&gt;"",CONCATENATE('1.Download'!C477," ",'1.Download'!D477,", ",'1.Download'!F477),"")</f>
        <v/>
      </c>
      <c r="D480" s="26" t="str">
        <f aca="false">IF('1.Download'!I477&lt;&gt;"",'1.Download'!I477,"")</f>
        <v/>
      </c>
      <c r="E480" s="26"/>
      <c r="F480" s="26" t="str">
        <f aca="false">IF('1.Download'!$B477&lt;&gt;"",'1.Download'!$B477,"")</f>
        <v/>
      </c>
      <c r="G480" s="26" t="str">
        <f aca="false">IF(F480&lt;&gt;"",LOOKUP(F480,'2.Topics'!$A$3:$C$52),"")</f>
        <v/>
      </c>
    </row>
    <row r="481" customFormat="false" ht="12.95" hidden="false" customHeight="true" outlineLevel="0" collapsed="false">
      <c r="A481" s="26" t="str">
        <f aca="false">IF('1.Download'!A478&lt;&gt;"",'1.Download'!A478,"")</f>
        <v/>
      </c>
      <c r="B481" s="26"/>
      <c r="C481" s="26" t="str">
        <f aca="false">IF('1.Download'!D478&lt;&gt;"",CONCATENATE('1.Download'!C478," ",'1.Download'!D478,", ",'1.Download'!F478),"")</f>
        <v/>
      </c>
      <c r="D481" s="26" t="str">
        <f aca="false">IF('1.Download'!I478&lt;&gt;"",'1.Download'!I478,"")</f>
        <v/>
      </c>
      <c r="E481" s="26"/>
      <c r="F481" s="26" t="str">
        <f aca="false">IF('1.Download'!$B478&lt;&gt;"",'1.Download'!$B478,"")</f>
        <v/>
      </c>
      <c r="G481" s="26" t="str">
        <f aca="false">IF(F481&lt;&gt;"",LOOKUP(F481,'2.Topics'!$A$3:$C$52),"")</f>
        <v/>
      </c>
    </row>
    <row r="482" customFormat="false" ht="12.95" hidden="false" customHeight="true" outlineLevel="0" collapsed="false">
      <c r="A482" s="26" t="str">
        <f aca="false">IF('1.Download'!A479&lt;&gt;"",'1.Download'!A479,"")</f>
        <v/>
      </c>
      <c r="B482" s="26"/>
      <c r="C482" s="26" t="str">
        <f aca="false">IF('1.Download'!D479&lt;&gt;"",CONCATENATE('1.Download'!C479," ",'1.Download'!D479,", ",'1.Download'!F479),"")</f>
        <v/>
      </c>
      <c r="D482" s="26" t="str">
        <f aca="false">IF('1.Download'!I479&lt;&gt;"",'1.Download'!I479,"")</f>
        <v/>
      </c>
      <c r="E482" s="26"/>
      <c r="F482" s="26" t="str">
        <f aca="false">IF('1.Download'!$B479&lt;&gt;"",'1.Download'!$B479,"")</f>
        <v/>
      </c>
      <c r="G482" s="26" t="str">
        <f aca="false">IF(F482&lt;&gt;"",LOOKUP(F482,'2.Topics'!$A$3:$C$52),"")</f>
        <v/>
      </c>
    </row>
    <row r="483" customFormat="false" ht="12.95" hidden="false" customHeight="true" outlineLevel="0" collapsed="false">
      <c r="A483" s="26" t="str">
        <f aca="false">IF('1.Download'!A480&lt;&gt;"",'1.Download'!A480,"")</f>
        <v/>
      </c>
      <c r="B483" s="26"/>
      <c r="C483" s="26" t="str">
        <f aca="false">IF('1.Download'!D480&lt;&gt;"",CONCATENATE('1.Download'!C480," ",'1.Download'!D480,", ",'1.Download'!F480),"")</f>
        <v/>
      </c>
      <c r="D483" s="26" t="str">
        <f aca="false">IF('1.Download'!I480&lt;&gt;"",'1.Download'!I480,"")</f>
        <v/>
      </c>
      <c r="E483" s="26"/>
      <c r="F483" s="26" t="str">
        <f aca="false">IF('1.Download'!$B480&lt;&gt;"",'1.Download'!$B480,"")</f>
        <v/>
      </c>
      <c r="G483" s="26" t="str">
        <f aca="false">IF(F483&lt;&gt;"",LOOKUP(F483,'2.Topics'!$A$3:$C$52),"")</f>
        <v/>
      </c>
    </row>
    <row r="484" customFormat="false" ht="12.95" hidden="false" customHeight="true" outlineLevel="0" collapsed="false">
      <c r="A484" s="26" t="str">
        <f aca="false">IF('1.Download'!A481&lt;&gt;"",'1.Download'!A481,"")</f>
        <v/>
      </c>
      <c r="B484" s="26"/>
      <c r="C484" s="26" t="str">
        <f aca="false">IF('1.Download'!D481&lt;&gt;"",CONCATENATE('1.Download'!C481," ",'1.Download'!D481,", ",'1.Download'!F481),"")</f>
        <v/>
      </c>
      <c r="D484" s="26" t="str">
        <f aca="false">IF('1.Download'!I481&lt;&gt;"",'1.Download'!I481,"")</f>
        <v/>
      </c>
      <c r="E484" s="26"/>
      <c r="F484" s="26" t="str">
        <f aca="false">IF('1.Download'!$B481&lt;&gt;"",'1.Download'!$B481,"")</f>
        <v/>
      </c>
      <c r="G484" s="26" t="str">
        <f aca="false">IF(F484&lt;&gt;"",LOOKUP(F484,'2.Topics'!$A$3:$C$52),"")</f>
        <v/>
      </c>
    </row>
    <row r="485" customFormat="false" ht="12.95" hidden="false" customHeight="true" outlineLevel="0" collapsed="false">
      <c r="A485" s="26" t="str">
        <f aca="false">IF('1.Download'!A482&lt;&gt;"",'1.Download'!A482,"")</f>
        <v/>
      </c>
      <c r="B485" s="26"/>
      <c r="C485" s="26" t="str">
        <f aca="false">IF('1.Download'!D482&lt;&gt;"",CONCATENATE('1.Download'!C482," ",'1.Download'!D482,", ",'1.Download'!F482),"")</f>
        <v/>
      </c>
      <c r="D485" s="26" t="str">
        <f aca="false">IF('1.Download'!I482&lt;&gt;"",'1.Download'!I482,"")</f>
        <v/>
      </c>
      <c r="E485" s="26"/>
      <c r="F485" s="26" t="str">
        <f aca="false">IF('1.Download'!$B482&lt;&gt;"",'1.Download'!$B482,"")</f>
        <v/>
      </c>
      <c r="G485" s="26" t="str">
        <f aca="false">IF(F485&lt;&gt;"",LOOKUP(F485,'2.Topics'!$A$3:$C$52),"")</f>
        <v/>
      </c>
    </row>
    <row r="486" customFormat="false" ht="12.95" hidden="false" customHeight="true" outlineLevel="0" collapsed="false">
      <c r="A486" s="26" t="str">
        <f aca="false">IF('1.Download'!A483&lt;&gt;"",'1.Download'!A483,"")</f>
        <v/>
      </c>
      <c r="B486" s="26"/>
      <c r="C486" s="26" t="str">
        <f aca="false">IF('1.Download'!D483&lt;&gt;"",CONCATENATE('1.Download'!C483," ",'1.Download'!D483,", ",'1.Download'!F483),"")</f>
        <v/>
      </c>
      <c r="D486" s="26" t="str">
        <f aca="false">IF('1.Download'!I483&lt;&gt;"",'1.Download'!I483,"")</f>
        <v/>
      </c>
      <c r="E486" s="26"/>
      <c r="F486" s="26" t="str">
        <f aca="false">IF('1.Download'!$B483&lt;&gt;"",'1.Download'!$B483,"")</f>
        <v/>
      </c>
      <c r="G486" s="26" t="str">
        <f aca="false">IF(F486&lt;&gt;"",LOOKUP(F486,'2.Topics'!$A$3:$C$52),"")</f>
        <v/>
      </c>
    </row>
    <row r="487" customFormat="false" ht="12.95" hidden="false" customHeight="true" outlineLevel="0" collapsed="false">
      <c r="A487" s="26" t="str">
        <f aca="false">IF('1.Download'!A484&lt;&gt;"",'1.Download'!A484,"")</f>
        <v/>
      </c>
      <c r="B487" s="26"/>
      <c r="C487" s="26" t="str">
        <f aca="false">IF('1.Download'!D484&lt;&gt;"",CONCATENATE('1.Download'!C484," ",'1.Download'!D484,", ",'1.Download'!F484),"")</f>
        <v/>
      </c>
      <c r="D487" s="26" t="str">
        <f aca="false">IF('1.Download'!I484&lt;&gt;"",'1.Download'!I484,"")</f>
        <v/>
      </c>
      <c r="E487" s="26"/>
      <c r="F487" s="26" t="str">
        <f aca="false">IF('1.Download'!$B484&lt;&gt;"",'1.Download'!$B484,"")</f>
        <v/>
      </c>
      <c r="G487" s="26" t="str">
        <f aca="false">IF(F487&lt;&gt;"",LOOKUP(F487,'2.Topics'!$A$3:$C$52),"")</f>
        <v/>
      </c>
    </row>
    <row r="488" customFormat="false" ht="12.95" hidden="false" customHeight="true" outlineLevel="0" collapsed="false">
      <c r="A488" s="26" t="str">
        <f aca="false">IF('1.Download'!A485&lt;&gt;"",'1.Download'!A485,"")</f>
        <v/>
      </c>
      <c r="B488" s="26"/>
      <c r="C488" s="26" t="str">
        <f aca="false">IF('1.Download'!D485&lt;&gt;"",CONCATENATE('1.Download'!C485," ",'1.Download'!D485,", ",'1.Download'!F485),"")</f>
        <v/>
      </c>
      <c r="D488" s="26" t="str">
        <f aca="false">IF('1.Download'!I485&lt;&gt;"",'1.Download'!I485,"")</f>
        <v/>
      </c>
      <c r="E488" s="26"/>
      <c r="F488" s="26" t="str">
        <f aca="false">IF('1.Download'!$B485&lt;&gt;"",'1.Download'!$B485,"")</f>
        <v/>
      </c>
      <c r="G488" s="26" t="str">
        <f aca="false">IF(F488&lt;&gt;"",LOOKUP(F488,'2.Topics'!$A$3:$C$52),"")</f>
        <v/>
      </c>
    </row>
    <row r="489" customFormat="false" ht="12.95" hidden="false" customHeight="true" outlineLevel="0" collapsed="false">
      <c r="A489" s="26" t="str">
        <f aca="false">IF('1.Download'!A486&lt;&gt;"",'1.Download'!A486,"")</f>
        <v/>
      </c>
      <c r="B489" s="26"/>
      <c r="C489" s="26" t="str">
        <f aca="false">IF('1.Download'!D486&lt;&gt;"",CONCATENATE('1.Download'!C486," ",'1.Download'!D486,", ",'1.Download'!F486),"")</f>
        <v/>
      </c>
      <c r="D489" s="26" t="str">
        <f aca="false">IF('1.Download'!I486&lt;&gt;"",'1.Download'!I486,"")</f>
        <v/>
      </c>
      <c r="E489" s="26"/>
      <c r="F489" s="26" t="str">
        <f aca="false">IF('1.Download'!$B486&lt;&gt;"",'1.Download'!$B486,"")</f>
        <v/>
      </c>
      <c r="G489" s="26" t="str">
        <f aca="false">IF(F489&lt;&gt;"",LOOKUP(F489,'2.Topics'!$A$3:$C$52),"")</f>
        <v/>
      </c>
    </row>
    <row r="490" customFormat="false" ht="12.95" hidden="false" customHeight="true" outlineLevel="0" collapsed="false">
      <c r="A490" s="26" t="str">
        <f aca="false">IF('1.Download'!A487&lt;&gt;"",'1.Download'!A487,"")</f>
        <v/>
      </c>
      <c r="B490" s="26"/>
      <c r="C490" s="26" t="str">
        <f aca="false">IF('1.Download'!D487&lt;&gt;"",CONCATENATE('1.Download'!C487," ",'1.Download'!D487,", ",'1.Download'!F487),"")</f>
        <v/>
      </c>
      <c r="D490" s="26" t="str">
        <f aca="false">IF('1.Download'!I487&lt;&gt;"",'1.Download'!I487,"")</f>
        <v/>
      </c>
      <c r="E490" s="26"/>
      <c r="F490" s="26" t="str">
        <f aca="false">IF('1.Download'!$B487&lt;&gt;"",'1.Download'!$B487,"")</f>
        <v/>
      </c>
      <c r="G490" s="26" t="str">
        <f aca="false">IF(F490&lt;&gt;"",LOOKUP(F490,'2.Topics'!$A$3:$C$52),"")</f>
        <v/>
      </c>
    </row>
    <row r="491" customFormat="false" ht="12.95" hidden="false" customHeight="true" outlineLevel="0" collapsed="false">
      <c r="A491" s="26" t="str">
        <f aca="false">IF('1.Download'!A488&lt;&gt;"",'1.Download'!A488,"")</f>
        <v/>
      </c>
      <c r="B491" s="26"/>
      <c r="C491" s="26" t="str">
        <f aca="false">IF('1.Download'!D488&lt;&gt;"",CONCATENATE('1.Download'!C488," ",'1.Download'!D488,", ",'1.Download'!F488),"")</f>
        <v/>
      </c>
      <c r="D491" s="26" t="str">
        <f aca="false">IF('1.Download'!I488&lt;&gt;"",'1.Download'!I488,"")</f>
        <v/>
      </c>
      <c r="E491" s="26"/>
      <c r="F491" s="26" t="str">
        <f aca="false">IF('1.Download'!$B488&lt;&gt;"",'1.Download'!$B488,"")</f>
        <v/>
      </c>
      <c r="G491" s="26" t="str">
        <f aca="false">IF(F491&lt;&gt;"",LOOKUP(F491,'2.Topics'!$A$3:$C$52),"")</f>
        <v/>
      </c>
    </row>
    <row r="492" customFormat="false" ht="12.95" hidden="false" customHeight="true" outlineLevel="0" collapsed="false">
      <c r="A492" s="26" t="str">
        <f aca="false">IF('1.Download'!A489&lt;&gt;"",'1.Download'!A489,"")</f>
        <v/>
      </c>
      <c r="B492" s="26"/>
      <c r="C492" s="26" t="str">
        <f aca="false">IF('1.Download'!D489&lt;&gt;"",CONCATENATE('1.Download'!C489," ",'1.Download'!D489,", ",'1.Download'!F489),"")</f>
        <v/>
      </c>
      <c r="D492" s="26" t="str">
        <f aca="false">IF('1.Download'!I489&lt;&gt;"",'1.Download'!I489,"")</f>
        <v/>
      </c>
      <c r="E492" s="26"/>
      <c r="F492" s="26" t="str">
        <f aca="false">IF('1.Download'!$B489&lt;&gt;"",'1.Download'!$B489,"")</f>
        <v/>
      </c>
      <c r="G492" s="26" t="str">
        <f aca="false">IF(F492&lt;&gt;"",LOOKUP(F492,'2.Topics'!$A$3:$C$52),"")</f>
        <v/>
      </c>
    </row>
    <row r="493" customFormat="false" ht="12.95" hidden="false" customHeight="true" outlineLevel="0" collapsed="false">
      <c r="A493" s="26" t="str">
        <f aca="false">IF('1.Download'!A490&lt;&gt;"",'1.Download'!A490,"")</f>
        <v/>
      </c>
      <c r="B493" s="26"/>
      <c r="C493" s="26" t="str">
        <f aca="false">IF('1.Download'!D490&lt;&gt;"",CONCATENATE('1.Download'!C490," ",'1.Download'!D490,", ",'1.Download'!F490),"")</f>
        <v/>
      </c>
      <c r="D493" s="26" t="str">
        <f aca="false">IF('1.Download'!I490&lt;&gt;"",'1.Download'!I490,"")</f>
        <v/>
      </c>
      <c r="E493" s="26"/>
      <c r="F493" s="26" t="str">
        <f aca="false">IF('1.Download'!$B490&lt;&gt;"",'1.Download'!$B490,"")</f>
        <v/>
      </c>
      <c r="G493" s="26" t="str">
        <f aca="false">IF(F493&lt;&gt;"",LOOKUP(F493,'2.Topics'!$A$3:$C$52),"")</f>
        <v/>
      </c>
    </row>
    <row r="494" customFormat="false" ht="12.95" hidden="false" customHeight="true" outlineLevel="0" collapsed="false">
      <c r="A494" s="26" t="str">
        <f aca="false">IF('1.Download'!A491&lt;&gt;"",'1.Download'!A491,"")</f>
        <v/>
      </c>
      <c r="B494" s="26"/>
      <c r="C494" s="26" t="str">
        <f aca="false">IF('1.Download'!D491&lt;&gt;"",CONCATENATE('1.Download'!C491," ",'1.Download'!D491,", ",'1.Download'!F491),"")</f>
        <v/>
      </c>
      <c r="D494" s="26" t="str">
        <f aca="false">IF('1.Download'!I491&lt;&gt;"",'1.Download'!I491,"")</f>
        <v/>
      </c>
      <c r="E494" s="26"/>
      <c r="F494" s="26" t="str">
        <f aca="false">IF('1.Download'!$B491&lt;&gt;"",'1.Download'!$B491,"")</f>
        <v/>
      </c>
      <c r="G494" s="26" t="str">
        <f aca="false">IF(F494&lt;&gt;"",LOOKUP(F494,'2.Topics'!$A$3:$C$52),"")</f>
        <v/>
      </c>
    </row>
    <row r="495" customFormat="false" ht="12.95" hidden="false" customHeight="true" outlineLevel="0" collapsed="false">
      <c r="A495" s="26" t="str">
        <f aca="false">IF('1.Download'!A492&lt;&gt;"",'1.Download'!A492,"")</f>
        <v/>
      </c>
      <c r="B495" s="26"/>
      <c r="C495" s="26" t="str">
        <f aca="false">IF('1.Download'!D492&lt;&gt;"",CONCATENATE('1.Download'!C492," ",'1.Download'!D492,", ",'1.Download'!F492),"")</f>
        <v/>
      </c>
      <c r="D495" s="26" t="str">
        <f aca="false">IF('1.Download'!I492&lt;&gt;"",'1.Download'!I492,"")</f>
        <v/>
      </c>
      <c r="E495" s="26"/>
      <c r="F495" s="26" t="str">
        <f aca="false">IF('1.Download'!$B492&lt;&gt;"",'1.Download'!$B492,"")</f>
        <v/>
      </c>
      <c r="G495" s="26" t="str">
        <f aca="false">IF(F495&lt;&gt;"",LOOKUP(F495,'2.Topics'!$A$3:$C$52),"")</f>
        <v/>
      </c>
    </row>
    <row r="496" customFormat="false" ht="12.95" hidden="false" customHeight="true" outlineLevel="0" collapsed="false">
      <c r="A496" s="26" t="str">
        <f aca="false">IF('1.Download'!A493&lt;&gt;"",'1.Download'!A493,"")</f>
        <v/>
      </c>
      <c r="B496" s="26"/>
      <c r="C496" s="26" t="str">
        <f aca="false">IF('1.Download'!D493&lt;&gt;"",CONCATENATE('1.Download'!C493," ",'1.Download'!D493,", ",'1.Download'!F493),"")</f>
        <v/>
      </c>
      <c r="D496" s="26" t="str">
        <f aca="false">IF('1.Download'!I493&lt;&gt;"",'1.Download'!I493,"")</f>
        <v/>
      </c>
      <c r="E496" s="26"/>
      <c r="F496" s="26" t="str">
        <f aca="false">IF('1.Download'!$B493&lt;&gt;"",'1.Download'!$B493,"")</f>
        <v/>
      </c>
      <c r="G496" s="26" t="str">
        <f aca="false">IF(F496&lt;&gt;"",LOOKUP(F496,'2.Topics'!$A$3:$C$52),"")</f>
        <v/>
      </c>
    </row>
    <row r="497" customFormat="false" ht="12.95" hidden="false" customHeight="true" outlineLevel="0" collapsed="false">
      <c r="A497" s="26" t="str">
        <f aca="false">IF('1.Download'!A494&lt;&gt;"",'1.Download'!A494,"")</f>
        <v/>
      </c>
      <c r="B497" s="26"/>
      <c r="C497" s="26" t="str">
        <f aca="false">IF('1.Download'!D494&lt;&gt;"",CONCATENATE('1.Download'!C494," ",'1.Download'!D494,", ",'1.Download'!F494),"")</f>
        <v/>
      </c>
      <c r="D497" s="26" t="str">
        <f aca="false">IF('1.Download'!I494&lt;&gt;"",'1.Download'!I494,"")</f>
        <v/>
      </c>
      <c r="E497" s="26"/>
      <c r="F497" s="26" t="str">
        <f aca="false">IF('1.Download'!$B494&lt;&gt;"",'1.Download'!$B494,"")</f>
        <v/>
      </c>
      <c r="G497" s="26" t="str">
        <f aca="false">IF(F497&lt;&gt;"",LOOKUP(F497,'2.Topics'!$A$3:$C$52),"")</f>
        <v/>
      </c>
    </row>
    <row r="498" customFormat="false" ht="12.95" hidden="false" customHeight="true" outlineLevel="0" collapsed="false">
      <c r="A498" s="26" t="str">
        <f aca="false">IF('1.Download'!A495&lt;&gt;"",'1.Download'!A495,"")</f>
        <v/>
      </c>
      <c r="B498" s="26"/>
      <c r="C498" s="26" t="str">
        <f aca="false">IF('1.Download'!D495&lt;&gt;"",CONCATENATE('1.Download'!C495," ",'1.Download'!D495,", ",'1.Download'!F495),"")</f>
        <v/>
      </c>
      <c r="D498" s="26" t="str">
        <f aca="false">IF('1.Download'!I495&lt;&gt;"",'1.Download'!I495,"")</f>
        <v/>
      </c>
      <c r="E498" s="26"/>
      <c r="F498" s="26" t="str">
        <f aca="false">IF('1.Download'!$B495&lt;&gt;"",'1.Download'!$B495,"")</f>
        <v/>
      </c>
      <c r="G498" s="26" t="str">
        <f aca="false">IF(F498&lt;&gt;"",LOOKUP(F498,'2.Topics'!$A$3:$C$52),"")</f>
        <v/>
      </c>
    </row>
    <row r="499" customFormat="false" ht="12.95" hidden="false" customHeight="true" outlineLevel="0" collapsed="false">
      <c r="A499" s="26" t="str">
        <f aca="false">IF('1.Download'!A496&lt;&gt;"",'1.Download'!A496,"")</f>
        <v/>
      </c>
      <c r="B499" s="26"/>
      <c r="C499" s="26" t="str">
        <f aca="false">IF('1.Download'!D496&lt;&gt;"",CONCATENATE('1.Download'!C496," ",'1.Download'!D496,", ",'1.Download'!F496),"")</f>
        <v/>
      </c>
      <c r="D499" s="26" t="str">
        <f aca="false">IF('1.Download'!I496&lt;&gt;"",'1.Download'!I496,"")</f>
        <v/>
      </c>
      <c r="E499" s="26"/>
      <c r="F499" s="26" t="str">
        <f aca="false">IF('1.Download'!$B496&lt;&gt;"",'1.Download'!$B496,"")</f>
        <v/>
      </c>
      <c r="G499" s="26" t="str">
        <f aca="false">IF(F499&lt;&gt;"",LOOKUP(F499,'2.Topics'!$A$3:$C$52),"")</f>
        <v/>
      </c>
    </row>
    <row r="500" customFormat="false" ht="12.95" hidden="false" customHeight="true" outlineLevel="0" collapsed="false">
      <c r="A500" s="26" t="str">
        <f aca="false">IF('1.Download'!A497&lt;&gt;"",'1.Download'!A497,"")</f>
        <v/>
      </c>
      <c r="B500" s="26"/>
      <c r="C500" s="26" t="str">
        <f aca="false">IF('1.Download'!D497&lt;&gt;"",CONCATENATE('1.Download'!C497," ",'1.Download'!D497,", ",'1.Download'!F497),"")</f>
        <v/>
      </c>
      <c r="D500" s="26" t="str">
        <f aca="false">IF('1.Download'!I497&lt;&gt;"",'1.Download'!I497,"")</f>
        <v/>
      </c>
      <c r="E500" s="26"/>
      <c r="F500" s="26" t="str">
        <f aca="false">IF('1.Download'!$B497&lt;&gt;"",'1.Download'!$B497,"")</f>
        <v/>
      </c>
      <c r="G500" s="26" t="str">
        <f aca="false">IF(F500&lt;&gt;"",LOOKUP(F500,'2.Topics'!$A$3:$C$52),"")</f>
        <v/>
      </c>
    </row>
    <row r="501" customFormat="false" ht="12.95" hidden="false" customHeight="true" outlineLevel="0" collapsed="false">
      <c r="A501" s="26" t="str">
        <f aca="false">IF('1.Download'!A497&lt;&gt;"",'1.Download'!A497,"")</f>
        <v/>
      </c>
      <c r="B501" s="26"/>
      <c r="C501" s="26" t="str">
        <f aca="false">IF('1.Download'!D497&lt;&gt;"",CONCATENATE('1.Download'!C497," ",'1.Download'!D497,", ",'1.Download'!F497),"")</f>
        <v/>
      </c>
      <c r="D501" s="26" t="str">
        <f aca="false">IF('1.Download'!I497&lt;&gt;"",'1.Download'!I497,"")</f>
        <v/>
      </c>
      <c r="E501" s="26"/>
      <c r="F501" s="26" t="str">
        <f aca="false">IF('1.Download'!$B498&lt;&gt;"",'1.Download'!$B498,"")</f>
        <v/>
      </c>
      <c r="G501" s="26" t="str">
        <f aca="false">IF(F501&lt;&gt;"",LOOKUP(F501,'2.Topics'!$A$3:$C$52),"")</f>
        <v/>
      </c>
    </row>
    <row r="502" customFormat="false" ht="12.95" hidden="false" customHeight="true" outlineLevel="0" collapsed="false">
      <c r="A502" s="26" t="str">
        <f aca="false">IF('1.Download'!A498&lt;&gt;"",'1.Download'!A498,"")</f>
        <v/>
      </c>
      <c r="B502" s="26"/>
      <c r="C502" s="26" t="str">
        <f aca="false">IF('1.Download'!D498&lt;&gt;"",CONCATENATE('1.Download'!C498," ",'1.Download'!D498,", ",'1.Download'!F498),"")</f>
        <v/>
      </c>
      <c r="D502" s="26" t="str">
        <f aca="false">IF('1.Download'!I498&lt;&gt;"",'1.Download'!I498,"")</f>
        <v/>
      </c>
      <c r="E502" s="26"/>
      <c r="F502" s="26" t="str">
        <f aca="false">IF('1.Download'!$B499&lt;&gt;"",'1.Download'!$B499,"")</f>
        <v/>
      </c>
      <c r="G502" s="26" t="str">
        <f aca="false">IF(F502&lt;&gt;"",LOOKUP(F502,'2.Topics'!$A$3:$C$52),"")</f>
        <v/>
      </c>
    </row>
    <row r="503" customFormat="false" ht="12.95" hidden="false" customHeight="true" outlineLevel="0" collapsed="false">
      <c r="A503" s="26" t="str">
        <f aca="false">IF('1.Download'!A499&lt;&gt;"",'1.Download'!A499,"")</f>
        <v/>
      </c>
      <c r="B503" s="26"/>
      <c r="C503" s="26" t="str">
        <f aca="false">IF('1.Download'!D499&lt;&gt;"",CONCATENATE('1.Download'!C499," ",'1.Download'!D499,", ",'1.Download'!F499),"")</f>
        <v/>
      </c>
      <c r="D503" s="26" t="str">
        <f aca="false">IF('1.Download'!I499&lt;&gt;"",'1.Download'!I499,"")</f>
        <v/>
      </c>
      <c r="E503" s="26"/>
      <c r="F503" s="26" t="str">
        <f aca="false">IF('1.Download'!$B500&lt;&gt;"",'1.Download'!$B500,"")</f>
        <v/>
      </c>
      <c r="G503" s="26" t="str">
        <f aca="false">IF(F503&lt;&gt;"",LOOKUP(F503,'2.Topics'!$A$3:$C$52),"")</f>
        <v/>
      </c>
    </row>
    <row r="504" customFormat="false" ht="12.95" hidden="false" customHeight="true" outlineLevel="0" collapsed="false">
      <c r="A504" s="26" t="str">
        <f aca="false">IF('1.Download'!A500&lt;&gt;"",'1.Download'!A500,"")</f>
        <v/>
      </c>
      <c r="B504" s="26"/>
      <c r="C504" s="26" t="str">
        <f aca="false">IF('1.Download'!D500&lt;&gt;"",CONCATENATE('1.Download'!C500," ",'1.Download'!D500,", ",'1.Download'!F500),"")</f>
        <v/>
      </c>
      <c r="D504" s="26" t="str">
        <f aca="false">IF('1.Download'!I500&lt;&gt;"",'1.Download'!I500,"")</f>
        <v/>
      </c>
      <c r="E504" s="26"/>
      <c r="F504" s="26" t="str">
        <f aca="false">IF('1.Download'!$B501&lt;&gt;"",'1.Download'!$B501,"")</f>
        <v/>
      </c>
      <c r="G504" s="26" t="str">
        <f aca="false">IF(F504&lt;&gt;"",LOOKUP(F504,'2.Topics'!$A$3:$C$52),"")</f>
        <v/>
      </c>
    </row>
    <row r="505" customFormat="false" ht="12.95" hidden="false" customHeight="true" outlineLevel="0" collapsed="false">
      <c r="A505" s="26" t="str">
        <f aca="false">IF('1.Download'!A501&lt;&gt;"",'1.Download'!A501,"")</f>
        <v/>
      </c>
      <c r="B505" s="26"/>
      <c r="C505" s="26" t="str">
        <f aca="false">IF('1.Download'!D501&lt;&gt;"",CONCATENATE('1.Download'!C501," ",'1.Download'!D501,", ",'1.Download'!F501),"")</f>
        <v/>
      </c>
      <c r="D505" s="26" t="str">
        <f aca="false">IF('1.Download'!I501&lt;&gt;"",'1.Download'!I501,"")</f>
        <v/>
      </c>
      <c r="E505" s="26"/>
      <c r="F505" s="26" t="str">
        <f aca="false">IF('1.Download'!$B502&lt;&gt;"",'1.Download'!$B502,"")</f>
        <v/>
      </c>
      <c r="G505" s="26" t="str">
        <f aca="false">IF(F505&lt;&gt;"",LOOKUP(F505,'2.Topics'!$A$3:$C$52),"")</f>
        <v/>
      </c>
    </row>
  </sheetData>
  <mergeCells count="2">
    <mergeCell ref="A1:E1"/>
    <mergeCell ref="A2:E2"/>
  </mergeCells>
  <printOptions headings="false" gridLines="true" gridLinesSet="true" horizontalCentered="false" verticalCentered="false"/>
  <pageMargins left="0.5" right="0.5" top="0.6" bottom="0.4"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NQF DRAFT: DO NOT CITE, QUOTE, REPRODUCE, OR CIRCULATE&amp;R&amp;9&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13671875" defaultRowHeight="25.35" zeroHeight="false" outlineLevelRow="0" outlineLevelCol="0"/>
  <cols>
    <col collapsed="false" customWidth="true" hidden="false" outlineLevel="0" max="1" min="1" style="27" width="5.28"/>
    <col collapsed="false" customWidth="true" hidden="false" outlineLevel="0" max="2" min="2" style="27" width="10.56"/>
    <col collapsed="false" customWidth="true" hidden="false" outlineLevel="0" max="3" min="3" style="27" width="15.13"/>
    <col collapsed="false" customWidth="true" hidden="false" outlineLevel="0" max="4" min="4" style="27" width="60.42"/>
    <col collapsed="false" customWidth="true" hidden="false" outlineLevel="0" max="5" min="5" style="27" width="21.99"/>
    <col collapsed="false" customWidth="true" hidden="false" outlineLevel="0" max="6" min="6" style="27" width="4.7"/>
    <col collapsed="false" customWidth="true" hidden="false" outlineLevel="0" max="7" min="7" style="27" width="10.85"/>
    <col collapsed="false" customWidth="false" hidden="false" outlineLevel="0" max="257" min="8" style="27" width="9.14"/>
  </cols>
  <sheetData>
    <row r="1" customFormat="false" ht="18.75" hidden="false" customHeight="true" outlineLevel="0" collapsed="false">
      <c r="A1" s="20" t="s">
        <v>283</v>
      </c>
      <c r="B1" s="20"/>
      <c r="C1" s="20"/>
      <c r="D1" s="20"/>
      <c r="E1" s="20"/>
      <c r="F1" s="20"/>
      <c r="G1" s="20"/>
    </row>
    <row r="2" customFormat="false" ht="25.35" hidden="false" customHeight="true" outlineLevel="0" collapsed="false">
      <c r="A2" s="28" t="s">
        <v>291</v>
      </c>
      <c r="B2" s="28"/>
      <c r="C2" s="28"/>
      <c r="D2" s="28"/>
      <c r="E2" s="28"/>
      <c r="F2" s="28"/>
      <c r="G2" s="28"/>
    </row>
    <row r="3" customFormat="false" ht="18" hidden="false" customHeight="true" outlineLevel="0" collapsed="false">
      <c r="A3" s="29" t="s">
        <v>292</v>
      </c>
      <c r="B3" s="29"/>
      <c r="C3" s="29"/>
      <c r="D3" s="29"/>
      <c r="E3" s="29"/>
      <c r="F3" s="29"/>
      <c r="G3" s="29"/>
    </row>
    <row r="4" customFormat="false" ht="15" hidden="false" customHeight="true" outlineLevel="0" collapsed="false">
      <c r="A4" s="30"/>
      <c r="B4" s="30"/>
      <c r="C4" s="30"/>
      <c r="D4" s="30"/>
      <c r="E4" s="30"/>
      <c r="F4" s="30"/>
      <c r="G4" s="30"/>
    </row>
    <row r="5" s="33" customFormat="true" ht="40.5" hidden="false" customHeight="true" outlineLevel="0" collapsed="false">
      <c r="A5" s="31" t="s">
        <v>285</v>
      </c>
      <c r="B5" s="24" t="s">
        <v>286</v>
      </c>
      <c r="C5" s="24" t="s">
        <v>287</v>
      </c>
      <c r="D5" s="24" t="s">
        <v>288</v>
      </c>
      <c r="E5" s="24" t="s">
        <v>293</v>
      </c>
      <c r="F5" s="31" t="s">
        <v>261</v>
      </c>
      <c r="G5" s="32" t="s">
        <v>290</v>
      </c>
    </row>
    <row r="6" customFormat="false" ht="297" hidden="false" customHeight="true" outlineLevel="0" collapsed="false">
      <c r="A6" s="27" t="n">
        <v>40</v>
      </c>
      <c r="B6" s="27" t="s">
        <v>294</v>
      </c>
      <c r="C6" s="27" t="s">
        <v>295</v>
      </c>
      <c r="D6" s="27" t="s">
        <v>195</v>
      </c>
      <c r="E6" s="27" t="s">
        <v>296</v>
      </c>
      <c r="F6" s="27" t="n">
        <v>2</v>
      </c>
      <c r="G6" s="27" t="s">
        <v>267</v>
      </c>
    </row>
    <row r="7" customFormat="false" ht="310.5" hidden="false" customHeight="true" outlineLevel="0" collapsed="false">
      <c r="A7" s="27" t="n">
        <v>41</v>
      </c>
      <c r="B7" s="27" t="s">
        <v>294</v>
      </c>
      <c r="C7" s="27" t="s">
        <v>297</v>
      </c>
      <c r="D7" s="27" t="s">
        <v>199</v>
      </c>
      <c r="E7" s="27" t="s">
        <v>298</v>
      </c>
      <c r="F7" s="27" t="n">
        <v>2</v>
      </c>
      <c r="G7" s="27" t="s">
        <v>267</v>
      </c>
    </row>
    <row r="8" customFormat="false" ht="121.5" hidden="false" customHeight="true" outlineLevel="0" collapsed="false">
      <c r="A8" s="27" t="n">
        <v>42</v>
      </c>
      <c r="B8" s="27" t="s">
        <v>294</v>
      </c>
      <c r="C8" s="27" t="s">
        <v>297</v>
      </c>
      <c r="D8" s="27" t="s">
        <v>200</v>
      </c>
      <c r="E8" s="34" t="s">
        <v>299</v>
      </c>
      <c r="F8" s="27" t="n">
        <v>2</v>
      </c>
      <c r="G8" s="27" t="s">
        <v>267</v>
      </c>
    </row>
    <row r="9" customFormat="false" ht="216" hidden="false" customHeight="true" outlineLevel="0" collapsed="false">
      <c r="A9" s="27" t="n">
        <v>54</v>
      </c>
      <c r="B9" s="27" t="s">
        <v>294</v>
      </c>
      <c r="C9" s="27" t="s">
        <v>300</v>
      </c>
      <c r="D9" s="27" t="s">
        <v>224</v>
      </c>
      <c r="E9" s="27" t="s">
        <v>301</v>
      </c>
      <c r="F9" s="27" t="n">
        <v>2</v>
      </c>
      <c r="G9" s="27" t="s">
        <v>267</v>
      </c>
    </row>
    <row r="10" customFormat="false" ht="108" hidden="false" customHeight="true" outlineLevel="0" collapsed="false">
      <c r="A10" s="27" t="s">
        <v>244</v>
      </c>
      <c r="B10" s="27" t="s">
        <v>302</v>
      </c>
      <c r="C10" s="27" t="s">
        <v>303</v>
      </c>
      <c r="D10" s="27" t="s">
        <v>304</v>
      </c>
      <c r="E10" s="27" t="s">
        <v>305</v>
      </c>
      <c r="F10" s="27" t="n">
        <v>2</v>
      </c>
      <c r="G10" s="27" t="s">
        <v>267</v>
      </c>
    </row>
    <row r="11" customFormat="false" ht="409.5" hidden="false" customHeight="true" outlineLevel="0" collapsed="false">
      <c r="A11" s="27" t="s">
        <v>240</v>
      </c>
      <c r="B11" s="27" t="s">
        <v>302</v>
      </c>
      <c r="C11" s="27" t="s">
        <v>306</v>
      </c>
      <c r="D11" s="27" t="s">
        <v>304</v>
      </c>
      <c r="E11" s="34" t="s">
        <v>307</v>
      </c>
      <c r="F11" s="27" t="n">
        <v>2</v>
      </c>
      <c r="G11" s="27" t="s">
        <v>267</v>
      </c>
    </row>
    <row r="12" customFormat="false" ht="189" hidden="false" customHeight="true" outlineLevel="0" collapsed="false">
      <c r="A12" s="27" t="n">
        <v>24</v>
      </c>
      <c r="B12" s="27" t="s">
        <v>302</v>
      </c>
      <c r="C12" s="27" t="s">
        <v>308</v>
      </c>
      <c r="D12" s="27" t="s">
        <v>141</v>
      </c>
      <c r="E12" s="27" t="s">
        <v>309</v>
      </c>
      <c r="F12" s="27" t="n">
        <v>2</v>
      </c>
      <c r="G12" s="27" t="s">
        <v>267</v>
      </c>
    </row>
    <row r="13" customFormat="false" ht="256.5" hidden="false" customHeight="true" outlineLevel="0" collapsed="false">
      <c r="A13" s="27" t="s">
        <v>254</v>
      </c>
      <c r="B13" s="27" t="s">
        <v>310</v>
      </c>
      <c r="C13" s="27" t="s">
        <v>311</v>
      </c>
      <c r="D13" s="27" t="s">
        <v>260</v>
      </c>
      <c r="E13" s="27" t="s">
        <v>312</v>
      </c>
      <c r="F13" s="27" t="n">
        <v>2</v>
      </c>
      <c r="G13" s="27" t="s">
        <v>267</v>
      </c>
    </row>
    <row r="14" customFormat="false" ht="256.5" hidden="false" customHeight="true" outlineLevel="0" collapsed="false">
      <c r="A14" s="27" t="n">
        <v>38</v>
      </c>
      <c r="B14" s="27" t="s">
        <v>310</v>
      </c>
      <c r="C14" s="27" t="s">
        <v>313</v>
      </c>
      <c r="D14" s="27" t="s">
        <v>187</v>
      </c>
      <c r="E14" s="27" t="s">
        <v>314</v>
      </c>
      <c r="F14" s="27" t="n">
        <v>2</v>
      </c>
      <c r="G14" s="27" t="s">
        <v>267</v>
      </c>
    </row>
    <row r="15" customFormat="false" ht="202.5" hidden="false" customHeight="true" outlineLevel="0" collapsed="false">
      <c r="A15" s="27" t="n">
        <v>39</v>
      </c>
      <c r="B15" s="27" t="s">
        <v>310</v>
      </c>
      <c r="C15" s="27" t="s">
        <v>313</v>
      </c>
      <c r="D15" s="27" t="s">
        <v>188</v>
      </c>
      <c r="E15" s="27" t="s">
        <v>315</v>
      </c>
      <c r="F15" s="27" t="n">
        <v>2</v>
      </c>
      <c r="G15" s="27" t="s">
        <v>267</v>
      </c>
    </row>
    <row r="16" customFormat="false" ht="27" hidden="false" customHeight="true" outlineLevel="0" collapsed="false">
      <c r="A16" s="27" t="s">
        <v>233</v>
      </c>
      <c r="B16" s="27" t="s">
        <v>316</v>
      </c>
      <c r="C16" s="27" t="s">
        <v>317</v>
      </c>
      <c r="D16" s="27" t="s">
        <v>318</v>
      </c>
      <c r="E16" s="35" t="s">
        <v>319</v>
      </c>
      <c r="F16" s="27" t="n">
        <v>2</v>
      </c>
      <c r="G16" s="27" t="s">
        <v>267</v>
      </c>
    </row>
    <row r="17" customFormat="false" ht="135" hidden="false" customHeight="true" outlineLevel="0" collapsed="false">
      <c r="A17" s="27" t="n">
        <v>28</v>
      </c>
      <c r="B17" s="27" t="s">
        <v>320</v>
      </c>
      <c r="C17" s="27" t="s">
        <v>321</v>
      </c>
      <c r="D17" s="27" t="s">
        <v>169</v>
      </c>
      <c r="E17" s="27" t="s">
        <v>309</v>
      </c>
      <c r="F17" s="27" t="n">
        <v>2</v>
      </c>
      <c r="G17" s="27" t="s">
        <v>267</v>
      </c>
    </row>
    <row r="18" customFormat="false" ht="256.5" hidden="false" customHeight="true" outlineLevel="0" collapsed="false">
      <c r="A18" s="27" t="n">
        <v>29</v>
      </c>
      <c r="B18" s="27" t="s">
        <v>320</v>
      </c>
      <c r="C18" s="27" t="s">
        <v>321</v>
      </c>
      <c r="D18" s="27" t="s">
        <v>170</v>
      </c>
      <c r="E18" s="27" t="s">
        <v>322</v>
      </c>
      <c r="F18" s="27" t="n">
        <v>2</v>
      </c>
      <c r="G18" s="27" t="s">
        <v>267</v>
      </c>
    </row>
    <row r="19" customFormat="false" ht="409.5" hidden="false" customHeight="true" outlineLevel="0" collapsed="false">
      <c r="A19" s="27" t="n">
        <v>30</v>
      </c>
      <c r="B19" s="27" t="s">
        <v>320</v>
      </c>
      <c r="C19" s="27" t="s">
        <v>321</v>
      </c>
      <c r="D19" s="27" t="s">
        <v>171</v>
      </c>
      <c r="E19" s="27" t="s">
        <v>323</v>
      </c>
      <c r="F19" s="27" t="n">
        <v>2</v>
      </c>
      <c r="G19" s="27" t="s">
        <v>267</v>
      </c>
    </row>
    <row r="20" customFormat="false" ht="391.5" hidden="false" customHeight="true" outlineLevel="0" collapsed="false">
      <c r="A20" s="27" t="n">
        <v>31</v>
      </c>
      <c r="B20" s="27" t="s">
        <v>320</v>
      </c>
      <c r="C20" s="27" t="s">
        <v>321</v>
      </c>
      <c r="D20" s="27" t="s">
        <v>172</v>
      </c>
      <c r="E20" s="27" t="s">
        <v>324</v>
      </c>
      <c r="F20" s="27" t="n">
        <v>2</v>
      </c>
      <c r="G20" s="27" t="s">
        <v>267</v>
      </c>
    </row>
    <row r="21" customFormat="false" ht="409.5" hidden="false" customHeight="true" outlineLevel="0" collapsed="false">
      <c r="A21" s="27" t="n">
        <v>32</v>
      </c>
      <c r="B21" s="27" t="s">
        <v>320</v>
      </c>
      <c r="C21" s="27" t="s">
        <v>321</v>
      </c>
      <c r="D21" s="27" t="s">
        <v>173</v>
      </c>
      <c r="E21" s="27" t="s">
        <v>325</v>
      </c>
      <c r="F21" s="27" t="n">
        <v>2</v>
      </c>
      <c r="G21" s="27" t="s">
        <v>267</v>
      </c>
    </row>
    <row r="22" customFormat="false" ht="135" hidden="false" customHeight="true" outlineLevel="0" collapsed="false">
      <c r="A22" s="27" t="n">
        <v>33</v>
      </c>
      <c r="B22" s="27" t="s">
        <v>320</v>
      </c>
      <c r="C22" s="27" t="s">
        <v>326</v>
      </c>
      <c r="D22" s="27" t="s">
        <v>178</v>
      </c>
      <c r="E22" s="27" t="s">
        <v>309</v>
      </c>
      <c r="F22" s="27" t="n">
        <v>2</v>
      </c>
      <c r="G22" s="27" t="s">
        <v>267</v>
      </c>
    </row>
    <row r="23" customFormat="false" ht="202.5" hidden="false" customHeight="true" outlineLevel="0" collapsed="false">
      <c r="A23" s="27" t="n">
        <v>34</v>
      </c>
      <c r="B23" s="27" t="s">
        <v>320</v>
      </c>
      <c r="C23" s="27" t="s">
        <v>326</v>
      </c>
      <c r="D23" s="27" t="s">
        <v>170</v>
      </c>
      <c r="E23" s="27" t="s">
        <v>327</v>
      </c>
      <c r="F23" s="27" t="n">
        <v>2</v>
      </c>
      <c r="G23" s="27" t="s">
        <v>267</v>
      </c>
    </row>
    <row r="24" customFormat="false" ht="391.5" hidden="false" customHeight="true" outlineLevel="0" collapsed="false">
      <c r="A24" s="27" t="n">
        <v>35</v>
      </c>
      <c r="B24" s="27" t="s">
        <v>320</v>
      </c>
      <c r="C24" s="27" t="s">
        <v>326</v>
      </c>
      <c r="D24" s="27" t="s">
        <v>179</v>
      </c>
      <c r="E24" s="27" t="s">
        <v>328</v>
      </c>
      <c r="F24" s="27" t="n">
        <v>2</v>
      </c>
      <c r="G24" s="27" t="s">
        <v>267</v>
      </c>
    </row>
    <row r="25" customFormat="false" ht="297" hidden="false" customHeight="true" outlineLevel="0" collapsed="false">
      <c r="A25" s="27" t="n">
        <v>36</v>
      </c>
      <c r="B25" s="27" t="s">
        <v>320</v>
      </c>
      <c r="C25" s="27" t="s">
        <v>326</v>
      </c>
      <c r="D25" s="27" t="s">
        <v>172</v>
      </c>
      <c r="E25" s="27" t="s">
        <v>329</v>
      </c>
      <c r="F25" s="27" t="n">
        <v>2</v>
      </c>
      <c r="G25" s="27" t="s">
        <v>267</v>
      </c>
    </row>
    <row r="26" customFormat="false" ht="324" hidden="false" customHeight="true" outlineLevel="0" collapsed="false">
      <c r="A26" s="27" t="n">
        <v>37</v>
      </c>
      <c r="B26" s="27" t="s">
        <v>320</v>
      </c>
      <c r="C26" s="27" t="s">
        <v>326</v>
      </c>
      <c r="D26" s="27" t="s">
        <v>180</v>
      </c>
      <c r="E26" s="27" t="s">
        <v>330</v>
      </c>
      <c r="F26" s="27" t="n">
        <v>2</v>
      </c>
      <c r="G26" s="27" t="s">
        <v>267</v>
      </c>
    </row>
    <row r="27" customFormat="false" ht="270" hidden="false" customHeight="true" outlineLevel="0" collapsed="false">
      <c r="A27" s="27" t="n">
        <v>52</v>
      </c>
      <c r="B27" s="27" t="s">
        <v>331</v>
      </c>
      <c r="C27" s="27" t="s">
        <v>332</v>
      </c>
      <c r="D27" s="27" t="s">
        <v>216</v>
      </c>
      <c r="E27" s="34" t="s">
        <v>333</v>
      </c>
      <c r="F27" s="27" t="n">
        <v>2</v>
      </c>
      <c r="G27" s="27" t="s">
        <v>267</v>
      </c>
    </row>
    <row r="28" customFormat="false" ht="256.5" hidden="false" customHeight="true" outlineLevel="0" collapsed="false">
      <c r="A28" s="27" t="s">
        <v>247</v>
      </c>
      <c r="B28" s="27" t="s">
        <v>334</v>
      </c>
      <c r="C28" s="27" t="s">
        <v>335</v>
      </c>
      <c r="D28" s="27" t="s">
        <v>336</v>
      </c>
      <c r="E28" s="34" t="s">
        <v>337</v>
      </c>
      <c r="F28" s="27" t="n">
        <v>2</v>
      </c>
      <c r="G28" s="27" t="s">
        <v>267</v>
      </c>
    </row>
    <row r="29" customFormat="false" ht="40.5" hidden="false" customHeight="true" outlineLevel="0" collapsed="false">
      <c r="A29" s="27" t="n">
        <v>43</v>
      </c>
      <c r="B29" s="27" t="s">
        <v>294</v>
      </c>
      <c r="C29" s="27" t="s">
        <v>297</v>
      </c>
      <c r="D29" s="27" t="s">
        <v>201</v>
      </c>
      <c r="E29" s="27" t="s">
        <v>309</v>
      </c>
      <c r="F29" s="27" t="n">
        <v>3</v>
      </c>
      <c r="G29" s="27" t="s">
        <v>269</v>
      </c>
    </row>
    <row r="30" customFormat="false" ht="229.5" hidden="false" customHeight="true" outlineLevel="0" collapsed="false">
      <c r="A30" s="27" t="n">
        <v>49</v>
      </c>
      <c r="B30" s="27" t="s">
        <v>331</v>
      </c>
      <c r="C30" s="27" t="s">
        <v>332</v>
      </c>
      <c r="D30" s="27" t="s">
        <v>213</v>
      </c>
      <c r="E30" s="27" t="s">
        <v>338</v>
      </c>
      <c r="F30" s="27" t="n">
        <v>3</v>
      </c>
      <c r="G30" s="27" t="s">
        <v>269</v>
      </c>
    </row>
    <row r="31" customFormat="false" ht="243" hidden="false" customHeight="true" outlineLevel="0" collapsed="false">
      <c r="A31" s="27" t="n">
        <v>50</v>
      </c>
      <c r="B31" s="27" t="s">
        <v>331</v>
      </c>
      <c r="C31" s="27" t="s">
        <v>332</v>
      </c>
      <c r="D31" s="27" t="s">
        <v>214</v>
      </c>
      <c r="E31" s="34" t="s">
        <v>339</v>
      </c>
      <c r="F31" s="27" t="n">
        <v>3</v>
      </c>
      <c r="G31" s="27" t="s">
        <v>269</v>
      </c>
    </row>
    <row r="32" customFormat="false" ht="121.5" hidden="false" customHeight="true" outlineLevel="0" collapsed="false">
      <c r="A32" s="27" t="n">
        <v>51</v>
      </c>
      <c r="B32" s="27" t="s">
        <v>331</v>
      </c>
      <c r="C32" s="27" t="s">
        <v>332</v>
      </c>
      <c r="D32" s="27" t="s">
        <v>215</v>
      </c>
      <c r="E32" s="34" t="s">
        <v>340</v>
      </c>
      <c r="F32" s="27" t="n">
        <v>3</v>
      </c>
      <c r="G32" s="27" t="s">
        <v>269</v>
      </c>
    </row>
    <row r="33" customFormat="false" ht="121.5" hidden="false" customHeight="true" outlineLevel="0" collapsed="false">
      <c r="A33" s="27" t="n">
        <v>53</v>
      </c>
      <c r="B33" s="27" t="s">
        <v>331</v>
      </c>
      <c r="C33" s="27" t="s">
        <v>332</v>
      </c>
      <c r="D33" s="27" t="s">
        <v>217</v>
      </c>
      <c r="E33" s="27" t="s">
        <v>341</v>
      </c>
      <c r="F33" s="27" t="n">
        <v>3</v>
      </c>
      <c r="G33" s="27" t="s">
        <v>269</v>
      </c>
    </row>
    <row r="34" customFormat="false" ht="108" hidden="false" customHeight="true" outlineLevel="0" collapsed="false">
      <c r="A34" s="27" t="n">
        <v>44</v>
      </c>
      <c r="B34" s="27" t="s">
        <v>294</v>
      </c>
      <c r="C34" s="27" t="s">
        <v>297</v>
      </c>
      <c r="D34" s="27" t="s">
        <v>202</v>
      </c>
      <c r="E34" s="27" t="s">
        <v>309</v>
      </c>
      <c r="F34" s="27" t="n">
        <v>4</v>
      </c>
      <c r="G34" s="27" t="s">
        <v>271</v>
      </c>
    </row>
    <row r="35" customFormat="false" ht="202.5" hidden="false" customHeight="true" outlineLevel="0" collapsed="false">
      <c r="A35" s="27" t="n">
        <v>55</v>
      </c>
      <c r="B35" s="27" t="s">
        <v>320</v>
      </c>
      <c r="C35" s="27" t="s">
        <v>342</v>
      </c>
      <c r="D35" s="27" t="s">
        <v>230</v>
      </c>
      <c r="E35" s="27" t="s">
        <v>343</v>
      </c>
      <c r="F35" s="27" t="n">
        <v>4</v>
      </c>
      <c r="G35" s="27" t="s">
        <v>271</v>
      </c>
    </row>
    <row r="36" customFormat="false" ht="297" hidden="false" customHeight="true" outlineLevel="0" collapsed="false">
      <c r="A36" s="27" t="n">
        <v>25</v>
      </c>
      <c r="B36" s="27" t="s">
        <v>334</v>
      </c>
      <c r="C36" s="27" t="s">
        <v>344</v>
      </c>
      <c r="D36" s="27" t="s">
        <v>148</v>
      </c>
      <c r="E36" s="34" t="s">
        <v>345</v>
      </c>
      <c r="F36" s="27" t="n">
        <v>4</v>
      </c>
      <c r="G36" s="27" t="s">
        <v>271</v>
      </c>
    </row>
    <row r="37" customFormat="false" ht="135" hidden="false" customHeight="true" outlineLevel="0" collapsed="false">
      <c r="A37" s="27" t="n">
        <v>45</v>
      </c>
      <c r="B37" s="27" t="s">
        <v>294</v>
      </c>
      <c r="C37" s="27" t="s">
        <v>297</v>
      </c>
      <c r="D37" s="27" t="s">
        <v>203</v>
      </c>
      <c r="E37" s="27" t="s">
        <v>346</v>
      </c>
      <c r="F37" s="27" t="n">
        <v>5</v>
      </c>
      <c r="G37" s="27" t="s">
        <v>273</v>
      </c>
    </row>
    <row r="38" customFormat="false" ht="81" hidden="false" customHeight="true" outlineLevel="0" collapsed="false">
      <c r="A38" s="27" t="n">
        <v>26</v>
      </c>
      <c r="B38" s="27" t="s">
        <v>302</v>
      </c>
      <c r="C38" s="27" t="s">
        <v>347</v>
      </c>
      <c r="D38" s="27" t="s">
        <v>155</v>
      </c>
      <c r="E38" s="27" t="s">
        <v>348</v>
      </c>
      <c r="F38" s="27" t="n">
        <v>5</v>
      </c>
      <c r="G38" s="27" t="s">
        <v>273</v>
      </c>
    </row>
    <row r="39" customFormat="false" ht="378" hidden="false" customHeight="true" outlineLevel="0" collapsed="false">
      <c r="A39" s="27" t="n">
        <v>56</v>
      </c>
      <c r="B39" s="27" t="s">
        <v>320</v>
      </c>
      <c r="C39" s="27" t="s">
        <v>342</v>
      </c>
      <c r="D39" s="27" t="s">
        <v>231</v>
      </c>
      <c r="E39" s="27" t="s">
        <v>349</v>
      </c>
      <c r="F39" s="27" t="n">
        <v>5</v>
      </c>
      <c r="G39" s="27" t="s">
        <v>273</v>
      </c>
    </row>
    <row r="40" customFormat="false" ht="121.5" hidden="false" customHeight="true" outlineLevel="0" collapsed="false">
      <c r="A40" s="27" t="n">
        <v>46</v>
      </c>
      <c r="B40" s="27" t="s">
        <v>294</v>
      </c>
      <c r="C40" s="27" t="s">
        <v>297</v>
      </c>
      <c r="D40" s="27" t="s">
        <v>204</v>
      </c>
      <c r="E40" s="27" t="s">
        <v>350</v>
      </c>
      <c r="F40" s="27" t="n">
        <v>6</v>
      </c>
      <c r="G40" s="27" t="s">
        <v>275</v>
      </c>
    </row>
    <row r="41" customFormat="false" ht="94.5" hidden="false" customHeight="true" outlineLevel="0" collapsed="false">
      <c r="A41" s="27" t="n">
        <v>47</v>
      </c>
      <c r="B41" s="27" t="s">
        <v>294</v>
      </c>
      <c r="C41" s="27" t="s">
        <v>297</v>
      </c>
      <c r="D41" s="27" t="s">
        <v>205</v>
      </c>
      <c r="E41" s="27" t="s">
        <v>309</v>
      </c>
      <c r="F41" s="27" t="n">
        <v>7</v>
      </c>
      <c r="G41" s="27" t="s">
        <v>277</v>
      </c>
    </row>
    <row r="42" customFormat="false" ht="270" hidden="false" customHeight="true" outlineLevel="0" collapsed="false">
      <c r="A42" s="27" t="n">
        <v>57</v>
      </c>
      <c r="B42" s="27" t="s">
        <v>320</v>
      </c>
      <c r="C42" s="27" t="s">
        <v>342</v>
      </c>
      <c r="D42" s="27" t="s">
        <v>232</v>
      </c>
      <c r="E42" s="34" t="s">
        <v>351</v>
      </c>
      <c r="F42" s="27" t="n">
        <v>7</v>
      </c>
      <c r="G42" s="27" t="s">
        <v>277</v>
      </c>
    </row>
    <row r="43" customFormat="false" ht="148.5" hidden="false" customHeight="true" outlineLevel="0" collapsed="false">
      <c r="A43" s="27" t="n">
        <v>27</v>
      </c>
      <c r="B43" s="27" t="s">
        <v>310</v>
      </c>
      <c r="C43" s="27" t="s">
        <v>352</v>
      </c>
      <c r="D43" s="27" t="s">
        <v>162</v>
      </c>
      <c r="E43" s="27" t="s">
        <v>353</v>
      </c>
      <c r="F43" s="27" t="n">
        <v>8</v>
      </c>
      <c r="G43" s="27" t="s">
        <v>279</v>
      </c>
    </row>
    <row r="44" customFormat="false" ht="40.5" hidden="false" customHeight="true" outlineLevel="0" collapsed="false">
      <c r="A44" s="27" t="n">
        <v>48</v>
      </c>
      <c r="B44" s="27" t="s">
        <v>294</v>
      </c>
      <c r="C44" s="27" t="s">
        <v>297</v>
      </c>
      <c r="D44" s="27" t="s">
        <v>206</v>
      </c>
      <c r="E44" s="27" t="s">
        <v>309</v>
      </c>
      <c r="F44" s="27" t="n">
        <v>9</v>
      </c>
      <c r="G44" s="27" t="s">
        <v>281</v>
      </c>
    </row>
  </sheetData>
  <autoFilter ref="A5:G44"/>
  <mergeCells count="4">
    <mergeCell ref="A1:G1"/>
    <mergeCell ref="A2:G2"/>
    <mergeCell ref="A3:G3"/>
    <mergeCell ref="A4:G4"/>
  </mergeCells>
  <printOptions headings="false" gridLines="true" gridLinesSet="true" horizontalCentered="false" verticalCentered="false"/>
  <pageMargins left="0.5" right="0.5" top="0.6" bottom="0.4"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NQF DRAFT: DO NOT CITE, QUOTE, REPRODUCE, OR CIRCULATE&amp;R&amp;9&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18:44:18Z</dcterms:created>
  <dc:creator>Armando Manzanares</dc:creator>
  <dc:description>&amp;lt;p&amp;gt;Comments-Responses  3.Temp  2.Topics  1.Download  Instructions  Professor of Medicine and Pediatrics   Senior Health Policy Analyst  Consumers Union  (202) 238-9248   (916) 734-7237  Associate Professor of Medicine and Pediatrics  Massachusetts General Hospital/Institute for Health Policy  C-002  C-003  C-004  C-005  C&amp;lt;/p&amp;gt;</dc:description>
  <dc:language>en-US</dc:language>
  <cp:lastModifiedBy>Armando Manzanares</cp:lastModifiedBy>
  <cp:lastPrinted>2010-07-26T21:30:26Z</cp:lastPrinted>
  <dcterms:modified xsi:type="dcterms:W3CDTF">2010-09-24T16:32:05Z</dcterms:modified>
  <cp:revision>0</cp:revision>
  <dc:subject>&amp;lt;p&amp;gt;Comments-Responses  3.Temp  2.Topics  1.Download  Instructions  Professor of Medicine and Pediatrics   Senior Health Policy Analyst  Consumers Union  (202) 238-9248   (916) 734-7237  Associate Professor of Medicine and Pediatrics  Massachusetts General Hospital/Institute for Health Policy  C-002  C-003  C-004  C-005  C&amp;lt;/p&amp;gt;</dc:subject>
  <dc:title>Table of comments and respon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Comments-Responses  3.Temp  2.Topics  1.Download  Instructions  Professor of Medicine and Pediatrics   Senior Health Policy Analyst  Consumers Union  (202) 238-9248   (916) 734-7237  Associate Professor of Medicine and Pediatrics  Massachusetts General Hospital/Institute for Health Policy  C-002  C-003  C-004  C-005  C&amp;lt;/p&amp;gt;</vt:lpwstr>
  </property>
  <property fmtid="{D5CDD505-2E9C-101B-9397-08002B2CF9AE}" pid="3" name="EktCmsSize">
    <vt:r8>566272</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0-09-24T17:12:38Z</vt:filetime>
  </property>
  <property fmtid="{D5CDD505-2E9C-101B-9397-08002B2CF9AE}" pid="8" name="EktDateModified">
    <vt:filetime>2010-10-15T19:48:24Z</vt:filetime>
  </property>
  <property fmtid="{D5CDD505-2E9C-101B-9397-08002B2CF9AE}" pid="9" name="EktDisabledTaxCategory">
    <vt:lpwstr/>
  </property>
  <property fmtid="{D5CDD505-2E9C-101B-9397-08002B2CF9AE}" pid="10" name="EktEDescription">
    <vt:lpwstr>Summary &amp;lt;p&amp;gt;Comments-Responses  3.Temp  2.Topics  1.Download  Instructions  Professor of Medicine and Pediatrics   Senior Health Policy Analyst  Consumers Union  (202) 238-9248   (916) 734-7237  Associate Professor of Medicine and Pediatrics  Massachusetts General Hospital/Institute for Health Policy  C-002  C-003  C-004  C-005  C&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39809</vt:lpwstr>
  </property>
  <property fmtid="{D5CDD505-2E9C-101B-9397-08002B2CF9AE}" pid="14" name="EktSearchable">
    <vt:r8>0</vt:r8>
  </property>
  <property fmtid="{D5CDD505-2E9C-101B-9397-08002B2CF9AE}" pid="15" name="EktTaxCategory">
    <vt:lpwstr/>
  </property>
</Properties>
</file>