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Measure Comments" sheetId="2" state="visible" r:id="rId3"/>
  </sheets>
  <definedNames>
    <definedName function="false" hidden="true" localSheetId="1" name="_xlnm._FilterDatabase" vbProcedure="false">'Measure Comments'!$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t xml:space="preserve">Comment Report for All-Cause Admissions and Readmissions Measures Project</t>
  </si>
  <si>
    <t xml:space="preserve">Comments received Apr 05, 2017 - May 04, 2017</t>
  </si>
  <si>
    <t xml:space="preserve">How to use this table:</t>
  </si>
  <si>
    <t xml:space="preserve">All Comments received during the 30-Day Member and Public Comment Period have been included in this table. Comments have been separated into 4 catetories: 1) Measures that were Recommended, 2) Measures where Consensus was Not Reached, 3) Measures that were Not Recommended, and 4) Comments on the General Draft Report. For your reference all Pre-Evaluation Comments are marked and have also been included in this table. 
Please note for this project, we did not have measures that were "Not Recommended".
All comments are included in the first comment tab.  The following tabs are filtered to only include comments on Recommended, Not Recommended, Consensus Not Reached, General Draft Report.  </t>
  </si>
  <si>
    <t xml:space="preserve">NQF Member Voting will Take Place June 5- 19, 2017</t>
  </si>
  <si>
    <r>
      <rPr>
        <sz val="11"/>
        <color rgb="FF000000"/>
        <rFont val="Calibri"/>
        <family val="2"/>
      </rPr>
      <t xml:space="preserve">Once a project standing committee has reviewed all of the comments submitted during the public and member commenting period and made any revisions to the draft report, members of NQF will vote on the candidate standards that are recommended by the committee. All candidate consensus standards that are recommended with the results of the voting by the membership will proceed to the next step in the consensus development process: decision by the Consensus Standards Approval Committee (CSAC).  
All NQF </t>
    </r>
    <r>
      <rPr>
        <u val="single"/>
        <sz val="11"/>
        <color rgb="FF000000"/>
        <rFont val="Calibri"/>
        <family val="2"/>
      </rPr>
      <t xml:space="preserve">member organizations</t>
    </r>
    <r>
      <rPr>
        <sz val="11"/>
        <color rgb="FF000000"/>
        <rFont val="Calibri"/>
        <family val="2"/>
      </rPr>
      <t xml:space="preserve"> are eligible to vote on any consensus development project. Each voting period is open for 15 days.
When a voting period opens, email notification is sent to NQF member organizations. Voting information is also available on the NQF website. 
Each NQF member organization may cast one vote in favor of or against approval of a steering committee’s recommendations. A member organization may also abstain from voting on a particular consensus development project. All voting is conducted electronically and can be accessed via the email notification or the NQF website.  </t>
    </r>
  </si>
  <si>
    <t xml:space="preserve">Important Links</t>
  </si>
  <si>
    <t xml:space="preserve">Readmissions Project 2017 Project Page</t>
  </si>
  <si>
    <t xml:space="preserve">List of Measures that were Recommended</t>
  </si>
  <si>
    <t xml:space="preserve">2515: Hospital 30-day, all-cause, unplanned, risk-standardized readmission rate (RSRR) following coronary artery bypass graft (CABG) surgery (Yale New Haven Health Services Corporation/Center for Outcomes Research and Evaluation (YNHHSC/CORE))
</t>
  </si>
  <si>
    <t xml:space="preserve">List of Measures that were Consensus was Not Reached</t>
  </si>
  <si>
    <t xml:space="preserve">3188: 30-Day Unplanned Readmissions for Cancer Patients (Alliance of Dedicated Cancer Centers)
</t>
  </si>
  <si>
    <t xml:space="preserve">List of Measures that were Not Recommended</t>
  </si>
  <si>
    <t xml:space="preserve">Council Acryonms</t>
  </si>
  <si>
    <t xml:space="preserve">HPL</t>
  </si>
  <si>
    <t xml:space="preserve">Health Plan</t>
  </si>
  <si>
    <t xml:space="preserve">HPR</t>
  </si>
  <si>
    <t xml:space="preserve">Health Professions</t>
  </si>
  <si>
    <t xml:space="preserve">PRO</t>
  </si>
  <si>
    <t xml:space="preserve">Providers</t>
  </si>
  <si>
    <t xml:space="preserve">SPI</t>
  </si>
  <si>
    <t xml:space="preserve">Supplier/Industry</t>
  </si>
  <si>
    <t xml:space="preserve">QMRI</t>
  </si>
  <si>
    <t xml:space="preserve">Quality Measurement, Research, and Improvement</t>
  </si>
  <si>
    <t xml:space="preserve">CON</t>
  </si>
  <si>
    <t xml:space="preserve">Consumers</t>
  </si>
  <si>
    <t xml:space="preserve">PUR</t>
  </si>
  <si>
    <t xml:space="preserve">Purchasers</t>
  </si>
  <si>
    <t xml:space="preserve">PCHA</t>
  </si>
  <si>
    <t xml:space="preserve">Public/Community Health Agency</t>
  </si>
  <si>
    <t xml:space="preserve">ID#</t>
  </si>
  <si>
    <t xml:space="preserve">Category</t>
  </si>
  <si>
    <t xml:space="preserve">Topic</t>
  </si>
  <si>
    <t xml:space="preserve">Comment</t>
  </si>
  <si>
    <t xml:space="preserve">Commenter</t>
  </si>
  <si>
    <t xml:space="preserve">Council/ Public</t>
  </si>
  <si>
    <t xml:space="preserve">Measure Submitter Response</t>
  </si>
  <si>
    <t xml:space="preserve">Theme</t>
  </si>
  <si>
    <t xml:space="preserve">Commenting Period</t>
  </si>
  <si>
    <t xml:space="preserve">6605</t>
  </si>
  <si>
    <t xml:space="preserve">Recommended</t>
  </si>
  <si>
    <t xml:space="preserve">2515: Hospital 30-day, all-cause, unplanned, risk-standardized readmission rate (RSRR) following coronary artery bypass graft (CABG) surgery</t>
  </si>
  <si>
    <t xml:space="preserve">	The Federation of American Hospitals (“FAH”) requests that the Admissions and Readmissions Standing Committee provide input on what new factor(s) and/or new analyses might be needed on measure #2515, “Hospital 30-day, all-cause, unplanned, risk-standardized readmission rate (RSRR) following coronary artery bypass graft (CABG) surgery” in light of the recent report released by the Office of the Assistant Secretary for Planning and Evaluation (ASPE).  Specifically, the ASPE report provided further confirmation that sociodemographic factors are strongly linked to hospital performance on readmissions and NQF and this committee should address the potential unintended consequences of continuing to endorse measures without sufficient adjustment.  FAH encourages the committee to request additional analyses from the developer if needed.  FAH believes that it is critical that the NQF evaluations of measures such as this one continue to factor in new information and recommendations given the constantly evolving nature and understanding of SES adjustment.
</t>
  </si>
  <si>
    <t xml:space="preserve">Submitted by Ms. Jayne H. Chambers</t>
  </si>
  <si>
    <r>
      <rPr>
        <b val="true"/>
        <sz val="10"/>
        <color rgb="FF000000"/>
        <rFont val="Calibri"/>
        <family val="2"/>
      </rPr>
      <t xml:space="preserve">Committee Response: </t>
    </r>
    <r>
      <rPr>
        <sz val="10"/>
        <color rgb="FF000000"/>
        <rFont val="Calibri"/>
        <family val="2"/>
      </rPr>
      <t xml:space="preserve">The Committee has reviewed your comment and appreciates your input. The Committee agrees that research shows the impact social risk factors can have but recognizes that the challenge developers face in getting accurate data on these factors can lead to a discrepancy between the conceptual basis for including social risk factors and the empirical analyses demonstrating their impact. The Committee recognizes that developers may make a determination about whether or not to include SDS factors based on whether the factors was related to hospital quality versus a person’s intrinsic risk of readmission. However, the Committee also notes the need to maximize the predictive value of a risk adjustment model and ensure that hospitals serving vulnerable populations are not penalized unfairly. The Committee agrees that this measure is highly-impactful and we feel that the expanded risk adjustments under NQF's SDS trial period facilitated appropriate consideration of SDS factors.  </t>
    </r>
  </si>
  <si>
    <t xml:space="preserve">SDS Adjustment</t>
  </si>
  <si>
    <t xml:space="preserve">Pre-Meeting Commenting Period</t>
  </si>
  <si>
    <t xml:space="preserve">6679</t>
  </si>
  <si>
    <t xml:space="preserve">3188: 30-Day Unplanned Readmissions for Cancer Patients</t>
  </si>
  <si>
    <t xml:space="preserve">
	Thank you for the opportunity to provide input related to the proposed measure “30 Day Unplanned Readmissions for Cancer Patients”.  We set out to develop this measure to better understand the patterns of patient transitions between Outpatient and Inpatient oncology care settings.  The All-Cause readmission measure produced reporting that was ill-suited for this purpose.  The measure expressly excludes admissions to PPS-exempt cancer centers and non-surgical admissions for cancer patients, due to patient complexity and poor statistical performance in this population.  Additionally, it captured readmissions in cancer patients, which were deemed unavoidable based on clinical review.  Therefore, cancer-specific readmissions were simultaneously underrepresented and overrepresented, leading to misguided interpretation.
	Specifically, we would like to address the following concerns expressed by the TEP:
	-       Readmissions for progression of disease are not preventable through high-quality care practices and are, therefore, excluded from this measure
		This measure utilizes a principal diagnosis of metastatic disease as a proxy for progression of disease. The intent is to exclude readmissions that are not potentially avoidable through high-quality impatient care during the index admission or through comprehensive discharge planning, care coordination, and appropriate outpatient follow-up care. For example, some patients develop spinal cord compression due to advanced disease and present with sudden paralysis and acute pain. These patients often require an urgent or an emergency admission for surgical treatment of the metastasis to relieve the compression.
	-       Using a principal diagnosis of metastatic disease as a proxy for progression of disease is an appropriate claims-based approach for this exclusion
		A principal diagnosis of metastatic disease is utilized under a limited set of circumstances, based on ICD coding guidelines from the CDC:
	*        When a patient is admitted for treatment of a secondary site (and treatment is directed toward the secondary site only);
	*        When an admission involves the surgical removal of a neoplasm, primary or secondary site, followed by adjunct chemotherapy or radiation treatment during the same episode of care; and,
	*        When a patient is admitted to determine the extent of the metastatic site.
	Sincerely,
	Norm E. Hubbard
	Executive Vice President
	Seattle Cancer Care Alliance
</t>
  </si>
  <si>
    <t xml:space="preserve">Submitted by Ms. Barbara A. Jagels, RN, OCN, MHA</t>
  </si>
  <si>
    <r>
      <rPr>
        <b val="true"/>
        <sz val="10"/>
        <color rgb="FF000000"/>
        <rFont val="Calibri"/>
        <family val="2"/>
      </rPr>
      <t xml:space="preserve">Committee Response:</t>
    </r>
    <r>
      <rPr>
        <sz val="10"/>
        <color rgb="FF000000"/>
        <rFont val="Calibri"/>
        <family val="2"/>
      </rPr>
      <t xml:space="preserve"> Thank you for providing this additional information. We will provide this to the committee for the follow up call. </t>
    </r>
  </si>
  <si>
    <t xml:space="preserve"> Information from Developer</t>
  </si>
  <si>
    <t xml:space="preserve">Post-Meeting Commenting Period</t>
  </si>
  <si>
    <t xml:space="preserve">6682</t>
  </si>
  <si>
    <t xml:space="preserve">	The Federation of American Hospitals (“FAH”) appreciates the opportunity to comment on the All-cause Admissions and Readmissions 2017 report.  FAH submitted a comment prior to the committee’s evaluation of measure #2515, “Hospital 30-day, all-cause, unplanned, risk-standardized readmission rate (RSRR) following coronary artery bypass graft (CABG) surgery”.  This comment requested that the committee provide input on whether any new analyses around the sociodemographic (SDS) factors were warranted in light of the report released by the Office of the Assistant Secretary for Planning and Evaluation (ASPE).  Based on our review of the evaluation, it does not appear that this discussion occurred and FAH is disappointed to see that measures continue to be recommended with inadequate assessments of this critical issue.  FAH supports the request for developers to provide an assessment on the financial impact that the inclusion of SDS factors may have.  FAH continues to question whether the NQF Board of Director’s recommendations on SDS Trial Period are being adequately addressed and strongly encourages NQF to consider new methods to ensure that robust and consistent evaluations of this information are completed. 
	In addition, FAH notes that measure #2515 is undergoing endorsement maintenance and as such we would have expected to see performance scores from more than one measurement period.  This lack of information on trends in performance along with outdated literature on the linkage of CABG readmission rates and healthcare costs provides an incomplete picture.  Specifically, FAH questions whether there continues to be any room for improvement on CABG readmissions and the degree to which the current performance scores capture appropriate patient readmissions rather than those that could be prevented.  FAH requests that the committee reevaluate the current recommendation to continue to endorse the measure due to the concerns around the inadequate assessment of the SDS factors in light of the ASPE report and the lack of a demonstrated gap or continued room for improvement.
</t>
  </si>
  <si>
    <r>
      <rPr>
        <b val="true"/>
        <sz val="10"/>
        <color rgb="FF000000"/>
        <rFont val="Calibri"/>
        <family val="2"/>
      </rPr>
      <t xml:space="preserve">Committee Response: </t>
    </r>
    <r>
      <rPr>
        <sz val="10"/>
        <color rgb="FF000000"/>
        <rFont val="Calibri"/>
        <family val="2"/>
      </rPr>
      <t xml:space="preserve">The Committee has reviewed your comment and appreciates your input. The Committee agrees that research shows the impact social risk factors can have but recognizes that the challenge developers face in getting accurate data on these factors can lead to a discrepancy between the conceptual basis for including social risk factors and the empirical analyses demonstrating their impact. The Committee recognizes that developers may make a determination about whether or not to include SDS factors based on whether the factors was related to hospital quality versus a person’s intrinsic risk of readmission. However, the Committee also notes the need to maximize the predictive value of a risk adjustment model and ensure that hospitals serving vulnerable populations are not penalized unfairly.
</t>
    </r>
    <r>
      <rPr>
        <b val="true"/>
        <sz val="10"/>
        <color rgb="FF000000"/>
        <rFont val="Calibri"/>
        <family val="2"/>
      </rPr>
      <t xml:space="preserve">NQF Response:</t>
    </r>
    <r>
      <rPr>
        <sz val="10"/>
        <color rgb="FF000000"/>
        <rFont val="Calibri"/>
        <family val="2"/>
      </rPr>
      <t xml:space="preserve"> The Readmissions Standing Committee is reviewing NQF #2515 for initial evaluation, therefore, performance scores from more than one measurement period are not required.</t>
    </r>
  </si>
  <si>
    <t xml:space="preserve">SDS Adjustment; Process Concerns</t>
  </si>
  <si>
    <t xml:space="preserve">6718</t>
  </si>
  <si>
    <t xml:space="preserve">Consensus not reached</t>
  </si>
  <si>
    <t xml:space="preserve">	1 of 14
	On behalf of the Alliance of Dedicated Cancer Centers (ADCC), we welcome the opportunity to respond to the National Quality Forum’s (NQF) request for comments on the Draft Report: National Voluntary Consensus Standards for All-Cause Admissions and Readmissions 2017. The ADCC comprises the eleven Dedicated Cancer Centers (the “Cancer Centers”) that have a singular focus on cancer. The Cancer Centers are dedicated to advancing the nation’s understanding of the causes, prevention, diagnosis, and treatment of cancer and disseminating this knowledge to the community at large. We are committed to improving the quality and value of oncology care through robust measurement of actionable, meaningful, and patient-centered outcomes. To that end, the Cancer Centers have collaborated to develop and validate cancer-specific outcome measures since 2014. We are working to address high-priority cancer measurement gaps in patient safety, overuse of care, longitudinal outcomes, shared decision-making, and quality of life. The 30-Day Unplanned Readmissions for Cancer Patients measure (NQF #3188) is the first validated, risk-adjustment measure produced by this collaboration.
	We appreciate the Standing Committee’s review of this measure and value the committee’s feedback, as shared during the February 27, 2017 Measure Evaluation Web Meeting. We have carefully considered the validity concerns shared by individual committee members during that meeting, as summarized in the draft report. We appreciate the opportunity to respond to these concerns in advance of the May 16, 2017 Post-Comment Call. These responses are included in the attached appendix.
	We are confident that this measure meets NQF standards for scientific acceptability and that this additional information will satisfy any residual concerns regarding the measure’s validity. We urge the committee to approve this measure so that it may move forward in the endorsement process. If you have any questions or require additional information, please do not hesitate to contact the Chair of our Quality Committee, Kristen McNiff (617.632.4935, Kristen_McNiff1@DFCI.HARVARD.EDU), or our counsel— Blair Cantfil (202.887.4452, bcantfil@akingump.com).
	Sincerely,
	Karen Bird
	Executive Director</t>
  </si>
  <si>
    <t xml:space="preserve">Karen Bird, Alliance of Dedicated Cancer Centers; Submitted by Ms. Tracy E. Spinks</t>
  </si>
  <si>
    <t xml:space="preserve">6719</t>
  </si>
  <si>
    <t xml:space="preserve">
	2 of 14
	1.       The Committee was concerned that the measure only addressed patients who were admitted. The Committee noted that its [sic] increasingly likely an emergency department visit will not result in an inpatient admission and recognized the need to ensure all returns to an acute care setting are considered, including observation stays and emergency department visits.(pgs. 8-9)
	A Committee member suggested that the measure should consider including observation stays and emergency room visits.(pg. 19)
	Response: Our intent in developing this measure was to focus on unplanned readmissions to short-term acute care hospitals. We agree that emergency department visits and observation stays, like unplanned readmissions, may be prevented through evidence-based practices. Such evidence-based practices include high-quality inpatient care during the index admission along with comprehensive discharge planning, care coordination, and appropriate follow-up care in the outpatient setting. However, emergency visits and observation stays are substantively different clinical events, with different risk profiles and measure definitions. As we prioritize future measure development activities, we will consider carefully the Standing Committee’s recommendations to develop measures of emergency department visits and observation stays following hospital discharge.</t>
  </si>
  <si>
    <t xml:space="preserve">6720</t>
  </si>
  <si>
    <t xml:space="preserve">
	3 of 14
	2.      The Committee also noted the need to improve the reliability of coding in administrative claims data.(pg. 9)
	One committee member questioned if use of emergency/urgent codes varied across hospitals based on documentation processes.(pg. 18)
	Response:Weagree that accurate coding of administrative claims data is essential for any claims-based measure. During measure testing, we focused additional attention on the accuracy of the “Type of Admission” field, as this data field is used to differentiate between planned and unplanned readmissions within the measure. We evaluated the reliability of this field through manual chart review, generating global sensitivity and specificity scores of 0.879 and 0.896, respectively. Additionally, a 2011 study in California found 94.9% agreement for “Type of Admission” based on external validation.[1]These data suggest that this field is coded accurately within claims data, making it suitable for use in this measure.
	(References submitted via email)</t>
  </si>
  <si>
    <t xml:space="preserve">6721</t>
  </si>
  <si>
    <t xml:space="preserve">
	4 of 14
	3.      One committee member questioned the assumption that scheduled care is high quality by definition and questioned the evidence base for the assumption. The committee member noted that there are many readmissions that are scheduled that are not patient-centered or protocol-driven, but instead based on timing issues with specialty providers, etc.(pg. 18)
	Response: 
	-        This measure focuses efforts where hospitals can make a significant initial impact in cancer, namely with potentially avoidable readmissions
	Ø  Measuring urgent and emergency readmissions (together, unplanned readmissions) as a proxy for potentially avoidable readmissions allows hospitals to focus on those readmissions where there is the greatest opportunity to improve care delivery and management of patients from the inpatient setting through the discharge and follow-up period. This approach does not preclude refinement of the measure as it matures. But, for now, we believe that urgent/emergency readmissions are a logical place to start.
	-        Elective/scheduled readmissions are appropriate for cancer care
	Ø  Planned readmissions are frequently scheduled as part of a patient’s plan of care for cancer. Such readmissions are expected for patients who require additional cancer treatment in the inpatient setting. For example:
	·         Patients with metastatic melanoma receiving interleukin-2 (IL-2) treatment usually require support from the intensive care unit;[2]
	·         Breast cancer patients that do not have immediate reconstruction after mastectomy will be readmitted for their breast reconstruction surgery; and,
	·         Some patients with hematologic cancers are discharged from the hospital to spend time at home with the intention of readmitting them for continued treatment.
	In these cases, elective and planned readmissions are appropriate and reflect well-managed care focused on effective treatment, patient safety, and improved quality of life.
	(References submitted via email)</t>
  </si>
  <si>
    <t xml:space="preserve">6722</t>
  </si>
  <si>
    <t xml:space="preserve">
	5 of 14
	Response, cont. 
	-        Unplanned readmissions serve as a proxy for potentially avoidable readmissions
	Ø  The intent of this and other readmissions measures is to identify those readmissions that may be prevented through high-quality inpatient care during the index admission and through comprehensive discharge planning, care coordination, and appropriate outpatient follow-up care. Other endorsed measures (e.g., Yale’s Hospital-Wide All-Cause Unplanned Readmission Measure-#1789) exclude planned readmissions.
	Ø  We recognize that not all planned readmissions necessarily reflect high-quality care (and vice versa). At times, physician perspectives may differ regarding whether a readmission is patient-centered, protocol-driven, or generally appropriate—this would be true for any condition for which a patient is hospitalized. However, these nuances are not discernable from administrative claims data. Utilizing the current data available, the best proxy we have to identify potentially avoidable readmissions, which can signal inadequate care coordination and management (i.e., lower-quality care), is to measure unplanned readmissions. This is consistent with Yale’s approach. </t>
  </si>
  <si>
    <t xml:space="preserve">6723</t>
  </si>
  <si>
    <t xml:space="preserve">
	6 of 14
	4.       The Committee noted that there were several exclusions from the denominator—including transfer patients, the missing data patients and the patients not admitted. A Committee member expressed concerned about patient-level exclusions, and noted that up to 20% of data in the numerator would not be included due to exclusions. The developer clarified that the exclusions are important to the measure. The developer noted that planned readmissions for chemotherapy, radiation oncology and disease progression are important, otherwise the measure would just closely resemble a measure for all-cause readmission for cancer patients. (pgs. 18-19)
	Response:We wish to clarify that the denominator is reduced by 8.81% when the denominator exclusions are applied. Additionally, numerator claims are reduced by 6.78% (4.18%-disease progression and 2.6%-chemotherapy or radiation therapy)when the numerator exclusions are applied. These exclusions are important to reflect the unique clinical nuances of cancer and its treatment.
</t>
  </si>
  <si>
    <t xml:space="preserve">6724</t>
  </si>
  <si>
    <t xml:space="preserve">
	7 of 14
	5.      A Committee member noted that the exclusion based on progression might lead to biases by cancer type. Some cancers are more likely to be metastatic in terms of their behavior than others. Another committee member suggested that the use of metastatic codes identified through medical records might help address the issue. Committee members also noted that the distribution of metastatic patients may be variable across hospitals. (pg. 19)
	Response:
	-        Readmissions due to progression of disease are not preventable through high-quality care practices and are, therefore, excluded from this measure
	Ø  This measure utilizes a principal diagnosis of metastatic disease as a proxy for progression of disease. The intent is to exclude readmissions that are not preventable through high-quality inpatient care during the index admission or through comprehensive discharge planning, care coordination, and appropriate outpatient follow-up care. For example, some patients develop spinal cord compression due to advanced disease and present with sudden paralysis and acute pain. These patients often require an urgent or emergency admission for surgical treatment of the metastasis to relieve the compression. Similar presentations occur in patients with malignant ascites, peritoneal carcinomatosis, and malignant pleural effusion, requiring an urgent or an emergency admission to evaluate and treat the patient’s metastatic disease. Such readmissions derive from disease progression, rather than quality of care.
	Ø  Several peer-review publications have noted increased readmission rates due to disease progression up to one-year post-discharge.[3-11]A number of studies deemed these readmissions unavoidable or not preventable.[9, 12, 13]Other publications excluded readmissions due to disease progression altogether, noting the difficulty to adequately risk-adjust these cases.[14, 15]These findings suggest that excluding readmissions due to progression of disease is appropriate within this measure.
	(References submitted via email)</t>
  </si>
  <si>
    <t xml:space="preserve">6725</t>
  </si>
  <si>
    <t xml:space="preserve">
	8 of 14
	Response, cont.
	-        Using a principal diagnosis of metastatic disease as a proxy for progression of disease is an appropriate claims-based approach for this exclusion
	Ø  A principal diagnosis of metastatic disease is utilized under a limited set of circumstances, based on ICD coding guidelines from the CDC:
	· When a patient is admitted for treatment of a secondary site (and treatment is directed toward the secondary site only);
	· When an admission involves the surgical removal of a neoplasm, primary or secondary site, followed by adjunct chemotherapy or radiation treatment during the same episode of care; and,
	· When a patient is admitted to determine the extent of the metastatic site.[16]
	Based on these guidelines, we believe that the current approach to exclude patients with progression of disease (using a principal diagnosis of metastatic disease as a proxy) is conservative and meets the intent of this exclusion (described above). Stated differently, this approach is intended to differentiate between readmissions that are due to progression of disease (i.e., metastatic disease) and readmissions that occur in patients with metastatic disease.
	Ø  Readmissions due to disease progression have been defined as a principal or primary diagnosis of metastatic disease in peer-review publications.[5, 6, 10]Other studies have utilized manual chart review, which is not feasible in a claims-based measure. On this basis, we believe that using a principal diagnosis of metastatic disease as a proxy for progression of disease is an appropriate claims-based approach. We will continue to explore potential measure refinements to ensure that we are excluding readmissions that are unrelated to quality of care.
	-        The code list for this numerator exclusion covers a broad range of metastatic sites to adequately represent different cancer sites within this numerator exclusion
	Ø  The ICD-9/10 codes included in this numerator exclusion cover a broad range of secondary malignancies, including:
	· Lymph nodes;
	· Respiratory, digestive, genitourinary, and reproductive organs;
	· Brain/nervous system;
	· Skin;
	· Breast;
	· Bones;
	· Bone marrow; and,
	· Other unspecified sites.
	This code list covers a broad range of metastatic sites and conforms to the intent of this numerator exclusion (described above). We will continue to evaluate the code list to determine if additional codes should be added to ensure that all cancer sites are adequately represented by this numerator exclusion.
	(References submitted via email)</t>
  </si>
  <si>
    <t xml:space="preserve">Submitted by Ms. Tracy E. Spinks</t>
  </si>
  <si>
    <t xml:space="preserve">6726</t>
  </si>
  <si>
    <t xml:space="preserve">
	9 of 14
	Response, cont.
	-        Patients with metastatic disease benefit from evidence-based strategies to reduce unplanned readmissions and are, therefore, not excluded from the measure denominator
	Ø  There is an opportunity to reduce unplanned readmissions for all patients regardless of cancer type, although we recognize that the strategies may vary based on cancer type, disease status, and other patient factors. Like their non-metastatic counterparts, patients with metastatic disease would benefit from evidence-based strategies (i.e., high-quality inpatient care during the index admission, comprehensive discharge planning, care coordination, and appropriate outpatient follow-up care) to reduce the risk of unplanned (and potentially preventable) readmissions.
	Ø  The presence of metastatic disease at the index admission is a well-known risk factor for readmission. Within our testing population, patients with any diagnosis of metastatic disease comprise about 35% of the denominator and numerator, corresponding to 1.1 million index admissions and 209,000 unplanned readmissions. We did not wish to exclude such a large proportion of the measurement population that could benefit from targeted efforts to reduce unplanned readmissions.
	Within the testing population, the readmission rate for patients with metastatic disease was 19%, compared with a readmission rate of nearly 18% for patients without metastatic disease. Metastatic disease was evaluated as a potential risk factor for our risk adjustment model, but was rejected due to non-significance. On this basis, we feel that the increased risk for metastatic cancers is adequately considered for potential adjustment.</t>
  </si>
  <si>
    <t xml:space="preserve">6727</t>
  </si>
  <si>
    <t xml:space="preserve">
	10 of 14
	6.      First, the Committee was concerned about collapsing multiple comorbidities into a single risk adjustment variable. Committee members were concerned that quaternary centers who serve the most clinically complex patients may not be accurately characterized using this method. Further, the Committee noted that not all comorbidities have an equal impact on readmissions. (pg. 20)
	Response:
	-        Comorbidity count variables have demonstrated statistical significance and good discrimination in risk modeling
	Ø  Our model demonstrates statistical significance and fair discrimination (c-statistic of 0.660855) when using one multiple-comorbidity indicator. In keeping with Medicare’s guidance to fit models with the minimum number of variables needed to explain the most variance possible,[17]we believe that a multiple-comorbidity indicator is the best approach currently available. We will continue to review and refine the risk adjustment methodology for this measure to ensure that it generates valid and meaningful comparisons across hospitals. In particular, we intend to evaluate adoption of a readmission-specific single Elixhauser comorbidity index score, which is in-press.
	Ø  Manzano, et al. observed that cancer patients with three or more comorbidities were associated with a significantly increased likelihood of unplanned readmission.[6]
	Ø  Baldwin, et al. observed that a regression model using an Elixhauser condition count variable had good discrimination (c-statistic of 0.710to 0.775), when examining mortality and chemotherapy receipt.[18]
	Studies examining comorbidity-based risk of hospitalizations, healthcare utilization, costs, and mortality outside of cancer have demonstrated statistical significance and/or good discrimination of comorbidity count variables as well.[19-33]
	(References submitted via email)</t>
  </si>
  <si>
    <t xml:space="preserve">6728</t>
  </si>
  <si>
    <t xml:space="preserve">
	11 of 14
	Response, cont.
	-        Individual Elixhauser comorbidities introduce multicollinearity and clinical inconsistencies in our model
	Ø  When we modeled individual Elixhauser risk variables in our risk adjustment, we noted that one-third of the individual Elixhauser comorbidities (e.g., obesity, depression, and hypertension, with complications) behaved in clinically-incoherent ways in this population. Specifically, these factors were associated with lower readmission risk and had a protective effect in the model. We observed a slight increase in model discrimination when we modeled individual comorbidity indicators (c-statistic of 0.667629 vs. 0.660855 in the current model). However, we feel that the additional discrimination did not justify using separate Elixhauser comorbidity indicators as the clinical inconsistencies compromised the face validity of our model
	Ø  Some Elixhauser comorbidities (e.g., alcohol use) demonstrate multicollinearity and are, therefore, excluded from the risk model when individual Elixhauser risk variables are used. That is due, in part, to the overpowering we observed when using a large data set. Thus, we adopted a single comorbidity indicator to prevent bias due to multicollinearity. We will continue to review and refine the risk adjustment methodology for this measure to ensure that it generates valid and meaningful comparisons across hospitals.
	-         “Cancer” represents multiple diseases, and comorbidity risk inherently varies based on the type of cancer
	Ø  For example, alcohol dependency is a risk factor within the Elixhauser comorbidity index and for several cancers—head and neck, stomach, esophageal, liver, colorectal, and breast cancers.[34]Thus, it would be a more frequently expected comorbidity for patients with these cancers than in patients with Hodgkin’s lymphoma and renal cell carcinoma, where it paradoxically serves as a protective factor.[35, 36]In such cases, using separate indicators for each Elixhauser comorbidity could introduce bias due to the risk for the cancer itself rather than the risk for unplanned readmission.
	(References submitted via email)</t>
  </si>
  <si>
    <t xml:space="preserve">6729</t>
  </si>
  <si>
    <t xml:space="preserve">
	12 of 14
	7.      Second, the Committee was concerned with the use of age 65 and less as the reference age for the model. (pg. 20)
	Response:
	-        The risk adjustment methodology adjusts for increased risk in patients under 65 years of age
	Ø  We believe that the Standing Committee’s discussion may have been misstated in the draft report. Based on our notes and the meeting transcript, a committee member expressed concern that there was no risk adjustment for patients under 65 years of age. As clarified by Susan White during the 2/27/2017 Measure Evaluation Web Meeting, this measure includes variables for age-related risk. The Under 65 variable is modeled as the reference age. Through logistic regression modeling, all other age variables were associated with lower readmission risk. These variables are, therefore, modeled as protective factors in our risk adjustment methodology. This accounts for increased readmission risk in Medicare beneficiaries under 65 years of age and is an acceptable risk adjustment approach. 
</t>
  </si>
  <si>
    <t xml:space="preserve">6730</t>
  </si>
  <si>
    <t xml:space="preserve">
	13 of 14
	8.      Third, the Committee was concerned with the use of ‘hospitalization in the prior 60 days’ as a proxy for frequent admitters. The Committee was concerned that the risk adjusting for patients who are high utilizers could possibly inadvertently adjust for the hospital’s quality, as high utilization is a poor outcome in itself. (pg. 20)
	Response:
	-        Hospitalization in the Prior 60 Days is a patient-level risk factor and is not reflective of quality of care
	Ø  Several cancer-specific studies identified previous hospitalizations (from one month up to one year before the index admission) as a patient-level variable when analyzing readmission risk.[37-42]All but one study found the risk factor to be statistically-significant. No studies characterized the variable as a hospital-level factor or associated the variable with quality of care.
	Ø  Among more than 25 peer-review publications and systematic reviews of unplanned readmissions outside of cancer, prior hospitalization (from one month up to t+D17:D18hree years before the index admission) was identified consistently as a patient-level or clinical risk factor.[24, 43-67]These studies largely focused on congestive heart failure; pneumonia, sepsis, and chronic obstructive pulmonary disease were also examined. No studies characterized the variable as a hospital-level factor or associated the variable with quality of care. Rather, it is described as independent, significant, and a powerful predictor of readmission risk.
	Ø  Burke, et al. identified prior hospitalizations as “clearly not modifiable,” consistent with other studies that categorize the variable as a patient-level or clinical risk factor.[46]
	(References submitted via email)</t>
  </si>
  <si>
    <t xml:space="preserve">6731</t>
  </si>
  <si>
    <t xml:space="preserve">
	14 of 14
	Response, cont.
	-        Hospitalization in the Prior 60 Days is applied as a proxy for higher patient acuity not otherwise reflected in other risk variables, such as comorbidities
	Ø  Donze, et al. proposed that previous hospitalizations, along with index admission length of stay, may serve as a better proxy (than comorbidities) for burden/severity of illness, functional status, and/or social factors when assessing readmission risk in cancer patients.[37]
	Ø  When examining readmission risk factors in patients with acute myocardial infarction, pneumonia, and congestive heart failure, Hebert, et al. noted that hospital utilization risk factors, such as inpatient visit in the last 30 days, reflect that a small proportion of patients consume a large proportion of national hospital resources.[55]This supports our approach that Hospitalization in the Prior 60 Days serves as a proxy for higher acuity in some patients that is not adequately measured by traditional comorbidity indices. We will continue to review and refine the risk adjustment methodology to ensure that we adequately adjust for higher utilization that is unrelated to care management and is not reflected in existing risk factors.
	-        Hospitalization in the Prior 60 Days improves model discrimination and helps account for patient risk that is not reflected in comorbidities and other risk variables
	Ø  In our model, Hospitalization in the Prior 60 Days improves model discrimination (i.e., how accurately the model identifies patients with and without the outcome) as measured by c-statistic (0.660855 vs. 0.646965). Within the context of the other risk factors (e.g., comorbidities), we believe that this variable serves as a proxy for higher acuity in some patients (particularly among younger patients with hematologic cancers), which is not adequately measured by traditional comorbidity indices.
	Ø  McLaren, et al. noted that a similar variable (hospital admissions in the previous year) improved the accuracy of a predictive model for readmissions in patients with congestive heart failure.[61]
	(References submitted via email)</t>
  </si>
  <si>
    <t xml:space="preserve">6743</t>
  </si>
  <si>
    <t xml:space="preserve">	Memorial Hospital for Cancer and Allied Diseases (Memorial) welcomes the opportunity to offer feedback on the National Quality Forum’s (NQF) Draft Report: National Voluntary Consensus Standards for All-Cause Admissions and Readmissions 2017.  We support the 30-Day Unplanned Readmissions for Cancer Patients (3188) measure and believe it offers a significant step toward addressing the measurement gap in cancer care.  Although reducing readmissions has been CMS’s priority for over ten years, extant readmissions measures, such as the hospital-wide all-condition readmissions developed by Yale, exclude PPS-exempt cancer hospital patients by design given the complexity of their patient population.  Until recently, no cancer-specific readmissions measure existed for benchmarking or to identify opportunities for improvement.
	The 30-Day Unplanned Readmissions for Cancer Patients measure takes into account important characteristics inherent in the nature of cancer care.  For example, the measure uses “urgent” or “emergency” admission status to identify and focus on unplanned, potentially avoidable readmissions, where hospitals have a significant opportunity to identify interventions that may improve care.  We agree it is appropriate to exclude readmissions from the numerator in which patients were discharged with an a priori intention to readmit for continued treatment, as is often the case with hematologic cancers.
	In addition, the measure excludes readmissions due to progression of disease, recognizing that complications associated with the disease itself (e.g., malignant ascites) are not preventable and are treated appropriately in the inpatient setting.  Readmissions of patients with metastatic disease for reasons other than progression of disease are included, however, given that they may present opportunities to improve care.  This approach represents a careful attempt to separate preventable from non-preventable readmissions in cancer patients.</t>
  </si>
  <si>
    <t xml:space="preserve">Kent Sepkowitz, Memorial Hospital for Cancer and Allied Diseases; Submitted by Dr. Corinna Andiel, PhD</t>
  </si>
  <si>
    <r>
      <rPr>
        <b val="true"/>
        <sz val="10"/>
        <color rgb="FF000000"/>
        <rFont val="Calibri"/>
        <family val="2"/>
      </rPr>
      <t xml:space="preserve">Committee Response: </t>
    </r>
    <r>
      <rPr>
        <sz val="10"/>
        <color rgb="FF000000"/>
        <rFont val="Calibri"/>
        <family val="2"/>
      </rPr>
      <t xml:space="preserve">Thank you for providing this comment. We will consider this comment during the post-comment call.                                               </t>
    </r>
    <r>
      <rPr>
        <b val="true"/>
        <sz val="10"/>
        <color rgb="FF000000"/>
        <rFont val="Calibri"/>
        <family val="2"/>
      </rPr>
      <t xml:space="preserve">Developer Acknowledgement:
</t>
    </r>
    <r>
      <rPr>
        <sz val="10"/>
        <color rgb="FF000000"/>
        <rFont val="Calibri"/>
        <family val="2"/>
      </rPr>
      <t xml:space="preserve">We appreciate Memorial's support for this measure, as currently specified and validated.</t>
    </r>
  </si>
  <si>
    <t xml:space="preserve">Support for measure 3188</t>
  </si>
  <si>
    <t xml:space="preserve">6744</t>
  </si>
  <si>
    <t xml:space="preserve">
	Risk adjustment that adequately reflects patient acuity and complexity is paramount in any cancer-specific measure.  As noted in NQF’s Readmissions 2017 Project report, the Technical Expert Panel raised concerns regarding the specific risk adjustment factors used in the 30-Day Unplanned Readmissions for Cancer Patients measure, particularly with regard to the use of “more than one comorbidity” as a single risk adjustment factor as well as “hospitalization in the prior 60 days,” the latter of which may be a measure of quality itself.  We believe the measure steward defended adequately their inclusion of these factors in the risk adjustment model, noting that the single comorbidity factor was included specifically as a means of addressing the well-known problem of multi-collinearity among comorbidities, while literature has emerged supporting the notion that prior hospitalization serves as a proxy for severity of illness and care complexity.  Our support notwithstanding, we note opportunities exist to further refine the risk adjustment model and look forward to future iterations of the measure.              Developer Acknowledgement:
We appreciate AHA's support for this measure, as currently specified and validated.
	Memorial appreciates the opportunity to provide comments on the 30-Day Unplanned Readmissions for Cancer Patients (3188) measure and we urge the Standing Committee to support this measure in May 2017.
</t>
  </si>
  <si>
    <r>
      <rPr>
        <b val="true"/>
        <sz val="10"/>
        <color rgb="FF000000"/>
        <rFont val="Calibri"/>
        <family val="2"/>
      </rPr>
      <t xml:space="preserve">Committee Response:</t>
    </r>
    <r>
      <rPr>
        <sz val="10"/>
        <color rgb="FF000000"/>
        <rFont val="Calibri"/>
        <family val="2"/>
      </rPr>
      <t xml:space="preserve"> Thank you for providing this comment. We will consider this comment during the post-comment call.                                           </t>
    </r>
    <r>
      <rPr>
        <b val="true"/>
        <sz val="10"/>
        <rFont val="Calibri"/>
        <family val="2"/>
      </rPr>
      <t xml:space="preserve">Developer Acknowledgement:</t>
    </r>
    <r>
      <rPr>
        <sz val="10"/>
        <rFont val="Calibri"/>
        <family val="2"/>
      </rPr>
      <t xml:space="preserve"> We appreciate Memorial's support for this measure, as currently specified and validated. We will continue to work with stakeholders to identify opportunities to refine the risk adjustment in the future.</t>
    </r>
  </si>
  <si>
    <t xml:space="preserve">6745</t>
  </si>
  <si>
    <t xml:space="preserve">
	On behalf of The University of Texas MD Anderson Cancer Center, I am pleased to submit to the National Quality Forum (NQF) comments on the Draft Report: National Voluntary Consensus Standards for All-Cause Admissions and Readmissions 2017. Founded in 1941 and located in Houston, Texas, MD Anderson is one of the world’s most respected centers devoted exclusively to cancer care, research, education, and prevention. The institution is one of the nation’s original three comprehensive cancer centers designated by the National Cancer Act of 1971 and is one of 47 National Cancer Institute-designated comprehensive cancer centers today. Additionally, due to its exclusive focus on cancer care, research, and education, MD Anderson is one of the nation’s eleven Medicare Prospective Payment System-Exempt Cancer Hospitals (PCH).
	Since 1944, over 1,000,000 patients have turned to MD Anderson for cancer care in the form of targeted therapies, surgery, chemotherapy, radiation and proton therapy, immunotherapy, or combinations of these and other treatments. MD Anderson’s mission is to eliminate cancer in Texas, the nation, and the world through exceptional programs that integrate patient care, research, and prevention and through education for undergraduate and graduate students, trainees, professionals, employees, and the public. Underlying MD Anderson’s mission is a strong focus on delivering high-quality cancer care and engaging in public reporting efforts that demonstrate our value to patients.
	We appreciate the Standing Committee’s careful review of the 30-Day Unplanned Readmissions for Cancer Patients measure. As an active participant in its development, testing, and refinement, MD Anderson offers its full support for the measure’s endorsement. During the February 27, 2017 Measure Evaluation Web Meeting, Standing Committee members provided thoughtful input and posed probative questions regarding the measure’s conceptual rationale and statistical testing. We were pleased to hear the Standing Committee’s positive assessment of many of the measure’s theoretical and technical merits. Although we were disappointed that the Standing Committee did not reach consensus regarding the measure’s validity, we, along with other dedicated cancer centers, have used the ensuing period to address those concerns through additional literature reviews and statistical testing. Below, we provide rationale in support of this measure. Additionally, we offer high-level responses to the Standing Committee’s validity concerns, along with detailed comments in the attached technical appendix. We believe that our comments will help satisfy any remaining concerns regarding the measure’s validity. We are confident that this information will aid the Standing Committee in confirming that the measure meets NQF standards for endorsement. We would be happy to provide additional background or input as needed.
</t>
  </si>
  <si>
    <t xml:space="preserve">Tom Buchholz, The University of Texas MD Anderson Cancer Center; Submitted by Ms. Tracy E. Spinks</t>
  </si>
  <si>
    <r>
      <rPr>
        <b val="true"/>
        <sz val="10"/>
        <color rgb="FF000000"/>
        <rFont val="Calibri"/>
        <family val="2"/>
      </rPr>
      <t xml:space="preserve">Committee Response: </t>
    </r>
    <r>
      <rPr>
        <sz val="10"/>
        <color rgb="FF000000"/>
        <rFont val="Calibri"/>
        <family val="2"/>
      </rPr>
      <t xml:space="preserve">Thank you for providing this comment. We will consider this comment during the post-comment call.  
</t>
    </r>
    <r>
      <rPr>
        <b val="true"/>
        <sz val="10"/>
        <rFont val="Calibri"/>
        <family val="2"/>
      </rPr>
      <t xml:space="preserve">Developer Acknowledgement:</t>
    </r>
    <r>
      <rPr>
        <sz val="10"/>
        <rFont val="Calibri"/>
        <family val="2"/>
      </rPr>
      <t xml:space="preserve"> We appreciate MD Anderson's support for this measure, as currently specified and validated.</t>
    </r>
  </si>
  <si>
    <t xml:space="preserve">6746</t>
  </si>
  <si>
    <t xml:space="preserve">
	Measure Rationale
	Due to its complexity, cancer is not well-represented in existing readmissions measures (e.g., Yale’s Hospital-Wide All-Cause Unplanned Readmission Measure). The 30-Day Unplanned Readmissions for Cancer Patients measure was developed expressly to fill this high-priority cancer measurement gap and is the product of a long-standing quality collaboration among academic cancer centers. This measure utilizes a claims-based approach that is better suited to cancer than traditional approaches. It is designed to yield a comprehensive measurement of unplanned readmissions in cancer patients and to reflect the unique clinical aspects of cancer and its treatment.
	The rationale for this measure is clear. It promotes patient-centered, value-driven cancer care by highlighting opportunities for real improvement (particularly in care coordination and managing complex comorbidities and psychosocial needs) and by promoting efficient care. Moreover, it supports successful performance improvement efforts. Since 2012, dedicated cancer centers have utilized this measure in various quality improvement activities and have found a significant impact on reducing readmissions. This measure helps hospitals focus quality improvement efforts where they can make a significant initial impact in cancer, namely with potentially avoidable readmissions. Finally, this measure promotes accountability for delivering high quality, well-coordinated cancer care. Of note, U.S. News &amp; World Report (U.S. News) incorporated this measure in its inaugural hospital ratings for colon and lung cancer surgery in 2016. After reviewing several candidate readmission measures, U.S. News empirically selected this measure as it produced the most robust statistical model. We believe that it is well-suited for the PPS-Exempt Cancer Hospitals Quality Reporting Program (PCHQR), generating accurate and meaningful performance comparisons. Moreover, its adoption would fill a key measurement gap in the program and align the PCHQR with other federal quality programs, which include measures of unplanned readmissions.</t>
  </si>
  <si>
    <t xml:space="preserve">6747</t>
  </si>
  <si>
    <t xml:space="preserve">
	Measure Inclusion/Exclusion Criteria
	This measure was defined consistent with the best evidence available and with direction from physician subject matter experts, data analysts, experienced coders, and analytics experts. This measure is intended to focus on those readmissions that are potentially preventable through high-quality inpatient care, well-coordinated care transitions, and appropriate follow-up care in the outpatient setting. Through an iterative process, we evaluated various inclusion/exclusion criteria to yield a comprehensive measurement of unplanned readmissions in cancer patients consistent with this focus. Inclusion/exclusion criteria were selected to balance simultaneous goals of measuring unplanned readmissions in cancer as broadly as possible, while excluding readmissions that are not preventable through evidence-based practices. For example, patients with metastatic disease are included in the measure denominator. Like their non-metastatic counterparts, these patients benefit from evidence-based strategies to reduce the risk of unplanned readmissions. However, readmissions that are due to progression of disease (e.g., malignant ascites and peritoneal carcinomatosis) are often not preventable through high-quality inpatient and follow-up care. These readmissions are excluded in keeping with the intent of the measure.
</t>
  </si>
  <si>
    <t xml:space="preserve">6748</t>
  </si>
  <si>
    <t xml:space="preserve">	Risk Adjustment Methodology
	The risk adjustment methodology was developed and refined through the iterative approach described above. We relied upon expert input, peer-review publications, and statistical modeling to incorporate risk factors that were clinically appropriate and that generated the most reliable, statistically sound, and meaningful results. All potential risk factors were modeled and evaluated for clinical appropriateness and statistical validity. Risk factors that were not well-defined in claims data, that were within the hospital’s control, or that could mask disparities in care (e.g., race) were rejected.
	Importantly, many well-known, patient-level risk factors associated with increased healthcare utilization (e.g., functional status and psychosocial support) are not adequately reflected in claims data. Therefore, careful consideration was given to identifying claims-based risk factors that could serve as proxies for higher patient acuity not otherwise reflected in comorbidity and other risk variables. Hospitalization in the Prior 60 Days was selected as one such patient-level risk factor. This variable met the standards of our clinical and statistical review, was supported in peer-review publications, and improved model discrimination.
	We evaluated several approaches to comorbidity risk adjustment. When modeling individual comorbidity indicators, clinical inconsistencies and statistical issues were observed. Ultimately, we adopted a single multiple-comorbidity indicator to ensure conceptual and statistical validity of our model. Statistical testing demonstrated adequate risk adjustment, and this approach was supported by literature review.
</t>
  </si>
  <si>
    <t xml:space="preserve">6749</t>
  </si>
  <si>
    <t xml:space="preserve">
	In summary, we appreciate the opportunity to provide input on the Draft Report: National Voluntary Consensus Standards for All-Cause Admissions and Readmissions 2017 and, specifically, the 30-Day Unplanned Readmissions for Cancer Patients measure. We appreciate the Standing Committee’s rigorous review of this measure and trust that our comments will offer a useful perspective. We fully support NQF endorsement of this measure and are confident that our comments (and the attached technical appendix) will aid the Standing Committee in supporting the measure for member voting when it reconvenes in May 2017. Should you have any questions or require additional information, please do not hesitate to contact me (tbuchhol@mdanderson.org). Many thanks in advance for your consideration of our comments.
</t>
  </si>
  <si>
    <t xml:space="preserve">6757</t>
  </si>
  <si>
    <t xml:space="preserve">
	As the chief of healthcare quality measurement programs for U.S. News &amp; World Report (U.S. News), I am pleased to provide comments on the 30-Day Unplanned Readmissions for Cancer Patients measure (#3188). My comments reflect my opinions and not necessarily those of my employer.
	U.S. News began publishing hospital rankings in 1990 to identify the best medical centers in various specialties, with the goal of providing decision support to patients with complex or challenging diagnoses. In 2015 and 2016, U.S. News introduced complementary ratings to evaluate hospital performance at the procedure level, including surgical intervention for two cancer diagnoses, colon cancer and lung cancer. My group investigated up to three candidate readmission measures for each surgical cohort and empirically selected the measure that produced the most robust statistical model. For colon cancer and lung cancer surgeries, this was a measure of 30-day unplanned readmission for cancer patients, which was modeled on specifications developed by members of the Alliance of Dedicated Cancer Centers (ADCC). It was strongly recommended by a volunteer medical advisory panel convened to provide input on how to best evaluate cancer care.
	Drawing from my group’s empirical analysis and implementation experience, I support NQF endorsement of this measure, based on the following points:	
		This measure is designed to reflect the unique clinical aspects of oncology and its treatment;
		It yields a comprehensive measurement of unplanned readmissions in cancer patients and fills a high-priority cancer measurement gap;
		This measure helps hospitals focus efforts where they can make a significant initial impact in cancer, namely with potentially avoidable readmissions;
		The developers included focused exclusions that are appropriate for cancer (i.e., elective readmissions for treatment and unavoidable readmissions due to disease progression);
		This measure adjusts for patient-level risks, including higher acuity and multiple comorbidities; and,
		When modeled by the ADCC and U.S. News, this measure produced a robust statistical model.
	I appreciate your consideration of these comments and reiterate my support for its endorsement.  I encourage the project’s Standing Committee to support this measure for member voting when it reconvenes in May 2017.</t>
  </si>
  <si>
    <t xml:space="preserve">Submitted by Ben Harder</t>
  </si>
  <si>
    <t xml:space="preserve">Public</t>
  </si>
  <si>
    <r>
      <rPr>
        <b val="true"/>
        <sz val="10"/>
        <color rgb="FF000000"/>
        <rFont val="Calibri"/>
        <family val="2"/>
      </rPr>
      <t xml:space="preserve">Committee Response: </t>
    </r>
    <r>
      <rPr>
        <sz val="10"/>
        <color rgb="FF000000"/>
        <rFont val="Calibri"/>
        <family val="2"/>
      </rPr>
      <t xml:space="preserve">Thank you for providing this comment. We will consider this comment during the post-comment call.  
</t>
    </r>
    <r>
      <rPr>
        <b val="true"/>
        <sz val="10"/>
        <rFont val="Calibri"/>
        <family val="2"/>
      </rPr>
      <t xml:space="preserve">Developer Acknowledgement:</t>
    </r>
    <r>
      <rPr>
        <sz val="10"/>
        <rFont val="Calibri"/>
        <family val="2"/>
      </rPr>
      <t xml:space="preserve"> We appreciate Mr. Harder's support for this measure, as currently specified and validated.</t>
    </r>
  </si>
  <si>
    <t xml:space="preserve">6760</t>
  </si>
  <si>
    <t xml:space="preserve">
	The Johns Hopkins Armstrong Institute supports readmission measures related to surgical procedures, given that there are often medical management options that are potentially available for higher risk patients. However, in general, readmission measures would be better served if hospitals were stratified by size, teaching status, safety net status, etc.
</t>
  </si>
  <si>
    <t xml:space="preserve">Submitted by Dr. Matt Austin, PhD</t>
  </si>
  <si>
    <r>
      <rPr>
        <b val="true"/>
        <sz val="10"/>
        <color rgb="FF000000"/>
        <rFont val="Calibri"/>
        <family val="2"/>
      </rPr>
      <t xml:space="preserve">NQF Staff Response:</t>
    </r>
    <r>
      <rPr>
        <sz val="10"/>
        <color rgb="FF000000"/>
        <rFont val="Calibri"/>
        <family val="2"/>
      </rPr>
      <t xml:space="preserve"> Thank you for your comment, the committee appreciates your comment on how to improve admissions- readmissions measurement in the future.
                                                                                                                                     </t>
    </r>
    <r>
      <rPr>
        <b val="true"/>
        <sz val="10"/>
        <color rgb="FF000000"/>
        <rFont val="Calibri"/>
        <family val="2"/>
      </rPr>
      <t xml:space="preserve">Developer Response:</t>
    </r>
    <r>
      <rPr>
        <sz val="10"/>
        <color rgb="FF000000"/>
        <rFont val="Calibri"/>
        <family val="2"/>
      </rPr>
      <t xml:space="preserve">We would like to note that, although CMS does not publish rates stratified by hospital characteristics on HospitalCompare, the stratified results are made available to the public in the  Medicare Hospital Quality Chartbook, which is available online on the CMS website: https://www.cms.gov/medicare/quality-initiatives-patient-assessment-instruments/hospitalqualityinits/outcomemeasures.html.
For example, the 2015 Chartbook examined RSRRs among hospitals with the following characteristics: teaching status, safety net status, and urban or rural location. It evaluated the CABG RSRRs for a total of 1,051 hospitals by comparing 154 safety-net hospitals against 897 non-safety-net hospitals, 598 teaching hospitals against 453 non-teaching hospitals, and 1,047 urban hospitals against 4 rural hospitals for the July 2011 – June 2014 reporting period. We do not currently report stratified results by hospital bed size.
The median CABG RSRR for all hospitals was 14.9% (interquartile range [IQR]: 14.1%-15.8%). The median CABG RSRR for safety-net hospitals was 15.0% (IQR: 14.3%-15.9%) and for non-safety-net hospitals was 14.9% (IQR: 14.1%-15.8%). The median CABG RSRR for teaching hospitals was 14.8% (IQR: 14.1%-15.8%) and for non-teaching hospitals was 14.9% (IQR: 14.1%15.8%). The median CABG RSRR for urban hospitals was 14.9% (IQR: 14.1%-15.8%) and for rural hospitals was 15.9% (IQR: 15.3%-16.1%).
Please note that the 2016 Medicare Hospital Quality Chartbook, which will include readmission rates for CABG surgery by hospital characteristics with data from a more recent reporting period, will soon be available online.
</t>
    </r>
  </si>
  <si>
    <t xml:space="preserve">Suggestion for future measurement.</t>
  </si>
  <si>
    <t xml:space="preserve">6769</t>
  </si>
  <si>
    <t xml:space="preserve">
	I am writing to comment on the Draft Report: National Voluntary Consensus Standards for All-Cause Admissions and Readmissions 2017. In particular, H. Lee Moffitt Cancer Center and Research Institute would like to express our strong support for the 30-Day Unplanned Readmissions for Cancer Patients measure. We believe the data which this measure generates can provide a strong foundation for hospitals and practices to identify and improve upon gaps in care that may result in unnecessary hospitalizations for our patients.
	30-Day Unplanned Readmissions for Cancer Patients is designed to enable oncologists in both hospital and physician-practice settings to gather meaningful data to target opportunity for quality improvement in the care and treatment of cancer patients. The measure addresses many challenges pertaining to tracking and analyzing readmissions for oncology patients.  First, planned inpatient admissions are frequently embedded in evidence-based pathways and care plans for cancer patients.  This measure excludes planned readmissions, which helps health care providers zero in on truly preventable hospital readmissions at their institutions.
	Secondly, the measure excludes readmitted patients with a primary diagnosis of metastatic disease, which is an appropriate claims based indicator for progression of disease.  This helps eliminate readmissions which occur directly due to progression of disease, keeping the measure focused on truly avoidable readmissions.
	Finally, the measure’s risk adjustment helps account for multiple risk factors present in oncology patients, which in turn paints a more realistic picture of the opportunities for improvement in quality of care.  A risk factor for hospitalizations prior to the index admission helps account for severity of illness, functional status, social factors, or a pattern of higher utilization.  Additionally, a multiple-comorbidity indicator helps adjust for the often multiple, highly correlated comorbidities present in cancer patients.
	Many renowned cancer centers are in the process of implementing or are already utilizing this measure for quality improvement, benchmarking, and value-based contracts.  We believe that NQF endorsement will help disseminate the measure much more broadly and drive improvement in the care for cancer patients throughout the nation.
	Thank you for your consideration of our comments.
</t>
  </si>
  <si>
    <t xml:space="preserve">Robert Keenan, H. Lee Moffitt Cancer Center &amp; Research Institute; Submitted by Michael O'Keefe</t>
  </si>
  <si>
    <r>
      <rPr>
        <b val="true"/>
        <sz val="10"/>
        <color rgb="FF000000"/>
        <rFont val="Calibri"/>
        <family val="2"/>
      </rPr>
      <t xml:space="preserve">Committee Response: </t>
    </r>
    <r>
      <rPr>
        <sz val="10"/>
        <color rgb="FF000000"/>
        <rFont val="Calibri"/>
        <family val="2"/>
      </rPr>
      <t xml:space="preserve">Thank you for providing this comment. We will consider this comment during the post-comment call.  
</t>
    </r>
    <r>
      <rPr>
        <b val="true"/>
        <sz val="10"/>
        <rFont val="Calibri"/>
        <family val="2"/>
      </rPr>
      <t xml:space="preserve">Developer Acknowledgement:</t>
    </r>
    <r>
      <rPr>
        <sz val="10"/>
        <rFont val="Calibri"/>
        <family val="2"/>
      </rPr>
      <t xml:space="preserve"> We appreciate Moffitt's support for this measure, as currently specified and validated.</t>
    </r>
  </si>
  <si>
    <t xml:space="preserve">6773</t>
  </si>
  <si>
    <t xml:space="preserve">General</t>
  </si>
  <si>
    <t xml:space="preserve">General Draft</t>
  </si>
  <si>
    <t xml:space="preserve">
	 The American Medical Association (AMA) appreciates the opportunity to comment on the draft National Quality Forum (NQF) report: All-cause Admissions and Readmissions 2017.  We recommend that the NQF revisit the general structure of these Consensus Development Process (CDP) reports to ensure that targeted and succinct information is provided to NQF members and the public.  While reviewing the memo, executive summary, introduction and other sections, we note that much of the information provided is redundant and not substantively relevant to the CDP review of these measures.  We recommend that this and future CDP reports focus solely on the committee evaluations of the measures.  
</t>
  </si>
  <si>
    <t xml:space="preserve">Submitted by Ms. Koryn Y. Rubin</t>
  </si>
  <si>
    <r>
      <rPr>
        <b val="true"/>
        <sz val="10"/>
        <color rgb="FF000000"/>
        <rFont val="Calibri"/>
        <family val="2"/>
      </rPr>
      <t xml:space="preserve">NQF Staff Response</t>
    </r>
    <r>
      <rPr>
        <sz val="10"/>
        <color rgb="FF000000"/>
        <rFont val="Calibri"/>
        <family val="2"/>
      </rPr>
      <t xml:space="preserve">: Thank you for providing this comment. We will take this under consideration as we consider ways to improve the CDP Process.</t>
    </r>
  </si>
  <si>
    <t xml:space="preserve">Improvements to the CDP Process</t>
  </si>
  <si>
    <t xml:space="preserve">6774</t>
  </si>
  <si>
    <t xml:space="preserve">
	 The AMA appreciates the opportunity to comment on Measure 2515: Hospital 30-day, all-cause, unplanned, risk-standardized readmission rate (RSRR) following coronary artery bypass graft (CABG) surgery.   We support performance measures that seek to reduce preventable readmission rates but question whether additional reductions in scores can be achieved with this measure.  Specifically, we are concerned with the lack of performance data that demonstrates a change in scores over time.  We note that only performance scores for only one year were provided; yet, it appears that this data along with outdated research was used to demonstrate a continued performance gap.  Given that this measure has been endorsed for three years, the AMA asks that the committee consider whether the information provided is sufficient to meet the measure evaluation criteria under importance. 
	In addition, we remainconcerned that the risk adjustment model in this measure does not adequately address the ongoing concerns around sociodemographic factors (SDS) and we are disappointed to see that no new analyses were provided for this new evaluation.  As we noted in previous comments on these types of measures, the traditional approach of risk adjusting at the patient level may not be appropriate for those measures where the measurement period includes care that is outside of the control of the hospital and a 30-day post acute phase where the availability of community supports and other resources will directly impact a patient’s care.  We believe that there may be community-level variables that could impact the risk model of this measure that are not addressed. Measures that extend beyond the hospital stay or outside the locus of control of the measured entity should continue to have SDS adjustment addressed and new factors analyzed and at different levels (e.g., patient, hospital, and community).   In addition, the developer should continue to explore new variables that are directly related to the community in which a patient resides, particularly given the recent report from the Office of the Assistant Secretary for Planning and Evaluation (ASPE). 
</t>
  </si>
  <si>
    <r>
      <rPr>
        <b val="true"/>
        <sz val="10"/>
        <color rgb="FF000000"/>
        <rFont val="Calibri"/>
        <family val="2"/>
      </rPr>
      <t xml:space="preserve">Developer Response: 
Performance scores over time
</t>
    </r>
    <r>
      <rPr>
        <sz val="10"/>
        <color rgb="FF000000"/>
        <rFont val="Calibri"/>
        <family val="2"/>
      </rPr>
      <t xml:space="preserve">The Readmissions Standing Committee is reviewing NQF #2515 for initial evaluation, therefore, performance scores from more than one measurement period are not required. 
However, we would like to refer the AMA to the 2017 Annual Measure Update (AUS) Report for CABG readmission, which provides performance scores over different time periods. The report is available online on the QualityNet portal:  https://www.qualitynet.org/dcs/ContentServer?c=Page&amp;pagename=QnetPublic%2FPage%2FQnetTier4&amp;cid=1219069855841
The 2017 AUS report shows that the distribution of hospital performance scores, current and over time, demonstrates a gap in quality among measured hospitals and opportunity for improvement. The results indicate that the median RSRR for all measured hospitals in the most recent three-year reporting period from 07/2013 to 06/2016 was 13.7 compared to 16.8 for the three-year reporting period from 01/01/2009 to 09/30/2011. This constitutes an improvement over time. For the most recent reporting period, the mean was 13.8 and the range was 10.6 to 20.9 showing persistent variation in readmission rates across hospitals.
</t>
    </r>
    <r>
      <rPr>
        <b val="true"/>
        <sz val="10"/>
        <color rgb="FF000000"/>
        <rFont val="Calibri"/>
        <family val="2"/>
      </rPr>
      <t xml:space="preserve">
SDS risk-adjustment
</t>
    </r>
    <r>
      <rPr>
        <sz val="10"/>
        <color rgb="FF000000"/>
        <rFont val="Calibri"/>
        <family val="2"/>
      </rPr>
      <t xml:space="preserve">As previously acknowledged, we agree that patients’ socioeconomic status (SES) affects health and health outcomes in important ways. In the conceptual model presented to the Committee, we explain that many patients with low SES indicators may have poorer health status at the start of an index admission that increases their risk of readmission. The decrease in the strength of the association between SES variables and the readmission outcome when we added patients’ comorbidities to the risk model supports this proposed mechanism. Additionally, the results presented showed that the effect of SES variables on readmission rates in the multi-variate or fully adjusted model was significant but small. However, inclusion of these variables did not change hospitals risk-standardized readmission rates or their performance on the measures. We explained that the remaining small effect of SES in the risk models could be a hospital-level effect, if patients with low SES indicators more often receive care at lower quality hospitals. Alternatively, it could be a patient-level effect, if patients have other unmeasured factors that increase their risk of readmission that are beyond the hospitals’ control or if they receive inappropriate care from hospitals due to bias or discrimination. The results of the decomposition analyses we performed confirmed that most of the small residual effect of SES variables on readmission rates is a hospital-level effect, suggesting that it is due to the clustering of patients with low SES indicators and low quality hospitals. We acknowledge that the large hospital effects could represent a larger community context and note that hospitals can influence the community factors in important ways. In light of these results, we concluded that the evidence did not support including SES variables in the measures risk models. 
Finally, we would like to underscore Yale-CORE’s commitment to examining alternative solutions that better reflect the balance of hospital- and patient-level influences on hospital outcome measures and to considering appropriate ways to incorporate community factors into the outcomes measures.</t>
    </r>
  </si>
  <si>
    <t xml:space="preserve">SDS Adjustment; Lack of Preformance Data</t>
  </si>
  <si>
    <t xml:space="preserve">6775</t>
  </si>
  <si>
    <t xml:space="preserve">The AHA remains concerned by the continued growth in the number of readmission measures endorsed by the NQF, and urges it to take steps to begin identifying “best-in-class” measures.The draft report notes there are over 40 measures of admissions and readmissions that are endorsed or being considered for endorsement by NQF. Many of these measures assess the same condition (e.g., cardiovascular conditions) or settings (e.g., hospitals). While there are similarities in the construction of these measures, there also are important differences that can result in disparate results. In light of the recent Institute of Medicine Vital Signs report showing how the proliferation of discordant measures has impeded our nation’s ability to measure and improve quality, we believe the NQF should use every available opportunity to promote the selection of best-in-class measures.
</t>
  </si>
  <si>
    <t xml:space="preserve">Nancy Foster, American Hospital Association; Submitted by Mr. Akinluwa Demehin, MPH</t>
  </si>
  <si>
    <r>
      <rPr>
        <b val="true"/>
        <sz val="10"/>
        <color rgb="FF000000"/>
        <rFont val="Calibri"/>
        <family val="2"/>
      </rPr>
      <t xml:space="preserve">NQF Staff Response</t>
    </r>
    <r>
      <rPr>
        <sz val="10"/>
        <color rgb="FF000000"/>
        <rFont val="Calibri"/>
        <family val="2"/>
      </rPr>
      <t xml:space="preserve">: Thank you for providing this comment. The committee recognizes the growth of the portfolio over the years, and the importance of endorsing high impact measures. NQF's strategic plan includes a focus on identifying the most important measures to improve U.S. healthcare. By identifying priority measures for the nation as a whole as well as for specific settings or populations, NQF can focus the quality community on specific metrics needed to improve the quality, safety, and affordability of care. This prioritization work holds promise to yield fewer, more meaningful measures overall. </t>
    </r>
  </si>
  <si>
    <t xml:space="preserve">Portfolio Size</t>
  </si>
  <si>
    <t xml:space="preserve">6776</t>
  </si>
  <si>
    <t xml:space="preserve">
	AHA Comment #1
	On behalf of our nearly 5,000 member hospitals, health systems and other health care organizations, and our 43,000 individual members, the American Hospital Association (AHA) appreciates the opportunity to comment on the National Quality Forum’s (NQF) Admissions and Readmissions measure endorsement project.
	America’s hospitals remain firmly committed to reducing avoidable readmissions.  Such reductions have the potential to improve patient safety, enhance coordination of care across settings, and reduce unnecessary health care spending.  Health care providers need well-designed measures that appropriately reflect their role in reducing readmissions. Readmission measures require careful risk adjustment to ensure comparisons across providers are fair and equitable. This is especially critical given the widespread use of readmission and hospital admission measures in transparency and pay-for-performance applications.
	For these reasons, we strongly urge the committee to remove endorsement on NQF #2515. We disagree with the measure developer’s assertion that socioedemographic adjustment is unnecessary, and question the extent to which its analyses support that conclusion. Furthermore, we do not believe the measure demonstrates a level of reliability that NQF should accept for a national consensus standard. Lastly, we have concerns about the adequacy of the approach used to test measure validity.
	Sociodemographic Adjustment. The evidence showing the link between sociodemographic factors and patient outcomes has only continued to grow since NQF’s own task force cited a substantial number of well-done studies in its 2014 report, Risk Adjustment for Socioeconomic Status or Other Sociodemographic Factors. Most recently, this connection was clearly shown in a report to Congress from the Office of the Assistant Secretary for Planning and Evaluation (ASPE), and in the National Academy of Medicine’s (NAM) series of reports on accounting for social risk factors in Medicare programs. Both reports provide evidence-based confirmation of what hospitals and other providers have long known – patients’ sociodemographic and other social risk factors matter greatly when trying to assess the quality of health care providers. 
</t>
  </si>
  <si>
    <r>
      <rPr>
        <b val="true"/>
        <sz val="10"/>
        <color rgb="FF000000"/>
        <rFont val="Calibri"/>
        <family val="2"/>
      </rPr>
      <t xml:space="preserve">Committee Response: </t>
    </r>
    <r>
      <rPr>
        <sz val="10"/>
        <color rgb="FF000000"/>
        <rFont val="Calibri"/>
        <family val="2"/>
      </rPr>
      <t xml:space="preserve">The Committee has reviewed your comment and appreciates your input. The Committee agrees that research shows the impact social risk factors can have but recognizes that the challenge developers face in getting accurate data on these factors can lead to a discrepancy between the conceptual basis for including social risk factors and the empirical analyses demonstrating their impact. The Committee recognizes that developers may make a determination about whether or not to include SDS factors based on whether the factors was related to hospital quality versus a person’s intrinsic risk of readmission. However, the Committee also notes the need to maximize the predictive value of a risk adjustment model and ensure that hospitals serving vulnerable populations are not penalized unfairly.
The Committee believes the level of reliability represents an acceptable benchmark. The Committee concluded that the developers’ current approach to risk-adjustment met the Scientific Acceptability criteria and were satisfied with the measure's reliability.</t>
    </r>
  </si>
  <si>
    <t xml:space="preserve">SDS Adjustment; Acceptabile Level of Reliability </t>
  </si>
  <si>
    <t xml:space="preserve">6777</t>
  </si>
  <si>
    <t xml:space="preserve">
	AHA Comment #2
	Yet, despite its own analyses showing that CABG readmission rates are higher among patients who are dually eligible for Medicare and Medicaid, as well as those scoring highly on the AHRQ SES index, the developer asserts that socioeconomic adjustment is unwarranted for this measure. In part, the developer relies upon a “decomposition” analysis. The AHA questions the extent to which the “decomposition” analysis included the measure developer’s testing results supports their assertion that SDS adjustment is not needed. As we understand it, the measure submitted for review depends upon the use of a “mixed effects” model which combines the effect of hospital-level and patient level factors into a single performance score. Yet, for the purposes of SDS adjustment, the developers assert they must examine hospital-level and patient level effects separately. To do this, they perform an analysis that attempts to show the independent effects of the SDS variable at the patient and hospital level. The developers state that because SDS variables have a greater hospital-level effect than patient-level effect, including SDS variables in the risk-adjustment model would obscure quality differences between hospitals.
	In the context of a measure that relies upon a mixed effect model to produce an overall measure result, the value of the decomposition analysis is not immediately clear. We note that what the developers call “hospital effect” may just as easily be an effect of the community in which the hospital is located.  For example, the lack of available primary care clinicians in the community can have an impact on readmissions, but is not a patient-level factor, nor it is a hospital factor.  Furthermore, the developer should provide data showing the breakdown of hospital-level and patient-level effects for all of the clinical variables in its model, and not just the three included in the testing form. For example, we would expect that readmission rates may be slightly higher in hospitals that care for large numbers of older patients, and that the hospital and patient-level effects could be quite similar. But we doubt the developer would argue against the inclusion of age in the risk adjustment model.
</t>
  </si>
  <si>
    <r>
      <rPr>
        <b val="true"/>
        <sz val="10"/>
        <rFont val="Calibri"/>
        <family val="2"/>
      </rPr>
      <t xml:space="preserve">Developer Response:</t>
    </r>
    <r>
      <rPr>
        <sz val="10"/>
        <rFont val="Calibri"/>
        <family val="2"/>
      </rPr>
      <t xml:space="preserve"> We performed the decomposition analysis to assess whether the effects of specific socioeconomic status (SES) variables were primarily at the patient level (within hospital) or at the hospital level (between hospital). We did this assessment to evaluate the appropriateness of including SES variables as patient level factors in the model. Our results showed that the effects of SES variables were primarily exerted at the hospital level and thus it may not be appropriate to include as patient level variables. We did not address the question of whether the corresponding hospital level factor should be included in the model. We agree that the large hospital effects could represent a larger community context and note that hospitals can influence the community factors in important ways. We performed the decomposition analyses for only a sample of the clinical risk variables for the CABG readmission measure because these analyses require significant time and resources. As noted by the AHA, our findings do suggest that most variables have some mixed hospital-level and patient-level effect. However, the conceptual model is what is unique for SES compared to clinical variables. In contrast to clinical and basic sociodemographic variables like age, there is evidence and a strong conceptual framework that supports concerns about differential access to high quality care for low SES populations. For example, there is no evidence that older patients tend to cluster in poor quality hospitals. </t>
    </r>
  </si>
  <si>
    <t xml:space="preserve">6778</t>
  </si>
  <si>
    <t xml:space="preserve">
	AHA Comment #3
	The AHA also is dismayed by the developer’s continued examination of race as a potential sociodemographic risk adjustor.The NQF’s 2014 expert panel report on sociodemographic adjustment recommended against using race or ethnicity as a proxy for sociodemographic status. The report specifically notes that “race and ethnicity are not and should not be used as proxies for SES; rather, their effects are confounded by SES. That is, income, education, and related factors (including language and insurance) represent key contributors to racial and ethnic disparities in healthcare.” Given that the recommendations of the expert panel underwent extensive review, and received widespread support from NQF membership, we do not understand why its recommendation appears to have gone almost entirely unheeded.  Further, we see no conceptual reason why race should be a factor that explains acceptable variation in spending measures, readmission measures or any other measure. 
Measure Reliability.The AHA is concerned by the level of reliability demonstrated by the CABG measure. Reliability is a “must pass” criterion for NQF endorsement.  Yet, a review of the reliability testing information available to us instills little confidence that one could use these measures to judge provider performance. The test-retest reliability approach showed an ICC of only 0.331 (indicating “fair” agreement), which rose to only 0.50 when the estimate was adjusted for low case volumes. Measures with potentially only fair seem to fall quite short of what should be accepted for a national standard.
	Validity Testing Approach. The AHA also questions the approach to validity testing employed by the measure developer. As we understand it, validity was examined using both a systematic assessment of face validity, and an empirical validation in which the patient cohort and measure results obtained from NQF #2515 were compared with the results of a registry-based CABG readmission measure. We appreciate the value of comparing measure results from two different measures – especially in the initial development of the measure. But question this approach’s adequacy as the sole empirical test used to support endorsement.  The approach effectively expects us to assume that the registry-based measure is the “gold standard.” Thus, showing a high level of correlation between the two measures effectively allows for NQF #2515 to “ride the coattails” of another endorsed measure. We would have greater confidence in the developer’s analysis if it had also attempted to validate the measure against its own sample of manually chart-abstracted data.
</t>
  </si>
  <si>
    <t xml:space="preserve">Submitted by Mr. Akinluwa Demehin, MPH</t>
  </si>
  <si>
    <r>
      <rPr>
        <b val="true"/>
        <sz val="10"/>
        <rFont val="Calibri"/>
        <family val="2"/>
      </rPr>
      <t xml:space="preserve">Developer Response:</t>
    </r>
    <r>
      <rPr>
        <sz val="10"/>
        <rFont val="Calibri"/>
        <family val="2"/>
      </rPr>
      <t xml:space="preserve"> 
</t>
    </r>
    <r>
      <rPr>
        <b val="true"/>
        <sz val="10"/>
        <rFont val="Calibri"/>
        <family val="2"/>
      </rPr>
      <t xml:space="preserve">Race as a proxy for SDS
</t>
    </r>
    <r>
      <rPr>
        <sz val="10"/>
        <rFont val="Calibri"/>
        <family val="2"/>
      </rPr>
      <t xml:space="preserve">Concerning the issue of using race as a proxy for socioeconomic status (SES), we agree with the AHA and with the NQF’s guidance suggesting that race should not be used as a proxy for SES. Race was not used in the analyses as a proxy for SES but as an important comparator with SES variables. Although the NQF Expert Panel on Risk Adjustment for Sociodemographic (SDS) Factors did not provide clear guidance regarding the inclusion of race in measure’s risk models, the panel did broaden the term from SES to SDS to account for consideration of racial disparities, and we feel it is useful to understand the pattern of racial disparities along with SES disparities. We believe it is helpful to show analyses with race, not as a proxy, but as a point of comparison with SES variables. The conceptual rationale for not including SES variables in the measures’ risk models has important parallels with race in that both SES and race are associated with access to differential quality hospitals and can lead to differential care within hospitals.  These comparisons can be helpful in understanding causal pathways and for making decisions about incorporating SES variables in risk-adjustment models.
</t>
    </r>
    <r>
      <rPr>
        <b val="true"/>
        <sz val="10"/>
        <rFont val="Calibri"/>
        <family val="2"/>
      </rPr>
      <t xml:space="preserve">Measure reliability
</t>
    </r>
    <r>
      <rPr>
        <sz val="10"/>
        <rFont val="Calibri"/>
        <family val="2"/>
      </rPr>
      <t xml:space="preserve">We used the Inter-Class Correlation (ICC) method to establish the reliability of the measure score. This is a test/re-test approach using two randomly split samples from a single 3-year measurement period.  This is a purposefully conservative approach to assessing reliability and traditional thresholds for acceptability do not apply to interpreting these results. 
The national standards referred to by AHA are not appropriate for this particular analytic approach. Other guidelines or reference values for ICC should be used. In the absence of empirically supported standards, our position is that ‘acceptability’ depends on context. For simple concepts or constructs, such as a patient’s weight, the expectation is that the test-retest reliability of a measure of that construct should be quite high. However, for complex constructs, such as clinical severity, patient comorbidity, or symptom profiles used to identify a condition or clinical state, reliability of measures used to define these constructs is quite a bit lower. We have cited the more appropriate convention, which describes the ICC values as moderate (0.41-0.60) for this measure when the estimate was adjusted for low case volumes (Landis JR and Koch GG. The Measurement of Observer Agreement for Categorical Data. Biometrics 1977; 33:159-174).
We would also like to refer the AHA to the memo on measure reliability we provided as part of our responses to the Appeal for the All-Cause Admissions and Readmissions Project in February 2017. In this memo, we offer several examples of the reliability of measures of complex constructs using the ICC. These examples provide the necessary context for interpreting the acceptability of ICC values in the ranges found for the readmission measures. These empirical findings indicate that our reported ICC value for CAGB readmission (NQF # 2515) is consistent with those in similar contexts.
</t>
    </r>
    <r>
      <rPr>
        <b val="true"/>
        <sz val="10"/>
        <rFont val="Calibri"/>
        <family val="2"/>
      </rPr>
      <t xml:space="preserve">Validity testing approach
</t>
    </r>
    <r>
      <rPr>
        <sz val="10"/>
        <rFont val="Calibri"/>
        <family val="2"/>
      </rPr>
      <t xml:space="preserve">We assessed the validity of the CAGB readmission measure (NQF # 2515) using a systematic assessment of face validity. As we noted in the submission materials, we convened a Technical Expert Panel with (TEP), which included individuals with a range of perspectives including clinicians, consumers, and purchasers, as well as individuals with experience in quality improvement, performance measurement, and health care disparities. We held three structured TEP conference calls consisting of presentation of key issues, our proposed approach, and relevant data, followed by open discussion among TEP members. To systematically assess face validity, we surveyed the Technical Expert Panel and asked each member to rate the following statement using a six-point scale (1=Strongly Disagree, 2=Moderately Disagree, 3=Somewhat Disagree, 4=Somewhat Agree, 5= Moderately Agree, and 6=Strongly Agree): “The readmission rates obtained from the readmission measure as specified will provide an accurate reflection of quality.” Fourteen TEP members responded to the survey question as follows: Moderately Disagreed (2), Somewhat Disagreed (2), Somewhat Agreed (4), Moderately Agreed (5), and Strongly Agreed (1). Hence, 71% of TEP members agreed (43% moderately or strongly agreed) that the measure will provide an accurate reflection of quality. This assessment was determined by the NQF committee to be adequate.
Separate from this assessment of face validity, we reported the results of a test of the measure’s risk-adjustment model. Because some stakeholders are critical of risk adjustment that relies on data from claims, we compared the performance of the risk model and hospitals risk-standardized outcome rates calculated from the measure which is risk adjusted using claims, with the performance and hospital RSRRs calculated from the registry-based CABG readmission measure which uses data abstracted from patients’ medical records for risk adjustment. The results of these tests show that the claims-adjusted model performs similarly and characterizes hospital performance similarly to the measure adjusted using data from patients’ medical records. This analysis is not submitted as an assessment or measure score validity. Rather, it is supplemental information presented to the committee for consideration. </t>
    </r>
  </si>
  <si>
    <t xml:space="preserve">SDS Adjustment; Measure Relaibility; Validity Testing Result</t>
  </si>
  <si>
    <t xml:space="preserve">6779</t>
  </si>
  <si>
    <t xml:space="preserve">
	The AHA offers comments intended to address the validity concerns raised during the committee discussion. The AHA appreciates that the measure developers have chosen to focus this measure on unplanned and potentially preventable readmissions. These are the readmissions for which hospitals are able to make the most significant and clinically meaningful impact on outcomes. Furthermore, we support the developer’s decision to exclude those patients with metastatic cancers. Such readmissions are generally attributable more to the progression of disease and not the quality of care provided in the facility. Lastly, we support the developer’s decision to include dual-eligibility in the risk adjustment model, as the testing results clearly show an impact on outcomes.
</t>
  </si>
  <si>
    <r>
      <rPr>
        <b val="true"/>
        <sz val="10"/>
        <color rgb="FF000000"/>
        <rFont val="Calibri"/>
        <family val="2"/>
      </rPr>
      <t xml:space="preserve">Committee Response:</t>
    </r>
    <r>
      <rPr>
        <sz val="10"/>
        <color rgb="FF000000"/>
        <rFont val="Calibri"/>
        <family val="2"/>
      </rPr>
      <t xml:space="preserve"> Thank you for providing this comment. We will consider this comment during the post-comment call.                                             </t>
    </r>
    <r>
      <rPr>
        <b val="true"/>
        <sz val="10"/>
        <rFont val="Calibri"/>
        <family val="2"/>
      </rPr>
      <t xml:space="preserve">Developer Acknowledgement:
</t>
    </r>
    <r>
      <rPr>
        <sz val="10"/>
        <rFont val="Calibri"/>
        <family val="2"/>
      </rPr>
      <t xml:space="preserve">We appreciate AHA's support for this measure, as currently specified and validated.</t>
    </r>
  </si>
  <si>
    <t xml:space="preserve">Electronic Submission</t>
  </si>
  <si>
    <t xml:space="preserve">RE: Request forComments on the Draft Report: National Voluntary Consensus Standards for All-Cause Admissions and Readmissions 2017
To the Standing Committee on Readmissions: 
I am writing to comment on the Draft Report: National Voluntary Consensus Standards for All-Cause Admissions and Readmissions 2017. In particular, University of Southern California-Norris Comprehensive Cancer Center expresses strong support for the measure 30-Day Unplanned Readmissions for Cancer Patients. Norris Comprehensive Cancer Center is one of 11 PPS-exempt free standing cancer centers and serves only cancer patients.
30-Day Unplanned Readmissions for Cancer Patients is designed to enable oncologists in both hospital and physician-practice settings to gather meaningful data to target areas for quality improvement in the care and treatment of cancer patients. As you know, readmissions measures that currently exist in federal reporting programs may inadvertently capture planned readmissions for cancer patients. This is problematic for two reasons. First, from a quality improvement standpoint, gathering such data does not present a complete picture to help physicians identify and understand circumstances when patients should have been kept out of the hospital—which is the primary goal of reporting on readmissions measures. Second, as a result, current measures may also unfairly penalize oncologists for whom reporting is tied to payment. Applying a cancer-specific readmissions measure to oncology providers would resolve these issues.  
NQF expert panel had concern over excluding planned admissions from this measure, implying that the measure would encourage planned admission. We disagree with this assessment. The goal of high quality care is to minimize situations that are preventable. Unplanned admissions are perceived to be preventable and thus the focus of this measure. Cancer patients by virtue of their complex care, have planned admissions to receive services such as infusional chemotherapy and planned surgeries, these admissions are not preventable and thus are not the focus of this measure. 
NQF expert panel also had concerns with lack of age adjustment for patients under the age of 65. We respectfully disagree with their comment. Focusing on cancer patients 65 and older is not necessarily a negative indicator of this measure. Medicare beneficiaries, those 65 years and older, are the largest population of cancer patients (more than 60% of new cancer cases per year) and thus should be the focus for care delivery improvement. Patients 65 years and older also have other significant comorbidities that makes them susceptible to readmissions if their issues are not properly addressed. Therefore, focusing on those 65 years and older is strength of this measure and not a shortcoming.
We also feel that excluding the subset of patients that have  newly discovered metastatic disease from the population will allow providers to attend to the needs of these patients without worrying about the impact of readmission. Many of these patients are heavily symptomatic with pain, shortness of breath, bowel obstruction, and thus require admissions to achieve a reasonable control of their symptoms. It is nearly impossible to manage these issues quickly and fully in the outpatient setting and thus depriving these patients from hospitalization will not serve the purpose of delivering high quality care.
30-Day Unplanned Readmissions for Cancer Patients has been proven to work for cancer patients. In fact, as you know, U.S. News &amp; World Report is already applying the measure in its hospital rankings system and has demonstrated the value of this measure. Many renowned cancer centers are also already utilizing this measure—for quality improvement, benchmarking, and value-based contracts. We believe that endorsement of this measure by NQF will help disseminate the measure more broadly and therefore improve care for cancer patients across the country. 
Thank you for your consideration of our comments. 
Afsaneh Barzi MD, PhD 
Assistant Professor of Medicine
Director of Quality Cancer Care 
USC Norris Cancer Center
RE: Request for Comments on the Draft Report: National Voluntary Consensus Standards for All-Cause Admissions and Readmissions 2017
</t>
  </si>
  <si>
    <t xml:space="preserve">Submitted by Afsaneh Barzi MD, PhD</t>
  </si>
  <si>
    <r>
      <rPr>
        <b val="true"/>
        <sz val="10"/>
        <color rgb="FF000000"/>
        <rFont val="Calibri"/>
        <family val="2"/>
      </rPr>
      <t xml:space="preserve">Committee Response:</t>
    </r>
    <r>
      <rPr>
        <sz val="10"/>
        <color rgb="FF000000"/>
        <rFont val="Calibri"/>
        <family val="2"/>
      </rPr>
      <t xml:space="preserve"> Thank you for providing this comment. We will consider this comment during the post-comment call.                                             </t>
    </r>
    <r>
      <rPr>
        <b val="true"/>
        <sz val="10"/>
        <rFont val="Calibri"/>
        <family val="2"/>
      </rPr>
      <t xml:space="preserve">Developer Acknowledgement:
</t>
    </r>
    <r>
      <rPr>
        <sz val="10"/>
        <rFont val="Calibri"/>
        <family val="2"/>
      </rPr>
      <t xml:space="preserve">We appreciate Norris' support for this measure, as currently specified and validated.</t>
    </r>
  </si>
  <si>
    <t xml:space="preserve">To whom it may concern,
As an NQF stakeholder, we appreciate the opportunity to comment on and raise some concerns about a recent readmission measure:
Measure #2515: Hospital 30-day, all-cause, unplanned, risk-standardized readmission rate (RSRR) following coronary artery bypass graft (CABG) surgery (Yale New Haven Health Services Corporation/Center for Outcomes Research and Evaluation (YNHHSC/CORE))
At the Cleveland Clinic we accept and operate upon a disproportionate number of patients who are in-hospital transfers; such patients are high risk surgical candidates with complex issues that are not always captured by the standard risk models (e.g., left ventricular ejection fraction, emergency surgery, preoperative intraaortic balloon pump or mechanical support). The proposed use of non-granular administrative data for risk-adjustment accentuates this limitation and will penalize tertiary referral centers who are willing to take on and manage these types of patients that other hospitals and health systems are unwilling or unable to care for. Not accounting for this higher risk patient population may have a negative consequence/impact resulting in reduced patient access to life saving procedures and to the highly specialized care that they require.
We appreciate the opportunity to review and comment on the current measure and have the following specific concerns:
1.       Hybrid procedures that may entail a staged coronary artery bypass procedure followed or preceded by a percutaneous intervention during two separate hospitalizations should fall under “planned” readmissions, and should be excluded. This needs to be explicitly stated as it appears, these cases are not well delineated as they should be.
2.        We would like to review the social and demographic factors analysis that was performed and understand the reasoning leading to the exclusion of these factors. Which factors were explored and are there others that could be evaluated? A New York State study with 34,000 patients demonstrated that insurance status is a significant predictor of post CABG readmission (reference attached).
3.       The risk model includes 26 variables. Interestingly, Emergency/Urgent CABG is not one of them. Is there a reason that emergency /urgent CABG was not included? Non-Elective CABG is an established risk factor for 30-day readmission (see STS National Database manuscript attached).
4.       According to the US News and World Report, “Research has shown that because of their location, some tertiary care hospitals are particularly vulnerable to “dumping.” (see US News and World Report methodology paper attached).   The US News and World Report recognizes this limitation and excludes transfers from their mortality denominator. For that reason, it is recommended that transfers be excluded from the readmission analysis.
5.      Patients on preoperative mechanical circulatory support including intraaortic balloon pumps and extracorporeal membrane oxygenators are at increased risk for 30-day readmission and should be either excluded or appropriately adjusted for (see STS National Database manuscript attached).
</t>
  </si>
  <si>
    <t xml:space="preserve">Michael Phelan, Cleveland Clinic</t>
  </si>
  <si>
    <r>
      <rPr>
        <b val="true"/>
        <sz val="10"/>
        <color rgb="FF000000"/>
        <rFont val="Calibri"/>
        <family val="2"/>
      </rPr>
      <t xml:space="preserve">Developer Response: </t>
    </r>
    <r>
      <rPr>
        <sz val="10"/>
        <color rgb="FF000000"/>
        <rFont val="Calibri"/>
        <family val="2"/>
      </rPr>
      <t xml:space="preserve">We thank the commenter for their thoughtful input and recommendations, and for raising specific concerns about the CABG readmission measure (NQF #2515). 
Below, we address and provide an overview of each issue raised in the public comment.
Comment: The commenter observed that procedures representing specific complications of coronary artery bypass grafting (CABG) should be considered “planned” readmissions and excluded from the measure outcome.
Response: Readmissions that include potentially planned procedures with acute diagnoses or procedures that might represent specific complications of coronary artery bypass grafting (CABG), such as percutaneous transluminal coronary angioplasty (PTCA) or repeat CABG, are not excluded from the measure outcome as they are not considered planned in this measure. For more details on how we define planned readmission, we refer the reader to the CABG readmission methodology report, which is publicly available through the QualityNet portal (https://www.qualitynet.org/dcs/ContentServer?c=Page&amp;pagename=QnetPublic%2FPage%2FQnetTier4&amp;cid=1219069855841).
Comment: The commenter requested clarification about what sociodemographic (SDS) factors were explored in the analysis and referenced a study that found a significant relationship between insurances status and CABG readmission.
Response: We used the following SDS variables in our analysis: dual-eligible status (i.e. enrolled in both Medicare and Medicaid); African-American race; and, the Agency for Healthcare Research and Quality (AHRQ)-validated SES index score. We found a significant association between insurance type (i.e. dual eligibility status) and readmission in our analysis. Results were similar when we used the AHRQ SES index score at the census block group level. However, when considered with other risk variables in the model, the addition of these variables had a negligible impact on hospitals’ risk-standardized readmission rates. Additionally, the decomposition analysis showed that the residual effect of SES variables was due mostly to the clustering of patients at low quality hospitals rather than due to an intrinsic characteristic of the patients. Similarly, STS found that the results of their measure with and without SDS adjustment are highly correlated and that adding SDS made no difference in their measure results.  
Comment: The commenter asked us to provide the reason(s) for not including non-elective CABG in the risk model. 
Response: The non-elective nature of a surgery is subjectively and inconsistently defined across providers. There may be clinical criteria that are well established and agreed upon, but are not available in claims data. Without a consistent definition of what constitutes a non-elective CABG, it is difficult to determine how such procedures are distributed among hospitals that perform CABG surgery and whether their omission from the risk model might bias the measure. 
Comment: To address concerns regarding attribution, the commenter recommended the exclusion of patient transfers from the readmission outcome.
Response: Among medical conditions, such as acute myocardial infarction (AMI), heart failure and pneumonia, transfers between acute care facilities can occur for a variety of reasons and it is likely that the discharging hospital has the most influence over a patient’s risk of readmission and, therefore, the readmission outcome is appropriately assigned to the hospital that discharges the patient. For that reason, the currently publicly-reported AMI, heart failure and pneumonia readmission measures attribute the readmission outcome to the hospital discharging the patient, even if that is not the hospital that initially admitted the patient.  
In contrast, following CABG surgery, transfer to another acute care facility after CABG is most likely due to a complication of the CABG procedure or the peri-operative care the patient received and, as such, the care provided by the hospital performing the CABG procedure likely dominates readmission risk, even among transferred patients. This viewpoint is supported by the high proportion of CABG readmissions for diagnoses such as heart failure, pleural effusion, and pneumonia and is endorsed by the clinical experts on both the YNHHSC/CORE and STS CABG measure development working groups and the combined TEP. Therefore, for this measure, the readmission outcome is attributed to the hospital performing the first (“index”) CABG, even if this is not the discharging hospital. For more details on the outcome definition, we refer the reader to the CABG readmission methodology report, which is publicly available through the QualityNet portal (https://www.qualitynet.org/dcs/ContentServer?c=Page&amp;pagename=QnetPublic%2FPage%2FQnetTier4&amp;cid=1219069855841).
Comment: The commenter indicated that, “patients on preoperative mechanical circulatory support including intraaortic balloon pumps and extracorporeal membrane oxygenators are at increased risk for 30-day readmission and should be either excluded or appropriately adjusted for.”
Response: We include cardiogenic shock in the risk model (although shock codes are relatively variable), which should account for subjects with the highest clinical risk, including those requiring balloon pump or other mechanical circulatory support.
</t>
    </r>
  </si>
  <si>
    <t xml:space="preserve">Received after Post-Meeting Commenting Period Closed</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20"/>
      <color rgb="FF969696"/>
      <name val="Calibri"/>
      <family val="2"/>
    </font>
    <font>
      <b val="true"/>
      <sz val="12"/>
      <color rgb="FF000000"/>
      <name val="Calibri"/>
      <family val="2"/>
    </font>
    <font>
      <b val="true"/>
      <sz val="11"/>
      <color rgb="FF000000"/>
      <name val="Calibri"/>
      <family val="2"/>
    </font>
    <font>
      <u val="single"/>
      <sz val="11"/>
      <color rgb="FF000000"/>
      <name val="Calibri"/>
      <family val="2"/>
    </font>
    <font>
      <b val="true"/>
      <u val="single"/>
      <sz val="12"/>
      <color rgb="FF000000"/>
      <name val="Calibri"/>
      <family val="2"/>
    </font>
    <font>
      <u val="single"/>
      <sz val="11"/>
      <color rgb="FF0066CC"/>
      <name val="Calibri"/>
      <family val="2"/>
    </font>
    <font>
      <sz val="10"/>
      <color rgb="FF000000"/>
      <name val="Calibri"/>
      <family val="2"/>
    </font>
    <font>
      <b val="true"/>
      <sz val="10"/>
      <color rgb="FF000000"/>
      <name val="Calibri"/>
      <family val="2"/>
    </font>
    <font>
      <b val="true"/>
      <sz val="1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1">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CC"/>
        </patternFill>
      </fill>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
      <font>
        <name val="Calibri"/>
        <family val="2"/>
        <color rgb="FF000000"/>
        <sz val="11"/>
      </font>
      <fill>
        <patternFill>
          <bgColor rgb="FFCCFF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3680</xdr:colOff>
      <xdr:row>3</xdr:row>
      <xdr:rowOff>139320</xdr:rowOff>
    </xdr:to>
    <xdr:pic>
      <xdr:nvPicPr>
        <xdr:cNvPr id="0" name="Picture 1" descr=""/>
        <xdr:cNvPicPr/>
      </xdr:nvPicPr>
      <xdr:blipFill>
        <a:blip r:embed="rId1"/>
        <a:stretch/>
      </xdr:blipFill>
      <xdr:spPr>
        <a:xfrm>
          <a:off x="0" y="0"/>
          <a:ext cx="8173440" cy="939600"/>
        </a:xfrm>
        <a:prstGeom prst="rect">
          <a:avLst/>
        </a:prstGeom>
        <a:ln w="0">
          <a:noFill/>
        </a:ln>
      </xdr:spPr>
    </xdr:pic>
    <xdr:clientData/>
  </xdr:twoCellAnchor>
  <xdr:twoCellAnchor editAs="oneCell">
    <xdr:from>
      <xdr:col>13</xdr:col>
      <xdr:colOff>39600</xdr:colOff>
      <xdr:row>20</xdr:row>
      <xdr:rowOff>31680</xdr:rowOff>
    </xdr:from>
    <xdr:to>
      <xdr:col>16</xdr:col>
      <xdr:colOff>20520</xdr:colOff>
      <xdr:row>34</xdr:row>
      <xdr:rowOff>132840</xdr:rowOff>
    </xdr:to>
    <xdr:pic>
      <xdr:nvPicPr>
        <xdr:cNvPr id="1" name="Picture 4" descr=""/>
        <xdr:cNvPicPr/>
      </xdr:nvPicPr>
      <xdr:blipFill>
        <a:blip r:embed="rId2"/>
        <a:stretch/>
      </xdr:blipFill>
      <xdr:spPr>
        <a:xfrm>
          <a:off x="8199360" y="5581440"/>
          <a:ext cx="1876320" cy="271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alityforum.org/All-Cause_Admissions_and_Readmissions_2017.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2" activeCellId="0" sqref="T32"/>
    </sheetView>
  </sheetViews>
  <sheetFormatPr defaultColWidth="8.96484375" defaultRowHeight="14.5" zeroHeight="false" outlineLevelRow="0" outlineLevelCol="0"/>
  <cols>
    <col collapsed="false" customWidth="true" hidden="false" outlineLevel="0" max="2" min="2" style="1" width="16.26"/>
    <col collapsed="false" customWidth="true" hidden="false" outlineLevel="0" max="3" min="3" style="1" width="34.99"/>
    <col collapsed="false" customWidth="true" hidden="false" outlineLevel="0" max="4" min="4" style="1" width="37.62"/>
    <col collapsed="false" customWidth="true" hidden="true" outlineLevel="0" max="5" min="5" style="1" width="37.62"/>
    <col collapsed="false" customWidth="true" hidden="true" outlineLevel="0" max="6" min="6" style="1" width="16.44"/>
    <col collapsed="false" customWidth="true" hidden="true" outlineLevel="0" max="7" min="7" style="1" width="9.26"/>
    <col collapsed="false" customWidth="true" hidden="true" outlineLevel="0" max="8" min="8" style="1" width="15.99"/>
    <col collapsed="false" customWidth="true" hidden="true" outlineLevel="0" max="9" min="9" style="1" width="14.99"/>
    <col collapsed="false" customWidth="false" hidden="true" outlineLevel="0" max="11" min="10" style="1" width="8.96"/>
  </cols>
  <sheetData>
    <row r="1" s="6" customFormat="true" ht="21.75" hidden="false" customHeight="true" outlineLevel="0" collapsed="false">
      <c r="A1" s="2"/>
      <c r="B1" s="3"/>
      <c r="C1" s="3"/>
      <c r="D1" s="3"/>
      <c r="E1" s="3"/>
      <c r="F1" s="3"/>
      <c r="G1" s="3"/>
      <c r="H1" s="3"/>
      <c r="I1" s="3"/>
      <c r="J1" s="3"/>
      <c r="K1" s="3"/>
      <c r="L1" s="3"/>
      <c r="M1" s="4" t="s">
        <v>0</v>
      </c>
      <c r="N1" s="4"/>
      <c r="O1" s="4"/>
      <c r="P1" s="4"/>
      <c r="Q1" s="4"/>
      <c r="R1" s="5"/>
    </row>
    <row r="2" s="6" customFormat="true" ht="18" hidden="false" customHeight="true" outlineLevel="0" collapsed="false">
      <c r="A2" s="7"/>
      <c r="B2" s="8"/>
      <c r="C2" s="8"/>
      <c r="D2" s="8"/>
      <c r="E2" s="8"/>
      <c r="F2" s="8"/>
      <c r="G2" s="8"/>
      <c r="H2" s="8"/>
      <c r="I2" s="8"/>
      <c r="J2" s="8"/>
      <c r="K2" s="8"/>
      <c r="L2" s="8"/>
      <c r="M2" s="4"/>
      <c r="N2" s="4"/>
      <c r="O2" s="4"/>
      <c r="P2" s="4"/>
      <c r="Q2" s="4"/>
      <c r="R2" s="5"/>
    </row>
    <row r="3" s="6" customFormat="true" ht="23.25" hidden="false" customHeight="true" outlineLevel="0" collapsed="false">
      <c r="A3" s="7"/>
      <c r="B3" s="8"/>
      <c r="C3" s="8"/>
      <c r="D3" s="8"/>
      <c r="E3" s="8"/>
      <c r="F3" s="8"/>
      <c r="G3" s="8"/>
      <c r="H3" s="8"/>
      <c r="I3" s="8"/>
      <c r="J3" s="8"/>
      <c r="K3" s="8"/>
      <c r="L3" s="8"/>
      <c r="M3" s="4"/>
      <c r="N3" s="4"/>
      <c r="O3" s="4"/>
      <c r="P3" s="4"/>
      <c r="Q3" s="4"/>
      <c r="R3" s="5"/>
    </row>
    <row r="4" customFormat="false" ht="14.5" hidden="false" customHeight="false" outlineLevel="0" collapsed="false">
      <c r="A4" s="7"/>
      <c r="B4" s="8"/>
      <c r="C4" s="8"/>
      <c r="D4" s="8"/>
      <c r="E4" s="8"/>
      <c r="F4" s="8"/>
      <c r="G4" s="8"/>
      <c r="H4" s="8"/>
      <c r="I4" s="8"/>
      <c r="J4" s="8"/>
      <c r="K4" s="8"/>
      <c r="L4" s="8"/>
      <c r="M4" s="4"/>
      <c r="N4" s="4"/>
      <c r="O4" s="4"/>
      <c r="P4" s="4"/>
      <c r="Q4" s="4"/>
      <c r="R4" s="5"/>
    </row>
    <row r="5" customFormat="false" ht="40.5" hidden="false" customHeight="true" outlineLevel="0" collapsed="false">
      <c r="A5" s="7"/>
      <c r="B5" s="8"/>
      <c r="C5" s="8"/>
      <c r="D5" s="8"/>
      <c r="E5" s="8"/>
      <c r="F5" s="8"/>
      <c r="G5" s="8"/>
      <c r="H5" s="8"/>
      <c r="I5" s="8"/>
      <c r="J5" s="8"/>
      <c r="K5" s="8"/>
      <c r="L5" s="8"/>
      <c r="M5" s="4"/>
      <c r="N5" s="4"/>
      <c r="O5" s="4"/>
      <c r="P5" s="4"/>
      <c r="Q5" s="4"/>
      <c r="R5" s="5"/>
    </row>
    <row r="6" customFormat="false" ht="15" hidden="false" customHeight="false" outlineLevel="0" collapsed="false">
      <c r="A6" s="9" t="s">
        <v>1</v>
      </c>
      <c r="B6" s="9"/>
      <c r="C6" s="9"/>
      <c r="D6" s="9"/>
      <c r="E6" s="9"/>
      <c r="F6" s="9"/>
      <c r="G6" s="9"/>
      <c r="H6" s="9"/>
      <c r="I6" s="9"/>
      <c r="J6" s="9"/>
      <c r="K6" s="9"/>
      <c r="L6" s="9"/>
      <c r="M6" s="9"/>
      <c r="N6" s="9"/>
      <c r="O6" s="9"/>
      <c r="P6" s="9"/>
      <c r="Q6" s="9"/>
      <c r="R6" s="5"/>
    </row>
    <row r="7" customFormat="false" ht="14.5" hidden="false" customHeight="false" outlineLevel="0" collapsed="false">
      <c r="A7" s="5"/>
      <c r="B7" s="5"/>
      <c r="C7" s="5"/>
      <c r="D7" s="5"/>
      <c r="E7" s="5"/>
      <c r="F7" s="5"/>
      <c r="G7" s="5"/>
      <c r="H7" s="5"/>
      <c r="I7" s="5"/>
      <c r="J7" s="5"/>
      <c r="K7" s="5"/>
      <c r="L7" s="5"/>
      <c r="M7" s="5"/>
      <c r="N7" s="5"/>
      <c r="O7" s="5"/>
      <c r="P7" s="5"/>
      <c r="Q7" s="5"/>
      <c r="R7" s="5"/>
    </row>
    <row r="8" customFormat="false" ht="15.5" hidden="false" customHeight="false" outlineLevel="0" collapsed="false">
      <c r="A8" s="10" t="s">
        <v>2</v>
      </c>
      <c r="B8" s="5"/>
      <c r="C8" s="5"/>
      <c r="D8" s="5"/>
      <c r="E8" s="5"/>
      <c r="F8" s="5"/>
      <c r="G8" s="5"/>
      <c r="H8" s="5"/>
      <c r="I8" s="5"/>
      <c r="J8" s="5"/>
      <c r="K8" s="5"/>
      <c r="L8" s="5"/>
      <c r="M8" s="5"/>
      <c r="N8" s="5"/>
      <c r="O8" s="5"/>
      <c r="P8" s="5"/>
      <c r="Q8" s="5"/>
      <c r="R8" s="5"/>
    </row>
    <row r="9" customFormat="false" ht="63.75" hidden="false" customHeight="true" outlineLevel="0" collapsed="false">
      <c r="A9" s="11" t="s">
        <v>3</v>
      </c>
      <c r="B9" s="11"/>
      <c r="C9" s="11"/>
      <c r="D9" s="11"/>
      <c r="E9" s="11"/>
      <c r="F9" s="11"/>
      <c r="G9" s="11"/>
      <c r="H9" s="11"/>
      <c r="I9" s="11"/>
      <c r="J9" s="11"/>
      <c r="K9" s="11"/>
      <c r="L9" s="11"/>
      <c r="M9" s="11"/>
      <c r="N9" s="11"/>
      <c r="O9" s="11"/>
      <c r="P9" s="11"/>
      <c r="Q9" s="11"/>
      <c r="R9" s="5"/>
    </row>
    <row r="10" customFormat="false" ht="15" hidden="false" customHeight="false" outlineLevel="0" collapsed="false">
      <c r="A10" s="5"/>
      <c r="B10" s="5"/>
      <c r="C10" s="5"/>
      <c r="D10" s="5"/>
      <c r="E10" s="5"/>
      <c r="F10" s="5"/>
      <c r="G10" s="5"/>
      <c r="H10" s="5"/>
      <c r="I10" s="5"/>
      <c r="J10" s="5"/>
      <c r="K10" s="5"/>
      <c r="L10" s="5"/>
      <c r="M10" s="5"/>
      <c r="N10" s="5"/>
      <c r="O10" s="5"/>
      <c r="P10" s="5"/>
      <c r="Q10" s="5"/>
      <c r="R10" s="5"/>
    </row>
    <row r="11" customFormat="false" ht="15" hidden="false" customHeight="false" outlineLevel="0" collapsed="false">
      <c r="A11" s="12" t="s">
        <v>4</v>
      </c>
      <c r="B11" s="12"/>
      <c r="C11" s="12"/>
      <c r="D11" s="12"/>
      <c r="E11" s="12"/>
      <c r="F11" s="12"/>
      <c r="G11" s="12"/>
      <c r="H11" s="12"/>
      <c r="I11" s="12"/>
      <c r="J11" s="12"/>
      <c r="K11" s="12"/>
      <c r="L11" s="12"/>
      <c r="M11" s="12"/>
      <c r="N11" s="12"/>
      <c r="O11" s="12"/>
      <c r="P11" s="12"/>
      <c r="Q11" s="12"/>
      <c r="R11" s="5"/>
    </row>
    <row r="12" customFormat="false" ht="62.25" hidden="false" customHeight="true" outlineLevel="0" collapsed="false">
      <c r="A12" s="13" t="s">
        <v>5</v>
      </c>
      <c r="B12" s="13"/>
      <c r="C12" s="13"/>
      <c r="D12" s="13"/>
      <c r="E12" s="13"/>
      <c r="F12" s="13"/>
      <c r="G12" s="13"/>
      <c r="H12" s="13"/>
      <c r="I12" s="13"/>
      <c r="J12" s="13"/>
      <c r="K12" s="13"/>
      <c r="L12" s="13"/>
      <c r="M12" s="13"/>
      <c r="N12" s="13"/>
      <c r="O12" s="13"/>
      <c r="P12" s="13"/>
      <c r="Q12" s="13"/>
      <c r="R12" s="5"/>
    </row>
    <row r="13" customFormat="false" ht="14.5" hidden="false" customHeight="false" outlineLevel="0" collapsed="false">
      <c r="A13" s="11"/>
      <c r="B13" s="5"/>
      <c r="C13" s="5"/>
      <c r="D13" s="5"/>
      <c r="E13" s="5"/>
      <c r="F13" s="5"/>
      <c r="G13" s="5"/>
      <c r="H13" s="5"/>
      <c r="I13" s="5"/>
      <c r="J13" s="5"/>
      <c r="K13" s="5"/>
      <c r="L13" s="5"/>
      <c r="M13" s="5"/>
      <c r="N13" s="5"/>
      <c r="O13" s="5"/>
      <c r="P13" s="5"/>
      <c r="Q13" s="5"/>
      <c r="R13" s="5"/>
    </row>
    <row r="14" customFormat="false" ht="15.5" hidden="false" customHeight="true" outlineLevel="0" collapsed="false">
      <c r="A14" s="14" t="s">
        <v>6</v>
      </c>
      <c r="B14" s="14"/>
      <c r="C14" s="15"/>
      <c r="D14" s="15"/>
      <c r="E14" s="15"/>
      <c r="F14" s="5"/>
      <c r="G14" s="5"/>
      <c r="H14" s="5"/>
      <c r="I14" s="5"/>
      <c r="J14" s="5"/>
      <c r="K14" s="5"/>
      <c r="L14" s="5"/>
      <c r="M14" s="5"/>
      <c r="N14" s="5"/>
      <c r="O14" s="5"/>
      <c r="P14" s="5"/>
      <c r="Q14" s="5"/>
      <c r="R14" s="5"/>
    </row>
    <row r="15" customFormat="false" ht="14.5" hidden="false" customHeight="false" outlineLevel="0" collapsed="false">
      <c r="A15" s="16" t="s">
        <v>7</v>
      </c>
      <c r="B15" s="15"/>
      <c r="C15" s="15"/>
      <c r="D15" s="15"/>
      <c r="E15" s="15"/>
      <c r="F15" s="5"/>
      <c r="G15" s="5"/>
      <c r="H15" s="5"/>
      <c r="I15" s="5"/>
      <c r="J15" s="5"/>
      <c r="K15" s="5"/>
      <c r="L15" s="5"/>
      <c r="M15" s="5"/>
      <c r="N15" s="5"/>
      <c r="O15" s="5"/>
      <c r="P15" s="5"/>
      <c r="Q15" s="5"/>
      <c r="R15" s="5"/>
    </row>
    <row r="16" customFormat="false" ht="14.5" hidden="false" customHeight="false" outlineLevel="0" collapsed="false">
      <c r="A16" s="11"/>
      <c r="B16" s="5"/>
      <c r="C16" s="5"/>
      <c r="D16" s="5"/>
      <c r="E16" s="5"/>
      <c r="F16" s="5"/>
      <c r="G16" s="5"/>
      <c r="H16" s="5"/>
      <c r="I16" s="5"/>
      <c r="J16" s="5"/>
      <c r="K16" s="5"/>
      <c r="L16" s="5"/>
      <c r="M16" s="5"/>
      <c r="N16" s="5"/>
      <c r="O16" s="5"/>
      <c r="P16" s="5"/>
      <c r="Q16" s="5"/>
      <c r="R16" s="5"/>
    </row>
    <row r="17" customFormat="false" ht="14.5" hidden="false" customHeight="false" outlineLevel="0" collapsed="false">
      <c r="A17" s="11"/>
      <c r="B17" s="5"/>
      <c r="C17" s="5"/>
      <c r="D17" s="5"/>
      <c r="E17" s="5"/>
      <c r="F17" s="5"/>
      <c r="G17" s="5"/>
      <c r="H17" s="5"/>
      <c r="I17" s="5"/>
      <c r="J17" s="5"/>
      <c r="K17" s="5"/>
      <c r="L17" s="5"/>
      <c r="M17" s="5"/>
      <c r="N17" s="5"/>
      <c r="O17" s="5"/>
      <c r="P17" s="5"/>
      <c r="Q17" s="5"/>
      <c r="R17" s="5"/>
    </row>
    <row r="18" customFormat="false" ht="15.5" hidden="false" customHeight="false" outlineLevel="0" collapsed="false">
      <c r="A18" s="10" t="s">
        <v>8</v>
      </c>
      <c r="B18" s="5"/>
      <c r="C18" s="5"/>
      <c r="D18" s="5"/>
      <c r="E18" s="5"/>
      <c r="F18" s="5"/>
      <c r="G18" s="5"/>
      <c r="H18" s="5"/>
      <c r="I18" s="5"/>
      <c r="J18" s="5"/>
      <c r="K18" s="5"/>
      <c r="L18" s="5"/>
      <c r="M18" s="5"/>
      <c r="N18" s="5"/>
      <c r="O18" s="5"/>
      <c r="P18" s="5"/>
      <c r="Q18" s="5"/>
      <c r="R18" s="5"/>
    </row>
    <row r="19" customFormat="false" ht="14.5" hidden="false" customHeight="false" outlineLevel="0" collapsed="false">
      <c r="A19" s="17" t="s">
        <v>9</v>
      </c>
      <c r="B19" s="5"/>
      <c r="C19" s="5"/>
      <c r="D19" s="5"/>
      <c r="E19" s="5"/>
      <c r="F19" s="5"/>
      <c r="G19" s="5"/>
      <c r="H19" s="5"/>
      <c r="I19" s="5"/>
      <c r="J19" s="5"/>
      <c r="K19" s="5"/>
      <c r="L19" s="5"/>
      <c r="M19" s="5"/>
      <c r="N19" s="5"/>
      <c r="O19" s="5"/>
      <c r="P19" s="5"/>
      <c r="Q19" s="5"/>
      <c r="R19" s="5"/>
    </row>
    <row r="20" customFormat="false" ht="14.5" hidden="false" customHeight="false" outlineLevel="0" collapsed="false">
      <c r="A20" s="5"/>
      <c r="B20" s="5"/>
      <c r="C20" s="5"/>
      <c r="D20" s="5"/>
      <c r="E20" s="5"/>
      <c r="F20" s="5"/>
      <c r="G20" s="5"/>
      <c r="H20" s="5"/>
      <c r="I20" s="5"/>
      <c r="J20" s="5"/>
      <c r="K20" s="5"/>
      <c r="L20" s="5"/>
      <c r="M20" s="5"/>
      <c r="N20" s="5"/>
      <c r="O20" s="5"/>
      <c r="P20" s="5"/>
      <c r="Q20" s="5"/>
      <c r="R20" s="5"/>
    </row>
    <row r="21" customFormat="false" ht="15.5" hidden="false" customHeight="false" outlineLevel="0" collapsed="false">
      <c r="A21" s="10" t="s">
        <v>10</v>
      </c>
      <c r="B21" s="5"/>
      <c r="C21" s="5"/>
      <c r="D21" s="5"/>
      <c r="E21" s="5"/>
      <c r="F21" s="5"/>
      <c r="G21" s="5"/>
      <c r="H21" s="5"/>
      <c r="I21" s="5"/>
      <c r="J21" s="5"/>
      <c r="K21" s="5"/>
      <c r="L21" s="5"/>
      <c r="M21" s="5"/>
      <c r="N21" s="5"/>
      <c r="O21" s="5"/>
      <c r="P21" s="5"/>
      <c r="Q21" s="5"/>
      <c r="R21" s="5"/>
    </row>
    <row r="22" customFormat="false" ht="14.5" hidden="false" customHeight="false" outlineLevel="0" collapsed="false">
      <c r="A22" s="17" t="s">
        <v>11</v>
      </c>
      <c r="B22" s="5"/>
      <c r="C22" s="5"/>
      <c r="D22" s="5"/>
      <c r="E22" s="5"/>
      <c r="F22" s="5"/>
      <c r="G22" s="5"/>
      <c r="H22" s="5"/>
      <c r="I22" s="5"/>
      <c r="J22" s="5"/>
      <c r="K22" s="5"/>
      <c r="L22" s="5"/>
      <c r="M22" s="5"/>
      <c r="N22" s="5"/>
      <c r="O22" s="5"/>
      <c r="P22" s="5"/>
      <c r="Q22" s="5"/>
      <c r="R22" s="5"/>
    </row>
    <row r="23" customFormat="false" ht="14.5" hidden="false" customHeight="false" outlineLevel="0" collapsed="false">
      <c r="A23" s="5"/>
      <c r="B23" s="5"/>
      <c r="C23" s="5"/>
      <c r="D23" s="5"/>
      <c r="E23" s="5"/>
      <c r="F23" s="5"/>
      <c r="G23" s="5"/>
      <c r="H23" s="5"/>
      <c r="I23" s="5"/>
      <c r="J23" s="5"/>
      <c r="K23" s="5"/>
      <c r="L23" s="5"/>
      <c r="M23" s="5"/>
      <c r="N23" s="5"/>
      <c r="O23" s="5"/>
      <c r="P23" s="5"/>
      <c r="Q23" s="5"/>
      <c r="R23" s="5"/>
    </row>
    <row r="24" customFormat="false" ht="15.5" hidden="false" customHeight="false" outlineLevel="0" collapsed="false">
      <c r="A24" s="10" t="s">
        <v>12</v>
      </c>
      <c r="B24" s="5"/>
      <c r="C24" s="5"/>
      <c r="D24" s="5"/>
      <c r="E24" s="5"/>
      <c r="F24" s="5"/>
      <c r="G24" s="5"/>
      <c r="H24" s="5"/>
      <c r="I24" s="5"/>
      <c r="J24" s="5"/>
      <c r="K24" s="5"/>
      <c r="L24" s="5"/>
      <c r="M24" s="5"/>
      <c r="N24" s="5"/>
      <c r="O24" s="5"/>
      <c r="P24" s="5"/>
      <c r="Q24" s="5"/>
      <c r="R24" s="5"/>
    </row>
    <row r="25" customFormat="false" ht="14.5" hidden="false" customHeight="false" outlineLevel="0" collapsed="false">
      <c r="A25" s="5"/>
      <c r="B25" s="5"/>
      <c r="C25" s="5"/>
      <c r="D25" s="5"/>
      <c r="E25" s="5"/>
      <c r="F25" s="5"/>
      <c r="G25" s="5"/>
      <c r="H25" s="5"/>
      <c r="I25" s="5"/>
      <c r="J25" s="5"/>
      <c r="K25" s="5"/>
      <c r="L25" s="5"/>
      <c r="M25" s="5"/>
      <c r="N25" s="5"/>
      <c r="O25" s="5"/>
      <c r="P25" s="5"/>
      <c r="Q25" s="5"/>
      <c r="R25" s="5"/>
    </row>
    <row r="26" customFormat="false" ht="15.5" hidden="false" customHeight="false" outlineLevel="0" collapsed="false">
      <c r="A26" s="18" t="s">
        <v>13</v>
      </c>
      <c r="B26" s="5"/>
      <c r="C26" s="5"/>
      <c r="D26" s="5"/>
      <c r="E26" s="5"/>
      <c r="F26" s="5"/>
      <c r="G26" s="5"/>
      <c r="H26" s="5"/>
      <c r="I26" s="5"/>
      <c r="J26" s="5"/>
      <c r="K26" s="5"/>
      <c r="L26" s="5"/>
      <c r="M26" s="5"/>
      <c r="N26" s="5"/>
      <c r="O26" s="5"/>
      <c r="P26" s="5"/>
      <c r="Q26" s="5"/>
      <c r="R26" s="5"/>
    </row>
    <row r="27" customFormat="false" ht="14.5" hidden="false" customHeight="false" outlineLevel="0" collapsed="false">
      <c r="A27" s="5" t="s">
        <v>14</v>
      </c>
      <c r="B27" s="5" t="s">
        <v>15</v>
      </c>
      <c r="C27" s="5"/>
      <c r="D27" s="5"/>
      <c r="E27" s="5"/>
      <c r="F27" s="5"/>
      <c r="G27" s="5"/>
      <c r="H27" s="5"/>
      <c r="I27" s="5"/>
      <c r="J27" s="5"/>
      <c r="K27" s="5"/>
      <c r="L27" s="5"/>
      <c r="M27" s="5"/>
      <c r="N27" s="5"/>
      <c r="O27" s="5"/>
      <c r="P27" s="5"/>
      <c r="Q27" s="5"/>
      <c r="R27" s="5"/>
    </row>
    <row r="28" customFormat="false" ht="14.5" hidden="false" customHeight="false" outlineLevel="0" collapsed="false">
      <c r="A28" s="5" t="s">
        <v>16</v>
      </c>
      <c r="B28" s="5" t="s">
        <v>17</v>
      </c>
      <c r="C28" s="5"/>
      <c r="D28" s="5"/>
      <c r="E28" s="5"/>
      <c r="F28" s="5"/>
      <c r="G28" s="5"/>
      <c r="H28" s="5"/>
      <c r="I28" s="5"/>
      <c r="J28" s="5"/>
      <c r="K28" s="5"/>
      <c r="L28" s="5"/>
      <c r="M28" s="5"/>
      <c r="N28" s="5"/>
      <c r="O28" s="5"/>
      <c r="P28" s="5"/>
      <c r="Q28" s="5"/>
      <c r="R28" s="5"/>
    </row>
    <row r="29" customFormat="false" ht="14.5" hidden="false" customHeight="false" outlineLevel="0" collapsed="false">
      <c r="A29" s="5" t="s">
        <v>18</v>
      </c>
      <c r="B29" s="5" t="s">
        <v>19</v>
      </c>
      <c r="C29" s="5"/>
      <c r="D29" s="5"/>
      <c r="E29" s="5"/>
      <c r="F29" s="5"/>
      <c r="G29" s="5"/>
      <c r="H29" s="5"/>
      <c r="I29" s="5"/>
      <c r="J29" s="5"/>
      <c r="K29" s="5"/>
      <c r="L29" s="5"/>
      <c r="M29" s="5"/>
      <c r="N29" s="5"/>
      <c r="O29" s="5"/>
      <c r="P29" s="5"/>
      <c r="Q29" s="5"/>
      <c r="R29" s="5"/>
    </row>
    <row r="30" customFormat="false" ht="14.5" hidden="false" customHeight="false" outlineLevel="0" collapsed="false">
      <c r="A30" s="5" t="s">
        <v>20</v>
      </c>
      <c r="B30" s="5" t="s">
        <v>21</v>
      </c>
      <c r="C30" s="5"/>
      <c r="D30" s="5"/>
      <c r="E30" s="5"/>
      <c r="F30" s="5"/>
      <c r="G30" s="5"/>
      <c r="H30" s="5"/>
      <c r="I30" s="5"/>
      <c r="J30" s="5"/>
      <c r="K30" s="5"/>
      <c r="L30" s="5"/>
      <c r="M30" s="5"/>
      <c r="N30" s="5"/>
      <c r="O30" s="5"/>
      <c r="P30" s="5"/>
      <c r="Q30" s="5"/>
      <c r="R30" s="5"/>
    </row>
    <row r="31" customFormat="false" ht="14.5" hidden="false" customHeight="false" outlineLevel="0" collapsed="false">
      <c r="A31" s="5" t="s">
        <v>22</v>
      </c>
      <c r="B31" s="5" t="s">
        <v>23</v>
      </c>
      <c r="C31" s="5"/>
      <c r="D31" s="5"/>
      <c r="E31" s="5"/>
      <c r="F31" s="5"/>
      <c r="G31" s="5"/>
      <c r="H31" s="5"/>
      <c r="I31" s="5"/>
      <c r="J31" s="5"/>
      <c r="K31" s="5"/>
      <c r="L31" s="5"/>
      <c r="M31" s="5"/>
      <c r="N31" s="5"/>
      <c r="O31" s="5"/>
      <c r="P31" s="5"/>
      <c r="Q31" s="5"/>
      <c r="R31" s="5"/>
    </row>
    <row r="32" customFormat="false" ht="14.5" hidden="false" customHeight="false" outlineLevel="0" collapsed="false">
      <c r="A32" s="5" t="s">
        <v>24</v>
      </c>
      <c r="B32" s="5" t="s">
        <v>25</v>
      </c>
      <c r="C32" s="5"/>
      <c r="D32" s="5"/>
      <c r="E32" s="5"/>
      <c r="F32" s="5"/>
      <c r="G32" s="5"/>
      <c r="H32" s="5"/>
      <c r="I32" s="5"/>
      <c r="J32" s="5"/>
      <c r="K32" s="5"/>
      <c r="L32" s="5"/>
      <c r="M32" s="5"/>
      <c r="N32" s="5"/>
      <c r="O32" s="5"/>
      <c r="P32" s="5"/>
      <c r="Q32" s="5"/>
      <c r="R32" s="5"/>
    </row>
    <row r="33" customFormat="false" ht="14.5" hidden="false" customHeight="false" outlineLevel="0" collapsed="false">
      <c r="A33" s="5" t="s">
        <v>26</v>
      </c>
      <c r="B33" s="5" t="s">
        <v>27</v>
      </c>
      <c r="C33" s="5"/>
      <c r="D33" s="5"/>
      <c r="E33" s="5"/>
      <c r="F33" s="5"/>
      <c r="G33" s="5"/>
      <c r="H33" s="5"/>
      <c r="I33" s="5"/>
      <c r="J33" s="5"/>
      <c r="K33" s="5"/>
      <c r="L33" s="5"/>
      <c r="M33" s="5"/>
      <c r="N33" s="5"/>
      <c r="O33" s="5"/>
      <c r="P33" s="5"/>
      <c r="Q33" s="5"/>
      <c r="R33" s="5"/>
    </row>
    <row r="34" customFormat="false" ht="14.5" hidden="false" customHeight="false" outlineLevel="0" collapsed="false">
      <c r="A34" s="5" t="s">
        <v>28</v>
      </c>
      <c r="B34" s="5" t="s">
        <v>29</v>
      </c>
      <c r="C34" s="5"/>
      <c r="D34" s="5"/>
      <c r="E34" s="5"/>
      <c r="F34" s="5"/>
      <c r="G34" s="5"/>
      <c r="H34" s="5"/>
      <c r="I34" s="5"/>
      <c r="J34" s="5"/>
      <c r="K34" s="5"/>
      <c r="L34" s="5"/>
      <c r="M34" s="5"/>
      <c r="N34" s="5"/>
      <c r="O34" s="5"/>
      <c r="P34" s="5"/>
      <c r="Q34" s="5"/>
      <c r="R34" s="5"/>
    </row>
    <row r="35" customFormat="false" ht="14.5" hidden="false" customHeight="false" outlineLevel="0" collapsed="false">
      <c r="A35" s="5"/>
      <c r="B35" s="5"/>
      <c r="C35" s="5"/>
      <c r="D35" s="5"/>
      <c r="E35" s="5"/>
      <c r="F35" s="5"/>
      <c r="G35" s="5"/>
      <c r="H35" s="5"/>
      <c r="I35" s="5"/>
      <c r="J35" s="5"/>
      <c r="K35" s="5"/>
      <c r="L35" s="5"/>
      <c r="M35" s="5"/>
      <c r="N35" s="5"/>
      <c r="O35" s="5"/>
      <c r="P35" s="5"/>
      <c r="Q35" s="5"/>
      <c r="R35" s="5"/>
    </row>
    <row r="36" customFormat="false" ht="14.5" hidden="false" customHeight="false" outlineLevel="0" collapsed="false">
      <c r="A36" s="5"/>
      <c r="B36" s="5"/>
      <c r="C36" s="5"/>
      <c r="D36" s="5"/>
      <c r="E36" s="5"/>
      <c r="F36" s="5"/>
      <c r="G36" s="5"/>
      <c r="H36" s="5"/>
      <c r="I36" s="5"/>
      <c r="J36" s="5"/>
      <c r="K36" s="5"/>
      <c r="L36" s="5"/>
      <c r="M36" s="5"/>
      <c r="N36" s="5"/>
      <c r="O36" s="5"/>
      <c r="P36" s="5"/>
      <c r="Q36" s="5"/>
      <c r="R36" s="5"/>
    </row>
    <row r="37" customFormat="false" ht="14.5" hidden="false" customHeight="false" outlineLevel="0" collapsed="false">
      <c r="A37" s="5"/>
      <c r="B37" s="5"/>
      <c r="C37" s="5"/>
      <c r="D37" s="5"/>
      <c r="E37" s="5"/>
      <c r="F37" s="5"/>
      <c r="G37" s="5"/>
      <c r="H37" s="5"/>
      <c r="I37" s="5"/>
      <c r="J37" s="5"/>
      <c r="K37" s="5"/>
      <c r="L37" s="5"/>
      <c r="M37" s="5"/>
      <c r="N37" s="5"/>
      <c r="O37" s="5"/>
      <c r="P37" s="5"/>
      <c r="Q37" s="5"/>
      <c r="R37" s="5"/>
    </row>
    <row r="38" customFormat="false" ht="14.5" hidden="false" customHeight="false" outlineLevel="0" collapsed="false">
      <c r="A38" s="5"/>
      <c r="B38" s="5"/>
      <c r="C38" s="5"/>
      <c r="D38" s="5"/>
      <c r="E38" s="5"/>
      <c r="F38" s="5"/>
      <c r="G38" s="5"/>
      <c r="H38" s="5"/>
      <c r="I38" s="5"/>
      <c r="J38" s="5"/>
      <c r="K38" s="5"/>
      <c r="L38" s="5"/>
      <c r="M38" s="5"/>
      <c r="N38" s="5"/>
      <c r="O38" s="5"/>
      <c r="P38" s="5"/>
      <c r="Q38" s="5"/>
      <c r="R38" s="5"/>
    </row>
    <row r="39" customFormat="false" ht="14.5" hidden="false" customHeight="false" outlineLevel="0" collapsed="false">
      <c r="A39" s="5"/>
      <c r="B39" s="5"/>
      <c r="C39" s="5"/>
      <c r="D39" s="5"/>
      <c r="E39" s="5"/>
      <c r="F39" s="5"/>
      <c r="G39" s="5"/>
      <c r="H39" s="5"/>
      <c r="I39" s="5"/>
      <c r="J39" s="5"/>
      <c r="K39" s="5"/>
      <c r="L39" s="5"/>
      <c r="M39" s="5"/>
      <c r="N39" s="5"/>
      <c r="O39" s="5"/>
      <c r="P39" s="5"/>
      <c r="Q39" s="5"/>
      <c r="R39" s="5"/>
    </row>
    <row r="40" customFormat="false" ht="14.5" hidden="false" customHeight="false" outlineLevel="0" collapsed="false">
      <c r="A40" s="5"/>
      <c r="B40" s="5"/>
      <c r="C40" s="5"/>
      <c r="D40" s="5"/>
      <c r="E40" s="5"/>
      <c r="F40" s="5"/>
      <c r="G40" s="5"/>
      <c r="H40" s="5"/>
      <c r="I40" s="5"/>
      <c r="J40" s="5"/>
      <c r="K40" s="5"/>
      <c r="L40" s="5"/>
      <c r="M40" s="5"/>
      <c r="N40" s="5"/>
      <c r="O40" s="5"/>
      <c r="P40" s="5"/>
      <c r="Q40" s="5"/>
      <c r="R40" s="5"/>
    </row>
    <row r="41" customFormat="false" ht="14.5" hidden="false" customHeight="false" outlineLevel="0" collapsed="false">
      <c r="A41" s="5"/>
      <c r="B41" s="5"/>
      <c r="C41" s="5"/>
      <c r="D41" s="5"/>
      <c r="E41" s="5"/>
      <c r="F41" s="5"/>
      <c r="G41" s="5"/>
      <c r="H41" s="5"/>
      <c r="I41" s="5"/>
      <c r="J41" s="5"/>
      <c r="K41" s="5"/>
      <c r="L41" s="5"/>
      <c r="M41" s="5"/>
      <c r="N41" s="5"/>
      <c r="O41" s="5"/>
      <c r="P41" s="5"/>
      <c r="Q41" s="5"/>
      <c r="R41" s="5"/>
    </row>
    <row r="42" customFormat="false" ht="14.5" hidden="false" customHeight="false" outlineLevel="0" collapsed="false">
      <c r="A42" s="5"/>
      <c r="B42" s="5"/>
      <c r="C42" s="5"/>
      <c r="D42" s="5"/>
      <c r="E42" s="5"/>
      <c r="F42" s="5"/>
      <c r="G42" s="5"/>
      <c r="H42" s="5"/>
      <c r="I42" s="5"/>
      <c r="J42" s="5"/>
      <c r="K42" s="5"/>
      <c r="L42" s="5"/>
      <c r="M42" s="5"/>
      <c r="N42" s="5"/>
      <c r="O42" s="5"/>
      <c r="P42" s="5"/>
      <c r="Q42" s="5"/>
      <c r="R42" s="5"/>
    </row>
    <row r="43" customFormat="false" ht="14.5" hidden="false" customHeight="false" outlineLevel="0" collapsed="false">
      <c r="A43" s="5"/>
      <c r="B43" s="5"/>
      <c r="C43" s="5"/>
      <c r="D43" s="5"/>
      <c r="E43" s="5"/>
      <c r="F43" s="5"/>
      <c r="G43" s="5"/>
      <c r="H43" s="5"/>
      <c r="I43" s="5"/>
      <c r="J43" s="5"/>
      <c r="K43" s="5"/>
      <c r="L43" s="5"/>
      <c r="M43" s="5"/>
      <c r="N43" s="5"/>
      <c r="O43" s="5"/>
      <c r="P43" s="5"/>
      <c r="Q43" s="5"/>
      <c r="R43" s="5"/>
    </row>
    <row r="44" customFormat="false" ht="14.5" hidden="false" customHeight="false" outlineLevel="0" collapsed="false">
      <c r="A44" s="5"/>
      <c r="B44" s="5"/>
      <c r="C44" s="5"/>
      <c r="D44" s="5"/>
      <c r="E44" s="5"/>
      <c r="F44" s="5"/>
      <c r="G44" s="5"/>
      <c r="H44" s="5"/>
      <c r="I44" s="5"/>
      <c r="J44" s="5"/>
      <c r="K44" s="5"/>
      <c r="L44" s="5"/>
      <c r="M44" s="5"/>
      <c r="N44" s="5"/>
      <c r="O44" s="5"/>
      <c r="P44" s="5"/>
      <c r="Q44" s="5"/>
      <c r="R44" s="5"/>
    </row>
    <row r="45" customFormat="false" ht="14.5" hidden="false" customHeight="false" outlineLevel="0" collapsed="false">
      <c r="A45" s="5"/>
      <c r="B45" s="5"/>
      <c r="C45" s="5"/>
      <c r="D45" s="5"/>
      <c r="E45" s="5"/>
      <c r="F45" s="5"/>
      <c r="G45" s="5"/>
      <c r="H45" s="5"/>
      <c r="I45" s="5"/>
      <c r="J45" s="5"/>
      <c r="K45" s="5"/>
      <c r="L45" s="5"/>
      <c r="M45" s="5"/>
      <c r="N45" s="5"/>
      <c r="O45" s="5"/>
      <c r="P45" s="5"/>
      <c r="Q45" s="5"/>
      <c r="R45" s="5"/>
    </row>
    <row r="46" customFormat="false" ht="14.5" hidden="false" customHeight="false" outlineLevel="0" collapsed="false">
      <c r="A46" s="5"/>
      <c r="B46" s="5"/>
      <c r="C46" s="5"/>
      <c r="D46" s="5"/>
      <c r="E46" s="5"/>
      <c r="F46" s="5"/>
      <c r="G46" s="5"/>
      <c r="H46" s="5"/>
      <c r="I46" s="5"/>
      <c r="J46" s="5"/>
      <c r="K46" s="5"/>
      <c r="L46" s="5"/>
      <c r="M46" s="5"/>
      <c r="N46" s="5"/>
      <c r="O46" s="5"/>
      <c r="P46" s="5"/>
      <c r="Q46" s="5"/>
      <c r="R46" s="5"/>
    </row>
    <row r="47" customFormat="false" ht="14.5" hidden="false" customHeight="false" outlineLevel="0" collapsed="false">
      <c r="A47" s="5"/>
      <c r="B47" s="5"/>
      <c r="C47" s="5"/>
      <c r="D47" s="5"/>
      <c r="E47" s="5"/>
      <c r="F47" s="5"/>
      <c r="G47" s="5"/>
      <c r="H47" s="5"/>
      <c r="I47" s="5"/>
      <c r="J47" s="5"/>
      <c r="K47" s="5"/>
      <c r="L47" s="5"/>
      <c r="M47" s="5"/>
      <c r="N47" s="5"/>
      <c r="O47" s="5"/>
      <c r="P47" s="5"/>
      <c r="Q47" s="5"/>
      <c r="R47" s="5"/>
    </row>
    <row r="48" customFormat="false" ht="14.5" hidden="false" customHeight="false" outlineLevel="0" collapsed="false">
      <c r="A48" s="5"/>
      <c r="B48" s="5"/>
      <c r="C48" s="5"/>
      <c r="D48" s="5"/>
      <c r="E48" s="5"/>
      <c r="F48" s="5"/>
      <c r="G48" s="5"/>
      <c r="H48" s="5"/>
      <c r="I48" s="5"/>
      <c r="J48" s="5"/>
      <c r="K48" s="5"/>
      <c r="L48" s="5"/>
      <c r="M48" s="5"/>
      <c r="N48" s="5"/>
      <c r="O48" s="5"/>
      <c r="P48" s="5"/>
      <c r="Q48" s="5"/>
      <c r="R48" s="5"/>
    </row>
    <row r="49" customFormat="false" ht="14.5" hidden="false" customHeight="false" outlineLevel="0" collapsed="false">
      <c r="A49" s="5"/>
      <c r="B49" s="5"/>
      <c r="C49" s="5"/>
      <c r="D49" s="5"/>
      <c r="E49" s="5"/>
      <c r="F49" s="5"/>
      <c r="G49" s="5"/>
      <c r="H49" s="5"/>
      <c r="I49" s="5"/>
      <c r="J49" s="5"/>
      <c r="K49" s="5"/>
      <c r="L49" s="5"/>
      <c r="M49" s="5"/>
      <c r="N49" s="5"/>
      <c r="O49" s="5"/>
      <c r="P49" s="5"/>
      <c r="Q49" s="5"/>
      <c r="R49" s="5"/>
    </row>
    <row r="50" customFormat="false" ht="14.5" hidden="false" customHeight="false" outlineLevel="0" collapsed="false">
      <c r="A50" s="5"/>
      <c r="B50" s="5"/>
      <c r="C50" s="5"/>
      <c r="D50" s="5"/>
      <c r="E50" s="5"/>
      <c r="F50" s="5"/>
      <c r="G50" s="5"/>
      <c r="H50" s="5"/>
      <c r="I50" s="5"/>
      <c r="J50" s="5"/>
      <c r="K50" s="5"/>
      <c r="L50" s="5"/>
      <c r="M50" s="5"/>
      <c r="N50" s="5"/>
      <c r="O50" s="5"/>
      <c r="P50" s="5"/>
      <c r="Q50" s="5"/>
      <c r="R50" s="5"/>
    </row>
  </sheetData>
  <mergeCells count="6">
    <mergeCell ref="M1:Q5"/>
    <mergeCell ref="A6:Q6"/>
    <mergeCell ref="A9:Q9"/>
    <mergeCell ref="A11:Q11"/>
    <mergeCell ref="A12:Q12"/>
    <mergeCell ref="A14:B14"/>
  </mergeCells>
  <hyperlinks>
    <hyperlink ref="A15" r:id="rId1" display="Readmissions Project 2017 Project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J30" activeCellId="0" sqref="J30"/>
    </sheetView>
  </sheetViews>
  <sheetFormatPr defaultColWidth="9.171875" defaultRowHeight="13" zeroHeight="false" outlineLevelRow="0" outlineLevelCol="0"/>
  <cols>
    <col collapsed="false" customWidth="true" hidden="false" outlineLevel="0" max="1" min="1" style="19" width="10.99"/>
    <col collapsed="false" customWidth="true" hidden="false" outlineLevel="0" max="2" min="2" style="20" width="14.44"/>
    <col collapsed="false" customWidth="true" hidden="false" outlineLevel="0" max="3" min="3" style="20" width="27.44"/>
    <col collapsed="false" customWidth="true" hidden="false" outlineLevel="0" max="4" min="4" style="20" width="96.81"/>
    <col collapsed="false" customWidth="true" hidden="false" outlineLevel="0" max="5" min="5" style="20" width="27.53"/>
    <col collapsed="false" customWidth="true" hidden="false" outlineLevel="0" max="6" min="6" style="20" width="16.26"/>
    <col collapsed="false" customWidth="true" hidden="false" outlineLevel="0" max="7" min="7" style="20" width="47.53"/>
    <col collapsed="false" customWidth="true" hidden="false" outlineLevel="0" max="8" min="8" style="20" width="9.26"/>
    <col collapsed="false" customWidth="true" hidden="false" outlineLevel="0" max="9" min="9" style="20" width="15.99"/>
    <col collapsed="false" customWidth="true" hidden="false" outlineLevel="0" max="10" min="10" style="20" width="14.99"/>
    <col collapsed="false" customWidth="false" hidden="false" outlineLevel="0" max="257" min="11" style="20" width="9.17"/>
  </cols>
  <sheetData>
    <row r="1" s="23" customFormat="true" ht="26" hidden="false" customHeight="false" outlineLevel="0" collapsed="false">
      <c r="A1" s="21" t="s">
        <v>30</v>
      </c>
      <c r="B1" s="22" t="s">
        <v>31</v>
      </c>
      <c r="C1" s="22" t="s">
        <v>32</v>
      </c>
      <c r="D1" s="22" t="s">
        <v>33</v>
      </c>
      <c r="E1" s="22" t="s">
        <v>34</v>
      </c>
      <c r="F1" s="22" t="s">
        <v>35</v>
      </c>
      <c r="G1" s="22" t="s">
        <v>36</v>
      </c>
      <c r="H1" s="22" t="s">
        <v>37</v>
      </c>
      <c r="I1" s="22" t="s">
        <v>38</v>
      </c>
    </row>
    <row r="2" customFormat="false" ht="353.25" hidden="false" customHeight="true" outlineLevel="0" collapsed="false">
      <c r="A2" s="24" t="s">
        <v>39</v>
      </c>
      <c r="B2" s="25" t="s">
        <v>40</v>
      </c>
      <c r="C2" s="26" t="s">
        <v>41</v>
      </c>
      <c r="D2" s="26" t="s">
        <v>42</v>
      </c>
      <c r="E2" s="26" t="s">
        <v>43</v>
      </c>
      <c r="F2" s="26" t="s">
        <v>18</v>
      </c>
      <c r="G2" s="22" t="s">
        <v>44</v>
      </c>
      <c r="H2" s="26" t="s">
        <v>45</v>
      </c>
      <c r="I2" s="26" t="s">
        <v>46</v>
      </c>
    </row>
    <row r="3" customFormat="false" ht="392.25" hidden="false" customHeight="true" outlineLevel="0" collapsed="false">
      <c r="A3" s="24" t="s">
        <v>47</v>
      </c>
      <c r="B3" s="25" t="s">
        <v>40</v>
      </c>
      <c r="C3" s="26" t="s">
        <v>48</v>
      </c>
      <c r="D3" s="26" t="s">
        <v>49</v>
      </c>
      <c r="E3" s="26" t="s">
        <v>50</v>
      </c>
      <c r="F3" s="26" t="s">
        <v>18</v>
      </c>
      <c r="G3" s="22" t="s">
        <v>51</v>
      </c>
      <c r="H3" s="26" t="s">
        <v>52</v>
      </c>
      <c r="I3" s="26" t="s">
        <v>53</v>
      </c>
    </row>
    <row r="4" customFormat="false" ht="354.75" hidden="false" customHeight="true" outlineLevel="0" collapsed="false">
      <c r="A4" s="24" t="s">
        <v>54</v>
      </c>
      <c r="B4" s="27" t="s">
        <v>40</v>
      </c>
      <c r="C4" s="26" t="s">
        <v>41</v>
      </c>
      <c r="D4" s="26" t="s">
        <v>55</v>
      </c>
      <c r="E4" s="26" t="s">
        <v>43</v>
      </c>
      <c r="F4" s="26" t="s">
        <v>18</v>
      </c>
      <c r="G4" s="22" t="s">
        <v>56</v>
      </c>
      <c r="H4" s="26" t="s">
        <v>57</v>
      </c>
      <c r="I4" s="26" t="s">
        <v>53</v>
      </c>
    </row>
    <row r="5" customFormat="false" ht="351" hidden="false" customHeight="false" outlineLevel="0" collapsed="false">
      <c r="A5" s="24" t="s">
        <v>58</v>
      </c>
      <c r="B5" s="27" t="s">
        <v>59</v>
      </c>
      <c r="C5" s="26" t="s">
        <v>48</v>
      </c>
      <c r="D5" s="26" t="s">
        <v>60</v>
      </c>
      <c r="E5" s="26" t="s">
        <v>61</v>
      </c>
      <c r="F5" s="26" t="s">
        <v>18</v>
      </c>
      <c r="G5" s="22" t="s">
        <v>51</v>
      </c>
      <c r="H5" s="26" t="s">
        <v>52</v>
      </c>
      <c r="I5" s="26" t="s">
        <v>53</v>
      </c>
    </row>
    <row r="6" customFormat="false" ht="247" hidden="false" customHeight="false" outlineLevel="0" collapsed="false">
      <c r="A6" s="24" t="s">
        <v>62</v>
      </c>
      <c r="B6" s="25" t="s">
        <v>40</v>
      </c>
      <c r="C6" s="26" t="s">
        <v>48</v>
      </c>
      <c r="D6" s="26" t="s">
        <v>63</v>
      </c>
      <c r="E6" s="26" t="s">
        <v>61</v>
      </c>
      <c r="F6" s="26" t="s">
        <v>18</v>
      </c>
      <c r="G6" s="22" t="s">
        <v>51</v>
      </c>
      <c r="H6" s="26" t="s">
        <v>52</v>
      </c>
      <c r="I6" s="26" t="s">
        <v>53</v>
      </c>
    </row>
    <row r="7" customFormat="false" ht="255" hidden="false" customHeight="true" outlineLevel="0" collapsed="false">
      <c r="A7" s="24" t="s">
        <v>64</v>
      </c>
      <c r="B7" s="25" t="s">
        <v>40</v>
      </c>
      <c r="C7" s="26" t="s">
        <v>48</v>
      </c>
      <c r="D7" s="26" t="s">
        <v>65</v>
      </c>
      <c r="E7" s="26" t="s">
        <v>61</v>
      </c>
      <c r="F7" s="26" t="s">
        <v>18</v>
      </c>
      <c r="G7" s="22" t="s">
        <v>51</v>
      </c>
      <c r="H7" s="26" t="s">
        <v>52</v>
      </c>
      <c r="I7" s="26" t="s">
        <v>53</v>
      </c>
    </row>
    <row r="8" customFormat="false" ht="364" hidden="false" customHeight="false" outlineLevel="0" collapsed="false">
      <c r="A8" s="24" t="s">
        <v>66</v>
      </c>
      <c r="B8" s="25" t="s">
        <v>40</v>
      </c>
      <c r="C8" s="26" t="s">
        <v>48</v>
      </c>
      <c r="D8" s="26" t="s">
        <v>67</v>
      </c>
      <c r="E8" s="26" t="s">
        <v>61</v>
      </c>
      <c r="F8" s="26" t="s">
        <v>18</v>
      </c>
      <c r="G8" s="22" t="s">
        <v>51</v>
      </c>
      <c r="H8" s="26" t="s">
        <v>52</v>
      </c>
      <c r="I8" s="26" t="s">
        <v>53</v>
      </c>
    </row>
    <row r="9" customFormat="false" ht="195" hidden="false" customHeight="false" outlineLevel="0" collapsed="false">
      <c r="A9" s="24" t="s">
        <v>68</v>
      </c>
      <c r="B9" s="25" t="s">
        <v>40</v>
      </c>
      <c r="C9" s="26" t="s">
        <v>48</v>
      </c>
      <c r="D9" s="26" t="s">
        <v>69</v>
      </c>
      <c r="E9" s="26" t="s">
        <v>61</v>
      </c>
      <c r="F9" s="26" t="s">
        <v>18</v>
      </c>
      <c r="G9" s="22" t="s">
        <v>51</v>
      </c>
      <c r="H9" s="26" t="s">
        <v>52</v>
      </c>
      <c r="I9" s="26" t="s">
        <v>53</v>
      </c>
    </row>
    <row r="10" customFormat="false" ht="174.75" hidden="false" customHeight="true" outlineLevel="0" collapsed="false">
      <c r="A10" s="24" t="s">
        <v>70</v>
      </c>
      <c r="B10" s="25" t="s">
        <v>40</v>
      </c>
      <c r="C10" s="26" t="s">
        <v>48</v>
      </c>
      <c r="D10" s="26" t="s">
        <v>71</v>
      </c>
      <c r="E10" s="26" t="s">
        <v>61</v>
      </c>
      <c r="F10" s="26" t="s">
        <v>18</v>
      </c>
      <c r="G10" s="22" t="s">
        <v>51</v>
      </c>
      <c r="H10" s="26" t="s">
        <v>52</v>
      </c>
      <c r="I10" s="26" t="s">
        <v>53</v>
      </c>
    </row>
    <row r="11" customFormat="false" ht="351" hidden="false" customHeight="false" outlineLevel="0" collapsed="false">
      <c r="A11" s="24" t="s">
        <v>72</v>
      </c>
      <c r="B11" s="25" t="s">
        <v>40</v>
      </c>
      <c r="C11" s="26" t="s">
        <v>48</v>
      </c>
      <c r="D11" s="26" t="s">
        <v>73</v>
      </c>
      <c r="E11" s="26" t="s">
        <v>61</v>
      </c>
      <c r="F11" s="26" t="s">
        <v>18</v>
      </c>
      <c r="G11" s="22" t="s">
        <v>51</v>
      </c>
      <c r="H11" s="26" t="s">
        <v>52</v>
      </c>
      <c r="I11" s="26" t="s">
        <v>53</v>
      </c>
    </row>
    <row r="12" customFormat="false" ht="409.5" hidden="false" customHeight="false" outlineLevel="0" collapsed="false">
      <c r="A12" s="24" t="s">
        <v>74</v>
      </c>
      <c r="B12" s="25" t="s">
        <v>40</v>
      </c>
      <c r="C12" s="26" t="s">
        <v>48</v>
      </c>
      <c r="D12" s="26" t="s">
        <v>75</v>
      </c>
      <c r="E12" s="26" t="s">
        <v>76</v>
      </c>
      <c r="F12" s="26" t="s">
        <v>18</v>
      </c>
      <c r="G12" s="22" t="s">
        <v>51</v>
      </c>
      <c r="H12" s="26" t="s">
        <v>52</v>
      </c>
      <c r="I12" s="26" t="s">
        <v>53</v>
      </c>
    </row>
    <row r="13" customFormat="false" ht="221.25" hidden="false" customHeight="true" outlineLevel="0" collapsed="false">
      <c r="A13" s="24" t="s">
        <v>77</v>
      </c>
      <c r="B13" s="25" t="s">
        <v>40</v>
      </c>
      <c r="C13" s="26" t="s">
        <v>48</v>
      </c>
      <c r="D13" s="26" t="s">
        <v>78</v>
      </c>
      <c r="E13" s="26" t="s">
        <v>61</v>
      </c>
      <c r="F13" s="26" t="s">
        <v>18</v>
      </c>
      <c r="G13" s="22" t="s">
        <v>51</v>
      </c>
      <c r="H13" s="26" t="s">
        <v>52</v>
      </c>
      <c r="I13" s="26" t="s">
        <v>53</v>
      </c>
    </row>
    <row r="14" customFormat="false" ht="287.25" hidden="false" customHeight="true" outlineLevel="0" collapsed="false">
      <c r="A14" s="24" t="s">
        <v>79</v>
      </c>
      <c r="B14" s="25" t="s">
        <v>40</v>
      </c>
      <c r="C14" s="26" t="s">
        <v>48</v>
      </c>
      <c r="D14" s="26" t="s">
        <v>80</v>
      </c>
      <c r="E14" s="26" t="s">
        <v>61</v>
      </c>
      <c r="F14" s="26" t="s">
        <v>18</v>
      </c>
      <c r="G14" s="22" t="s">
        <v>51</v>
      </c>
      <c r="H14" s="26" t="s">
        <v>52</v>
      </c>
      <c r="I14" s="26" t="s">
        <v>53</v>
      </c>
    </row>
    <row r="15" customFormat="false" ht="312" hidden="false" customHeight="false" outlineLevel="0" collapsed="false">
      <c r="A15" s="24" t="s">
        <v>81</v>
      </c>
      <c r="B15" s="25" t="s">
        <v>40</v>
      </c>
      <c r="C15" s="26" t="s">
        <v>48</v>
      </c>
      <c r="D15" s="26" t="s">
        <v>82</v>
      </c>
      <c r="E15" s="26" t="s">
        <v>61</v>
      </c>
      <c r="F15" s="26" t="s">
        <v>18</v>
      </c>
      <c r="G15" s="22" t="s">
        <v>51</v>
      </c>
      <c r="H15" s="26" t="s">
        <v>52</v>
      </c>
      <c r="I15" s="26" t="s">
        <v>53</v>
      </c>
    </row>
    <row r="16" customFormat="false" ht="182" hidden="false" customHeight="false" outlineLevel="0" collapsed="false">
      <c r="A16" s="24" t="s">
        <v>83</v>
      </c>
      <c r="B16" s="28" t="s">
        <v>59</v>
      </c>
      <c r="C16" s="26" t="s">
        <v>48</v>
      </c>
      <c r="D16" s="26" t="s">
        <v>84</v>
      </c>
      <c r="E16" s="26" t="s">
        <v>61</v>
      </c>
      <c r="F16" s="26" t="s">
        <v>18</v>
      </c>
      <c r="G16" s="22" t="s">
        <v>51</v>
      </c>
      <c r="H16" s="26" t="s">
        <v>52</v>
      </c>
      <c r="I16" s="26" t="s">
        <v>53</v>
      </c>
    </row>
    <row r="17" customFormat="false" ht="286" hidden="false" customHeight="false" outlineLevel="0" collapsed="false">
      <c r="A17" s="24" t="s">
        <v>85</v>
      </c>
      <c r="B17" s="25" t="s">
        <v>40</v>
      </c>
      <c r="C17" s="26" t="s">
        <v>48</v>
      </c>
      <c r="D17" s="26" t="s">
        <v>86</v>
      </c>
      <c r="E17" s="26" t="s">
        <v>61</v>
      </c>
      <c r="F17" s="26" t="s">
        <v>18</v>
      </c>
      <c r="G17" s="22" t="s">
        <v>51</v>
      </c>
      <c r="H17" s="26" t="s">
        <v>52</v>
      </c>
      <c r="I17" s="26" t="s">
        <v>53</v>
      </c>
    </row>
    <row r="18" customFormat="false" ht="314.25" hidden="false" customHeight="true" outlineLevel="0" collapsed="false">
      <c r="A18" s="24" t="s">
        <v>87</v>
      </c>
      <c r="B18" s="25" t="s">
        <v>40</v>
      </c>
      <c r="C18" s="26" t="s">
        <v>48</v>
      </c>
      <c r="D18" s="26" t="s">
        <v>88</v>
      </c>
      <c r="E18" s="26" t="s">
        <v>61</v>
      </c>
      <c r="F18" s="26" t="s">
        <v>18</v>
      </c>
      <c r="G18" s="22" t="s">
        <v>51</v>
      </c>
      <c r="H18" s="26" t="s">
        <v>52</v>
      </c>
      <c r="I18" s="26" t="s">
        <v>53</v>
      </c>
    </row>
    <row r="19" customFormat="false" ht="247" hidden="false" customHeight="false" outlineLevel="0" collapsed="false">
      <c r="A19" s="24" t="s">
        <v>89</v>
      </c>
      <c r="B19" s="25" t="s">
        <v>40</v>
      </c>
      <c r="C19" s="26" t="s">
        <v>48</v>
      </c>
      <c r="D19" s="26" t="s">
        <v>90</v>
      </c>
      <c r="E19" s="26" t="s">
        <v>91</v>
      </c>
      <c r="F19" s="26" t="s">
        <v>18</v>
      </c>
      <c r="G19" s="22" t="s">
        <v>92</v>
      </c>
      <c r="H19" s="26" t="s">
        <v>93</v>
      </c>
      <c r="I19" s="26" t="s">
        <v>53</v>
      </c>
    </row>
    <row r="20" customFormat="false" ht="208" hidden="false" customHeight="false" outlineLevel="0" collapsed="false">
      <c r="A20" s="24" t="s">
        <v>94</v>
      </c>
      <c r="B20" s="25" t="s">
        <v>40</v>
      </c>
      <c r="C20" s="26" t="s">
        <v>48</v>
      </c>
      <c r="D20" s="26" t="s">
        <v>95</v>
      </c>
      <c r="E20" s="26" t="s">
        <v>91</v>
      </c>
      <c r="F20" s="26" t="s">
        <v>18</v>
      </c>
      <c r="G20" s="22" t="s">
        <v>96</v>
      </c>
      <c r="H20" s="26" t="s">
        <v>93</v>
      </c>
      <c r="I20" s="26" t="s">
        <v>53</v>
      </c>
    </row>
    <row r="21" customFormat="false" ht="390" hidden="false" customHeight="false" outlineLevel="0" collapsed="false">
      <c r="A21" s="24" t="s">
        <v>97</v>
      </c>
      <c r="B21" s="25" t="s">
        <v>40</v>
      </c>
      <c r="C21" s="26" t="s">
        <v>48</v>
      </c>
      <c r="D21" s="26" t="s">
        <v>98</v>
      </c>
      <c r="E21" s="26" t="s">
        <v>99</v>
      </c>
      <c r="F21" s="26" t="s">
        <v>18</v>
      </c>
      <c r="G21" s="22" t="s">
        <v>100</v>
      </c>
      <c r="H21" s="26" t="s">
        <v>93</v>
      </c>
      <c r="I21" s="26" t="s">
        <v>53</v>
      </c>
    </row>
    <row r="22" customFormat="false" ht="270" hidden="false" customHeight="true" outlineLevel="0" collapsed="false">
      <c r="A22" s="24" t="s">
        <v>101</v>
      </c>
      <c r="B22" s="25" t="s">
        <v>40</v>
      </c>
      <c r="C22" s="26" t="s">
        <v>48</v>
      </c>
      <c r="D22" s="26" t="s">
        <v>102</v>
      </c>
      <c r="E22" s="26" t="s">
        <v>99</v>
      </c>
      <c r="F22" s="26" t="s">
        <v>18</v>
      </c>
      <c r="G22" s="22" t="s">
        <v>100</v>
      </c>
      <c r="H22" s="26" t="s">
        <v>93</v>
      </c>
      <c r="I22" s="26" t="s">
        <v>53</v>
      </c>
    </row>
    <row r="23" customFormat="false" ht="195" hidden="false" customHeight="false" outlineLevel="0" collapsed="false">
      <c r="A23" s="24" t="s">
        <v>103</v>
      </c>
      <c r="B23" s="25" t="s">
        <v>40</v>
      </c>
      <c r="C23" s="26" t="s">
        <v>48</v>
      </c>
      <c r="D23" s="26" t="s">
        <v>104</v>
      </c>
      <c r="E23" s="26" t="s">
        <v>99</v>
      </c>
      <c r="F23" s="26" t="s">
        <v>18</v>
      </c>
      <c r="G23" s="22" t="s">
        <v>100</v>
      </c>
      <c r="H23" s="26" t="s">
        <v>93</v>
      </c>
      <c r="I23" s="26" t="s">
        <v>53</v>
      </c>
    </row>
    <row r="24" customFormat="false" ht="260" hidden="false" customHeight="false" outlineLevel="0" collapsed="false">
      <c r="A24" s="24" t="s">
        <v>105</v>
      </c>
      <c r="B24" s="25" t="s">
        <v>40</v>
      </c>
      <c r="C24" s="26" t="s">
        <v>48</v>
      </c>
      <c r="D24" s="26" t="s">
        <v>106</v>
      </c>
      <c r="E24" s="26" t="s">
        <v>99</v>
      </c>
      <c r="F24" s="26" t="s">
        <v>18</v>
      </c>
      <c r="G24" s="22" t="s">
        <v>100</v>
      </c>
      <c r="H24" s="26" t="s">
        <v>93</v>
      </c>
      <c r="I24" s="26" t="s">
        <v>53</v>
      </c>
    </row>
    <row r="25" customFormat="false" ht="111.75" hidden="false" customHeight="true" outlineLevel="0" collapsed="false">
      <c r="A25" s="24" t="s">
        <v>107</v>
      </c>
      <c r="B25" s="25" t="s">
        <v>40</v>
      </c>
      <c r="C25" s="26" t="s">
        <v>48</v>
      </c>
      <c r="D25" s="26" t="s">
        <v>108</v>
      </c>
      <c r="E25" s="26" t="s">
        <v>99</v>
      </c>
      <c r="F25" s="26" t="s">
        <v>18</v>
      </c>
      <c r="G25" s="22" t="s">
        <v>100</v>
      </c>
      <c r="H25" s="26" t="s">
        <v>93</v>
      </c>
      <c r="I25" s="26" t="s">
        <v>53</v>
      </c>
    </row>
    <row r="26" customFormat="false" ht="377" hidden="false" customHeight="false" outlineLevel="0" collapsed="false">
      <c r="A26" s="24" t="s">
        <v>109</v>
      </c>
      <c r="B26" s="25" t="s">
        <v>40</v>
      </c>
      <c r="C26" s="26" t="s">
        <v>48</v>
      </c>
      <c r="D26" s="26" t="s">
        <v>110</v>
      </c>
      <c r="E26" s="26" t="s">
        <v>111</v>
      </c>
      <c r="F26" s="26" t="s">
        <v>112</v>
      </c>
      <c r="G26" s="22" t="s">
        <v>113</v>
      </c>
      <c r="H26" s="26" t="s">
        <v>93</v>
      </c>
      <c r="I26" s="26" t="s">
        <v>53</v>
      </c>
    </row>
    <row r="27" customFormat="false" ht="409.5" hidden="false" customHeight="false" outlineLevel="0" collapsed="false">
      <c r="A27" s="24" t="s">
        <v>114</v>
      </c>
      <c r="B27" s="27" t="s">
        <v>40</v>
      </c>
      <c r="C27" s="26" t="s">
        <v>41</v>
      </c>
      <c r="D27" s="26" t="s">
        <v>115</v>
      </c>
      <c r="E27" s="26" t="s">
        <v>116</v>
      </c>
      <c r="F27" s="26" t="s">
        <v>22</v>
      </c>
      <c r="G27" s="22" t="s">
        <v>117</v>
      </c>
      <c r="H27" s="26" t="s">
        <v>118</v>
      </c>
      <c r="I27" s="26" t="s">
        <v>53</v>
      </c>
    </row>
    <row r="28" customFormat="false" ht="383.25" hidden="false" customHeight="true" outlineLevel="0" collapsed="false">
      <c r="A28" s="24" t="s">
        <v>119</v>
      </c>
      <c r="B28" s="27" t="s">
        <v>40</v>
      </c>
      <c r="C28" s="26" t="s">
        <v>48</v>
      </c>
      <c r="D28" s="26" t="s">
        <v>120</v>
      </c>
      <c r="E28" s="26" t="s">
        <v>121</v>
      </c>
      <c r="F28" s="26" t="s">
        <v>112</v>
      </c>
      <c r="G28" s="22" t="s">
        <v>122</v>
      </c>
      <c r="H28" s="26" t="s">
        <v>93</v>
      </c>
      <c r="I28" s="26" t="s">
        <v>53</v>
      </c>
    </row>
    <row r="29" customFormat="false" ht="102" hidden="false" customHeight="true" outlineLevel="0" collapsed="false">
      <c r="A29" s="24" t="s">
        <v>123</v>
      </c>
      <c r="B29" s="29" t="s">
        <v>124</v>
      </c>
      <c r="C29" s="26" t="s">
        <v>125</v>
      </c>
      <c r="D29" s="26" t="s">
        <v>126</v>
      </c>
      <c r="E29" s="26" t="s">
        <v>127</v>
      </c>
      <c r="F29" s="26" t="s">
        <v>16</v>
      </c>
      <c r="G29" s="22" t="s">
        <v>128</v>
      </c>
      <c r="H29" s="26" t="s">
        <v>129</v>
      </c>
      <c r="I29" s="26" t="s">
        <v>53</v>
      </c>
    </row>
    <row r="30" customFormat="false" ht="409.5" hidden="false" customHeight="false" outlineLevel="0" collapsed="false">
      <c r="A30" s="24" t="s">
        <v>130</v>
      </c>
      <c r="B30" s="27" t="s">
        <v>40</v>
      </c>
      <c r="C30" s="26" t="s">
        <v>41</v>
      </c>
      <c r="D30" s="26" t="s">
        <v>131</v>
      </c>
      <c r="E30" s="26" t="s">
        <v>127</v>
      </c>
      <c r="F30" s="26" t="s">
        <v>16</v>
      </c>
      <c r="G30" s="22" t="s">
        <v>132</v>
      </c>
      <c r="H30" s="26" t="s">
        <v>133</v>
      </c>
      <c r="I30" s="26" t="s">
        <v>53</v>
      </c>
    </row>
    <row r="31" customFormat="false" ht="207" hidden="false" customHeight="true" outlineLevel="0" collapsed="false">
      <c r="A31" s="24" t="s">
        <v>134</v>
      </c>
      <c r="B31" s="29" t="s">
        <v>124</v>
      </c>
      <c r="C31" s="26" t="s">
        <v>125</v>
      </c>
      <c r="D31" s="26" t="s">
        <v>135</v>
      </c>
      <c r="E31" s="26" t="s">
        <v>136</v>
      </c>
      <c r="F31" s="26" t="s">
        <v>18</v>
      </c>
      <c r="G31" s="22" t="s">
        <v>137</v>
      </c>
      <c r="H31" s="26" t="s">
        <v>138</v>
      </c>
      <c r="I31" s="26" t="s">
        <v>53</v>
      </c>
    </row>
    <row r="32" customFormat="false" ht="385.5" hidden="false" customHeight="true" outlineLevel="0" collapsed="false">
      <c r="A32" s="24" t="s">
        <v>139</v>
      </c>
      <c r="B32" s="27" t="s">
        <v>40</v>
      </c>
      <c r="C32" s="26" t="s">
        <v>41</v>
      </c>
      <c r="D32" s="26" t="s">
        <v>140</v>
      </c>
      <c r="E32" s="26" t="s">
        <v>136</v>
      </c>
      <c r="F32" s="26" t="s">
        <v>18</v>
      </c>
      <c r="G32" s="22" t="s">
        <v>141</v>
      </c>
      <c r="H32" s="26" t="s">
        <v>142</v>
      </c>
      <c r="I32" s="26" t="s">
        <v>53</v>
      </c>
    </row>
    <row r="33" customFormat="false" ht="351" hidden="false" customHeight="false" outlineLevel="0" collapsed="false">
      <c r="A33" s="24" t="s">
        <v>143</v>
      </c>
      <c r="B33" s="27" t="s">
        <v>40</v>
      </c>
      <c r="C33" s="26" t="s">
        <v>41</v>
      </c>
      <c r="D33" s="26" t="s">
        <v>144</v>
      </c>
      <c r="E33" s="26" t="s">
        <v>136</v>
      </c>
      <c r="F33" s="26" t="s">
        <v>18</v>
      </c>
      <c r="G33" s="30" t="s">
        <v>145</v>
      </c>
      <c r="H33" s="26" t="s">
        <v>45</v>
      </c>
      <c r="I33" s="26" t="s">
        <v>53</v>
      </c>
    </row>
    <row r="34" customFormat="false" ht="409.5" hidden="false" customHeight="false" outlineLevel="0" collapsed="false">
      <c r="A34" s="24" t="s">
        <v>146</v>
      </c>
      <c r="B34" s="27" t="s">
        <v>40</v>
      </c>
      <c r="C34" s="26" t="s">
        <v>41</v>
      </c>
      <c r="D34" s="26" t="s">
        <v>147</v>
      </c>
      <c r="E34" s="26" t="s">
        <v>148</v>
      </c>
      <c r="F34" s="26" t="s">
        <v>18</v>
      </c>
      <c r="G34" s="31" t="s">
        <v>149</v>
      </c>
      <c r="H34" s="26" t="s">
        <v>150</v>
      </c>
      <c r="I34" s="26" t="s">
        <v>53</v>
      </c>
    </row>
    <row r="35" customFormat="false" ht="159.75" hidden="false" customHeight="true" outlineLevel="0" collapsed="false">
      <c r="A35" s="32" t="s">
        <v>151</v>
      </c>
      <c r="B35" s="25" t="s">
        <v>40</v>
      </c>
      <c r="C35" s="33" t="s">
        <v>48</v>
      </c>
      <c r="D35" s="33" t="s">
        <v>152</v>
      </c>
      <c r="E35" s="33" t="s">
        <v>136</v>
      </c>
      <c r="F35" s="33" t="s">
        <v>18</v>
      </c>
      <c r="G35" s="22" t="s">
        <v>153</v>
      </c>
      <c r="H35" s="33" t="s">
        <v>93</v>
      </c>
      <c r="I35" s="33" t="s">
        <v>53</v>
      </c>
    </row>
    <row r="36" customFormat="false" ht="409.5" hidden="false" customHeight="false" outlineLevel="0" collapsed="false">
      <c r="A36" s="24" t="s">
        <v>154</v>
      </c>
      <c r="B36" s="27" t="s">
        <v>40</v>
      </c>
      <c r="C36" s="26" t="s">
        <v>48</v>
      </c>
      <c r="D36" s="26" t="s">
        <v>155</v>
      </c>
      <c r="E36" s="26" t="s">
        <v>156</v>
      </c>
      <c r="F36" s="26" t="s">
        <v>18</v>
      </c>
      <c r="G36" s="22" t="s">
        <v>157</v>
      </c>
      <c r="H36" s="26" t="s">
        <v>93</v>
      </c>
      <c r="I36" s="26" t="s">
        <v>53</v>
      </c>
    </row>
    <row r="37" customFormat="false" ht="409.5" hidden="false" customHeight="false" outlineLevel="0" collapsed="false">
      <c r="A37" s="24" t="s">
        <v>154</v>
      </c>
      <c r="B37" s="25" t="s">
        <v>40</v>
      </c>
      <c r="C37" s="26" t="s">
        <v>41</v>
      </c>
      <c r="D37" s="26" t="s">
        <v>158</v>
      </c>
      <c r="E37" s="26" t="s">
        <v>159</v>
      </c>
      <c r="F37" s="26" t="s">
        <v>18</v>
      </c>
      <c r="G37" s="22" t="s">
        <v>160</v>
      </c>
      <c r="H37" s="26"/>
      <c r="I37" s="26" t="s">
        <v>161</v>
      </c>
    </row>
  </sheetData>
  <autoFilter ref="A1:I36"/>
  <conditionalFormatting sqref="B2">
    <cfRule type="cellIs" priority="2" operator="equal" aboveAverage="0" equalAverage="0" bottom="0" percent="0" rank="0" text="" dxfId="4">
      <formula>"Not recommended"</formula>
    </cfRule>
    <cfRule type="cellIs" priority="3" operator="equal" aboveAverage="0" equalAverage="0" bottom="0" percent="0" rank="0" text="" dxfId="5">
      <formula>"Consensus not reached"</formula>
    </cfRule>
    <cfRule type="cellIs" priority="4" operator="equal" aboveAverage="0" equalAverage="0" bottom="0" percent="0" rank="0" text="" dxfId="6">
      <formula>"Recommended"</formula>
    </cfRule>
  </conditionalFormatting>
  <conditionalFormatting sqref="B4">
    <cfRule type="cellIs" priority="5" operator="equal" aboveAverage="0" equalAverage="0" bottom="0" percent="0" rank="0" text="" dxfId="7">
      <formula>"Not recommended"</formula>
    </cfRule>
    <cfRule type="cellIs" priority="6" operator="equal" aboveAverage="0" equalAverage="0" bottom="0" percent="0" rank="0" text="" dxfId="8">
      <formula>"Consensus not reached"</formula>
    </cfRule>
    <cfRule type="cellIs" priority="7" operator="equal" aboveAverage="0" equalAverage="0" bottom="0" percent="0" rank="0" text="" dxfId="9">
      <formula>"Recommended"</formula>
    </cfRule>
  </conditionalFormatting>
  <conditionalFormatting sqref="B5">
    <cfRule type="cellIs" priority="8" operator="equal" aboveAverage="0" equalAverage="0" bottom="0" percent="0" rank="0" text="" dxfId="10">
      <formula>"Not recommended"</formula>
    </cfRule>
    <cfRule type="cellIs" priority="9" operator="equal" aboveAverage="0" equalAverage="0" bottom="0" percent="0" rank="0" text="" dxfId="11">
      <formula>"Consensus not reached"</formula>
    </cfRule>
    <cfRule type="cellIs" priority="10" operator="equal" aboveAverage="0" equalAverage="0" bottom="0" percent="0" rank="0" text="" dxfId="12">
      <formula>"Recommended"</formula>
    </cfRule>
  </conditionalFormatting>
  <conditionalFormatting sqref="B16 B27:B33">
    <cfRule type="cellIs" priority="11" operator="equal" aboveAverage="0" equalAverage="0" bottom="0" percent="0" rank="0" text="" dxfId="13">
      <formula>"Not recommended"</formula>
    </cfRule>
    <cfRule type="cellIs" priority="12" operator="equal" aboveAverage="0" equalAverage="0" bottom="0" percent="0" rank="0" text="" dxfId="14">
      <formula>"Consensus not reached"</formula>
    </cfRule>
    <cfRule type="cellIs" priority="13" operator="equal" aboveAverage="0" equalAverage="0" bottom="0" percent="0" rank="0" text="" dxfId="15">
      <formula>"Recommended"</formula>
    </cfRule>
  </conditionalFormatting>
  <conditionalFormatting sqref="B34">
    <cfRule type="cellIs" priority="14" operator="equal" aboveAverage="0" equalAverage="0" bottom="0" percent="0" rank="0" text="" dxfId="16">
      <formula>"Not recommended"</formula>
    </cfRule>
    <cfRule type="cellIs" priority="15" operator="equal" aboveAverage="0" equalAverage="0" bottom="0" percent="0" rank="0" text="" dxfId="17">
      <formula>"Consensus not reached"</formula>
    </cfRule>
    <cfRule type="cellIs" priority="16" operator="equal" aboveAverage="0" equalAverage="0" bottom="0" percent="0" rank="0" text="" dxfId="18">
      <formula>"Recommended"</formula>
    </cfRule>
  </conditionalFormatting>
  <conditionalFormatting sqref="B36">
    <cfRule type="cellIs" priority="17" operator="equal" aboveAverage="0" equalAverage="0" bottom="0" percent="0" rank="0" text="" dxfId="19">
      <formula>"Not recommended"</formula>
    </cfRule>
    <cfRule type="cellIs" priority="18" operator="equal" aboveAverage="0" equalAverage="0" bottom="0" percent="0" rank="0" text="" dxfId="20">
      <formula>"Consensus not reached"</formula>
    </cfRule>
    <cfRule type="cellIs" priority="19" operator="equal" aboveAverage="0" equalAverage="0" bottom="0" percent="0" rank="0" text="" dxfId="21">
      <formula>"Recommended"</formula>
    </cfRule>
  </conditionalFormatting>
  <conditionalFormatting sqref="B3">
    <cfRule type="cellIs" priority="20" operator="equal" aboveAverage="0" equalAverage="0" bottom="0" percent="0" rank="0" text="" dxfId="22">
      <formula>"Not recommended"</formula>
    </cfRule>
    <cfRule type="cellIs" priority="21" operator="equal" aboveAverage="0" equalAverage="0" bottom="0" percent="0" rank="0" text="" dxfId="23">
      <formula>"Consensus not reached"</formula>
    </cfRule>
    <cfRule type="cellIs" priority="22" operator="equal" aboveAverage="0" equalAverage="0" bottom="0" percent="0" rank="0" text="" dxfId="24">
      <formula>"Recommended"</formula>
    </cfRule>
  </conditionalFormatting>
  <conditionalFormatting sqref="B6">
    <cfRule type="cellIs" priority="23" operator="equal" aboveAverage="0" equalAverage="0" bottom="0" percent="0" rank="0" text="" dxfId="25">
      <formula>"Not recommended"</formula>
    </cfRule>
    <cfRule type="cellIs" priority="24" operator="equal" aboveAverage="0" equalAverage="0" bottom="0" percent="0" rank="0" text="" dxfId="26">
      <formula>"Consensus not reached"</formula>
    </cfRule>
    <cfRule type="cellIs" priority="25" operator="equal" aboveAverage="0" equalAverage="0" bottom="0" percent="0" rank="0" text="" dxfId="27">
      <formula>"Recommended"</formula>
    </cfRule>
  </conditionalFormatting>
  <conditionalFormatting sqref="B7">
    <cfRule type="cellIs" priority="26" operator="equal" aboveAverage="0" equalAverage="0" bottom="0" percent="0" rank="0" text="" dxfId="28">
      <formula>"Not recommended"</formula>
    </cfRule>
    <cfRule type="cellIs" priority="27" operator="equal" aboveAverage="0" equalAverage="0" bottom="0" percent="0" rank="0" text="" dxfId="29">
      <formula>"Consensus not reached"</formula>
    </cfRule>
    <cfRule type="cellIs" priority="28" operator="equal" aboveAverage="0" equalAverage="0" bottom="0" percent="0" rank="0" text="" dxfId="30">
      <formula>"Recommended"</formula>
    </cfRule>
  </conditionalFormatting>
  <conditionalFormatting sqref="B8">
    <cfRule type="cellIs" priority="29" operator="equal" aboveAverage="0" equalAverage="0" bottom="0" percent="0" rank="0" text="" dxfId="31">
      <formula>"Not recommended"</formula>
    </cfRule>
    <cfRule type="cellIs" priority="30" operator="equal" aboveAverage="0" equalAverage="0" bottom="0" percent="0" rank="0" text="" dxfId="32">
      <formula>"Consensus not reached"</formula>
    </cfRule>
    <cfRule type="cellIs" priority="31" operator="equal" aboveAverage="0" equalAverage="0" bottom="0" percent="0" rank="0" text="" dxfId="33">
      <formula>"Recommended"</formula>
    </cfRule>
  </conditionalFormatting>
  <conditionalFormatting sqref="B11">
    <cfRule type="cellIs" priority="32" operator="equal" aboveAverage="0" equalAverage="0" bottom="0" percent="0" rank="0" text="" dxfId="34">
      <formula>"Not recommended"</formula>
    </cfRule>
    <cfRule type="cellIs" priority="33" operator="equal" aboveAverage="0" equalAverage="0" bottom="0" percent="0" rank="0" text="" dxfId="35">
      <formula>"Consensus not reached"</formula>
    </cfRule>
    <cfRule type="cellIs" priority="34" operator="equal" aboveAverage="0" equalAverage="0" bottom="0" percent="0" rank="0" text="" dxfId="36">
      <formula>"Recommended"</formula>
    </cfRule>
  </conditionalFormatting>
  <conditionalFormatting sqref="B10">
    <cfRule type="cellIs" priority="35" operator="equal" aboveAverage="0" equalAverage="0" bottom="0" percent="0" rank="0" text="" dxfId="37">
      <formula>"Not recommended"</formula>
    </cfRule>
    <cfRule type="cellIs" priority="36" operator="equal" aboveAverage="0" equalAverage="0" bottom="0" percent="0" rank="0" text="" dxfId="38">
      <formula>"Consensus not reached"</formula>
    </cfRule>
    <cfRule type="cellIs" priority="37" operator="equal" aboveAverage="0" equalAverage="0" bottom="0" percent="0" rank="0" text="" dxfId="39">
      <formula>"Recommended"</formula>
    </cfRule>
  </conditionalFormatting>
  <conditionalFormatting sqref="B13">
    <cfRule type="cellIs" priority="38" operator="equal" aboveAverage="0" equalAverage="0" bottom="0" percent="0" rank="0" text="" dxfId="40">
      <formula>"Not recommended"</formula>
    </cfRule>
    <cfRule type="cellIs" priority="39" operator="equal" aboveAverage="0" equalAverage="0" bottom="0" percent="0" rank="0" text="" dxfId="41">
      <formula>"Consensus not reached"</formula>
    </cfRule>
    <cfRule type="cellIs" priority="40" operator="equal" aboveAverage="0" equalAverage="0" bottom="0" percent="0" rank="0" text="" dxfId="42">
      <formula>"Recommended"</formula>
    </cfRule>
  </conditionalFormatting>
  <conditionalFormatting sqref="B14">
    <cfRule type="cellIs" priority="41" operator="equal" aboveAverage="0" equalAverage="0" bottom="0" percent="0" rank="0" text="" dxfId="43">
      <formula>"Not recommended"</formula>
    </cfRule>
    <cfRule type="cellIs" priority="42" operator="equal" aboveAverage="0" equalAverage="0" bottom="0" percent="0" rank="0" text="" dxfId="44">
      <formula>"Consensus not reached"</formula>
    </cfRule>
    <cfRule type="cellIs" priority="43" operator="equal" aboveAverage="0" equalAverage="0" bottom="0" percent="0" rank="0" text="" dxfId="45">
      <formula>"Recommended"</formula>
    </cfRule>
  </conditionalFormatting>
  <conditionalFormatting sqref="B15">
    <cfRule type="cellIs" priority="44" operator="equal" aboveAverage="0" equalAverage="0" bottom="0" percent="0" rank="0" text="" dxfId="46">
      <formula>"Not recommended"</formula>
    </cfRule>
    <cfRule type="cellIs" priority="45" operator="equal" aboveAverage="0" equalAverage="0" bottom="0" percent="0" rank="0" text="" dxfId="47">
      <formula>"Consensus not reached"</formula>
    </cfRule>
    <cfRule type="cellIs" priority="46" operator="equal" aboveAverage="0" equalAverage="0" bottom="0" percent="0" rank="0" text="" dxfId="48">
      <formula>"Recommended"</formula>
    </cfRule>
  </conditionalFormatting>
  <conditionalFormatting sqref="B17">
    <cfRule type="cellIs" priority="47" operator="equal" aboveAverage="0" equalAverage="0" bottom="0" percent="0" rank="0" text="" dxfId="49">
      <formula>"Not recommended"</formula>
    </cfRule>
    <cfRule type="cellIs" priority="48" operator="equal" aboveAverage="0" equalAverage="0" bottom="0" percent="0" rank="0" text="" dxfId="50">
      <formula>"Consensus not reached"</formula>
    </cfRule>
    <cfRule type="cellIs" priority="49" operator="equal" aboveAverage="0" equalAverage="0" bottom="0" percent="0" rank="0" text="" dxfId="51">
      <formula>"Recommended"</formula>
    </cfRule>
  </conditionalFormatting>
  <conditionalFormatting sqref="B18">
    <cfRule type="cellIs" priority="50" operator="equal" aboveAverage="0" equalAverage="0" bottom="0" percent="0" rank="0" text="" dxfId="52">
      <formula>"Not recommended"</formula>
    </cfRule>
    <cfRule type="cellIs" priority="51" operator="equal" aboveAverage="0" equalAverage="0" bottom="0" percent="0" rank="0" text="" dxfId="53">
      <formula>"Consensus not reached"</formula>
    </cfRule>
    <cfRule type="cellIs" priority="52" operator="equal" aboveAverage="0" equalAverage="0" bottom="0" percent="0" rank="0" text="" dxfId="54">
      <formula>"Recommended"</formula>
    </cfRule>
  </conditionalFormatting>
  <conditionalFormatting sqref="B19">
    <cfRule type="cellIs" priority="53" operator="equal" aboveAverage="0" equalAverage="0" bottom="0" percent="0" rank="0" text="" dxfId="55">
      <formula>"Not recommended"</formula>
    </cfRule>
    <cfRule type="cellIs" priority="54" operator="equal" aboveAverage="0" equalAverage="0" bottom="0" percent="0" rank="0" text="" dxfId="56">
      <formula>"Consensus not reached"</formula>
    </cfRule>
    <cfRule type="cellIs" priority="55" operator="equal" aboveAverage="0" equalAverage="0" bottom="0" percent="0" rank="0" text="" dxfId="57">
      <formula>"Recommended"</formula>
    </cfRule>
  </conditionalFormatting>
  <conditionalFormatting sqref="B21">
    <cfRule type="cellIs" priority="56" operator="equal" aboveAverage="0" equalAverage="0" bottom="0" percent="0" rank="0" text="" dxfId="58">
      <formula>"Not recommended"</formula>
    </cfRule>
    <cfRule type="cellIs" priority="57" operator="equal" aboveAverage="0" equalAverage="0" bottom="0" percent="0" rank="0" text="" dxfId="59">
      <formula>"Consensus not reached"</formula>
    </cfRule>
    <cfRule type="cellIs" priority="58" operator="equal" aboveAverage="0" equalAverage="0" bottom="0" percent="0" rank="0" text="" dxfId="60">
      <formula>"Recommended"</formula>
    </cfRule>
  </conditionalFormatting>
  <conditionalFormatting sqref="B22">
    <cfRule type="cellIs" priority="59" operator="equal" aboveAverage="0" equalAverage="0" bottom="0" percent="0" rank="0" text="" dxfId="61">
      <formula>"Not recommended"</formula>
    </cfRule>
    <cfRule type="cellIs" priority="60" operator="equal" aboveAverage="0" equalAverage="0" bottom="0" percent="0" rank="0" text="" dxfId="62">
      <formula>"Consensus not reached"</formula>
    </cfRule>
    <cfRule type="cellIs" priority="61" operator="equal" aboveAverage="0" equalAverage="0" bottom="0" percent="0" rank="0" text="" dxfId="63">
      <formula>"Recommended"</formula>
    </cfRule>
  </conditionalFormatting>
  <conditionalFormatting sqref="B25">
    <cfRule type="cellIs" priority="62" operator="equal" aboveAverage="0" equalAverage="0" bottom="0" percent="0" rank="0" text="" dxfId="64">
      <formula>"Not recommended"</formula>
    </cfRule>
    <cfRule type="cellIs" priority="63" operator="equal" aboveAverage="0" equalAverage="0" bottom="0" percent="0" rank="0" text="" dxfId="65">
      <formula>"Consensus not reached"</formula>
    </cfRule>
    <cfRule type="cellIs" priority="64" operator="equal" aboveAverage="0" equalAverage="0" bottom="0" percent="0" rank="0" text="" dxfId="66">
      <formula>"Recommended"</formula>
    </cfRule>
  </conditionalFormatting>
  <conditionalFormatting sqref="B24">
    <cfRule type="cellIs" priority="65" operator="equal" aboveAverage="0" equalAverage="0" bottom="0" percent="0" rank="0" text="" dxfId="67">
      <formula>"Not recommended"</formula>
    </cfRule>
    <cfRule type="cellIs" priority="66" operator="equal" aboveAverage="0" equalAverage="0" bottom="0" percent="0" rank="0" text="" dxfId="68">
      <formula>"Consensus not reached"</formula>
    </cfRule>
    <cfRule type="cellIs" priority="67" operator="equal" aboveAverage="0" equalAverage="0" bottom="0" percent="0" rank="0" text="" dxfId="69">
      <formula>"Recommended"</formula>
    </cfRule>
  </conditionalFormatting>
  <conditionalFormatting sqref="B26">
    <cfRule type="cellIs" priority="68" operator="equal" aboveAverage="0" equalAverage="0" bottom="0" percent="0" rank="0" text="" dxfId="70">
      <formula>"Not recommended"</formula>
    </cfRule>
    <cfRule type="cellIs" priority="69" operator="equal" aboveAverage="0" equalAverage="0" bottom="0" percent="0" rank="0" text="" dxfId="71">
      <formula>"Consensus not reached"</formula>
    </cfRule>
    <cfRule type="cellIs" priority="70" operator="equal" aboveAverage="0" equalAverage="0" bottom="0" percent="0" rank="0" text="" dxfId="72">
      <formula>"Recommended"</formula>
    </cfRule>
  </conditionalFormatting>
  <conditionalFormatting sqref="B23">
    <cfRule type="cellIs" priority="71" operator="equal" aboveAverage="0" equalAverage="0" bottom="0" percent="0" rank="0" text="" dxfId="73">
      <formula>"Not recommended"</formula>
    </cfRule>
    <cfRule type="cellIs" priority="72" operator="equal" aboveAverage="0" equalAverage="0" bottom="0" percent="0" rank="0" text="" dxfId="74">
      <formula>"Consensus not reached"</formula>
    </cfRule>
    <cfRule type="cellIs" priority="73" operator="equal" aboveAverage="0" equalAverage="0" bottom="0" percent="0" rank="0" text="" dxfId="75">
      <formula>"Recommended"</formula>
    </cfRule>
  </conditionalFormatting>
  <conditionalFormatting sqref="B9">
    <cfRule type="cellIs" priority="74" operator="equal" aboveAverage="0" equalAverage="0" bottom="0" percent="0" rank="0" text="" dxfId="76">
      <formula>"Not recommended"</formula>
    </cfRule>
    <cfRule type="cellIs" priority="75" operator="equal" aboveAverage="0" equalAverage="0" bottom="0" percent="0" rank="0" text="" dxfId="77">
      <formula>"Consensus not reached"</formula>
    </cfRule>
    <cfRule type="cellIs" priority="76" operator="equal" aboveAverage="0" equalAverage="0" bottom="0" percent="0" rank="0" text="" dxfId="78">
      <formula>"Recommended"</formula>
    </cfRule>
  </conditionalFormatting>
  <conditionalFormatting sqref="B12">
    <cfRule type="cellIs" priority="77" operator="equal" aboveAverage="0" equalAverage="0" bottom="0" percent="0" rank="0" text="" dxfId="79">
      <formula>"Not recommended"</formula>
    </cfRule>
    <cfRule type="cellIs" priority="78" operator="equal" aboveAverage="0" equalAverage="0" bottom="0" percent="0" rank="0" text="" dxfId="80">
      <formula>"Consensus not reached"</formula>
    </cfRule>
    <cfRule type="cellIs" priority="79" operator="equal" aboveAverage="0" equalAverage="0" bottom="0" percent="0" rank="0" text="" dxfId="81">
      <formula>"Recommended"</formula>
    </cfRule>
  </conditionalFormatting>
  <conditionalFormatting sqref="B20">
    <cfRule type="cellIs" priority="80" operator="equal" aboveAverage="0" equalAverage="0" bottom="0" percent="0" rank="0" text="" dxfId="82">
      <formula>"Not recommended"</formula>
    </cfRule>
    <cfRule type="cellIs" priority="81" operator="equal" aboveAverage="0" equalAverage="0" bottom="0" percent="0" rank="0" text="" dxfId="83">
      <formula>"Consensus not reached"</formula>
    </cfRule>
    <cfRule type="cellIs" priority="82" operator="equal" aboveAverage="0" equalAverage="0" bottom="0" percent="0" rank="0" text="" dxfId="84">
      <formula>"Recommended"</formula>
    </cfRule>
  </conditionalFormatting>
  <conditionalFormatting sqref="B35">
    <cfRule type="cellIs" priority="83" operator="equal" aboveAverage="0" equalAverage="0" bottom="0" percent="0" rank="0" text="" dxfId="85">
      <formula>"Not recommended"</formula>
    </cfRule>
    <cfRule type="cellIs" priority="84" operator="equal" aboveAverage="0" equalAverage="0" bottom="0" percent="0" rank="0" text="" dxfId="86">
      <formula>"Consensus not reached"</formula>
    </cfRule>
    <cfRule type="cellIs" priority="85" operator="equal" aboveAverage="0" equalAverage="0" bottom="0" percent="0" rank="0" text="" dxfId="87">
      <formula>"Recommended"</formula>
    </cfRule>
  </conditionalFormatting>
  <conditionalFormatting sqref="B37">
    <cfRule type="cellIs" priority="86" operator="equal" aboveAverage="0" equalAverage="0" bottom="0" percent="0" rank="0" text="" dxfId="88">
      <formula>"Not recommended"</formula>
    </cfRule>
    <cfRule type="cellIs" priority="87" operator="equal" aboveAverage="0" equalAverage="0" bottom="0" percent="0" rank="0" text="" dxfId="89">
      <formula>"Consensus not reached"</formula>
    </cfRule>
    <cfRule type="cellIs" priority="88" operator="equal" aboveAverage="0" equalAverage="0" bottom="0" percent="0" rank="0" text="" dxfId="90">
      <formula>"Recommend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08T15: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P Process">
    <vt:lpwstr/>
  </property>
  <property fmtid="{D5CDD505-2E9C-101B-9397-08002B2CF9AE}" pid="3" name="Project Phase">
    <vt:lpwstr/>
  </property>
</Properties>
</file>