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duction" sheetId="1" state="visible" r:id="rId2"/>
    <sheet name="All Comments" sheetId="2" state="visible" r:id="rId3"/>
  </sheets>
  <definedNames>
    <definedName function="false" hidden="true" localSheetId="1" name="_xlnm._FilterDatabase" vbProcedure="false">'All Comments'!$A$1:$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5">
  <si>
    <t xml:space="preserve">National Quality Forum - Comment Report for Geriatrics and Palliative Care Fall 2018 Cycle</t>
  </si>
  <si>
    <t xml:space="preserve">Comments received July 6 through September 6, 2019</t>
  </si>
  <si>
    <t xml:space="preserve">All Comments received during the Member and Public Comment Period have been included in this table, as well as any from the pre-evaluation public comment period.</t>
  </si>
  <si>
    <t xml:space="preserve">Important Links</t>
  </si>
  <si>
    <t xml:space="preserve">Geriatrics and Palliative Care Home Page</t>
  </si>
  <si>
    <t xml:space="preserve">List of Measures that were Recommended</t>
  </si>
  <si>
    <t xml:space="preserve">3500: Evaluation of Cognitive Function for Home-Based Primary Care and Palliative Care Patients</t>
  </si>
  <si>
    <t xml:space="preserve">3497: Evaluation of Functional Status (Basic and Instrumental Activities of Daily Living [ADL]) for Home-Based Primary Care and Palliative Care Patients</t>
  </si>
  <si>
    <t xml:space="preserve">To sort or filter your view of comments by category in the main worksheet, click on the control indicated by the red arrow in the Category column.</t>
  </si>
  <si>
    <t xml:space="preserve">List of Measures that were Consensus Not Reached</t>
  </si>
  <si>
    <t xml:space="preserve">N/A</t>
  </si>
  <si>
    <t xml:space="preserve">Council Acryonms</t>
  </si>
  <si>
    <t xml:space="preserve">HPL</t>
  </si>
  <si>
    <t xml:space="preserve">Health Plan</t>
  </si>
  <si>
    <t xml:space="preserve">HPR</t>
  </si>
  <si>
    <t xml:space="preserve">Health Professions</t>
  </si>
  <si>
    <t xml:space="preserve">PRO</t>
  </si>
  <si>
    <t xml:space="preserve">Providers</t>
  </si>
  <si>
    <t xml:space="preserve">SPI</t>
  </si>
  <si>
    <t xml:space="preserve">Supplier/Industry</t>
  </si>
  <si>
    <t xml:space="preserve">QMRI</t>
  </si>
  <si>
    <t xml:space="preserve">Quality Measurement, Research, and Improvement</t>
  </si>
  <si>
    <t xml:space="preserve">CON</t>
  </si>
  <si>
    <t xml:space="preserve">Consumers</t>
  </si>
  <si>
    <t xml:space="preserve">PUR</t>
  </si>
  <si>
    <t xml:space="preserve">Purchasers</t>
  </si>
  <si>
    <t xml:space="preserve">PCHA</t>
  </si>
  <si>
    <t xml:space="preserve">Public/Community Health Agency</t>
  </si>
  <si>
    <t xml:space="preserve">Commenting Period</t>
  </si>
  <si>
    <t xml:space="preserve">ID#</t>
  </si>
  <si>
    <t xml:space="preserve">Category</t>
  </si>
  <si>
    <t xml:space="preserve">Member 
Vote</t>
  </si>
  <si>
    <t xml:space="preserve">Measure</t>
  </si>
  <si>
    <t xml:space="preserve">Comment</t>
  </si>
  <si>
    <t xml:space="preserve">Commenter</t>
  </si>
  <si>
    <t xml:space="preserve">Council/ Public</t>
  </si>
  <si>
    <t xml:space="preserve">Draft  Response</t>
  </si>
  <si>
    <t xml:space="preserve">Theme</t>
  </si>
  <si>
    <t xml:space="preserve">Sort Order</t>
  </si>
  <si>
    <t xml:space="preserve">Post-evaluation</t>
  </si>
  <si>
    <t xml:space="preserve">General Draft</t>
  </si>
  <si>
    <t xml:space="preserve">Thank you for the opportunity to comment on these important measures. We have a concern applicable to both measures - the denominator exception for most recent patient encounter occurs within the last 90 days of the 12 month measurement period.
This exclusion appears to implicitly assume that there is NO seasonal variation in the measure either for an individual Home-Based program or between programs located across a wide range of geographic locations.  There is seasonal variation noted in the literature (references upon request) for Falls (a reason for Home-Based  need in the elderly).  Variation is primarily severe winter weather related-affecting both time of year and location.  Other seasonal factors (e.g. travel barriers) may also impact this measure. The NQF report noted wide variation in performance (16 percent to 93 percent), but did not indicate whether any analysis was performed to assess either seasonal or geographic variation driven by external factors contributed to this performance gap.
Leaving the denominator specification as-is introduces a perverse incentive to not worry about ADL and Cognitive assessments for new patients in the last 90 days of the measurement period.
A solution could be to extend a look-back data period 90 days past the end of the measurement period for new patient encounters in the last 90 days of the measurement period (easy to do in an ongoing registry data source).  Alternatively, it is possible that more detailed analysis could identify a continuous 12 month measurement period that minimizes seasonal and external factor related geographic variation (however this would not address the perverse incentive concern).  Risk adjustment/stratification for severe weather or geography could also address externally-driven variation.</t>
  </si>
  <si>
    <t xml:space="preserve">Mr. John D. Shaw, MEng</t>
  </si>
  <si>
    <t xml:space="preserve">PUB</t>
  </si>
  <si>
    <r>
      <rPr>
        <b val="true"/>
        <sz val="11"/>
        <color rgb="FF000000"/>
        <rFont val="Calibri"/>
        <family val="2"/>
      </rPr>
      <t xml:space="preserve">Standing Committee response:  </t>
    </r>
    <r>
      <rPr>
        <sz val="11"/>
        <color rgb="FF000000"/>
        <rFont val="Calibri"/>
        <family val="2"/>
      </rPr>
      <t xml:space="preserve">Thank you for your comment. The Committee agrees that the concern regarding seasonal or geographic variation could affect fall rates but should not affect ability of providers to conduct functional status or cognitive assessments in their homebound patients.  The Committee agrees with the sentiment of the the 90-day exception in providing time for assessments to be completed for new patients and also recognizes that few providers use this exception.  However, the Committee encourages the developer to consider shortening the grace period as a way to minimize the potential perverse incentive of neglecting these assessments for their new patients.
</t>
    </r>
    <r>
      <rPr>
        <b val="true"/>
        <sz val="11"/>
        <color rgb="FF000000"/>
        <rFont val="Calibri"/>
        <family val="2"/>
      </rPr>
      <t xml:space="preserve">
Developer response</t>
    </r>
    <r>
      <rPr>
        <sz val="11"/>
        <color rgb="FF000000"/>
        <rFont val="Calibri"/>
        <family val="2"/>
      </rPr>
      <t xml:space="preserve">:
Thank you for your comment.  There are two measures under consideration-one examines the rate of functional assessment in the homebound population while the other focuses on cognitive assessment completed in the homebound population.  Fall risk assessment is a worthy endeavor, however, functional assessment in this measure is focused on traditional basic activities of daily living and instrumental activities of daily living, which are supported by an extensive evidence base that has been developed over the past several decades.  There are a number of approaches for fall risk assessment, but this is distinct from assessment of basic and instrumental activities of daily living. While the ability to transfer and ambulate may be components of some fall risk assessment approaches, the focus of the functional assessment is not on fall risk, per se. While we do not disagree that seasonal or regional influences could affect fall rates, we do not expect that these influences would have an impact on rates of cognitive or functional status assessments in the homebound population, as defined in the measure.  
Regarding the 90-day perverse incentive concern, the primary exceptions are for Newly-Enrolled (Submission Criteria 1) patients who enroll within the last 90 days of the measurement period.  This allows for instances when the provider is may require more than one visit/encounter to complete the assessment before the end of the measurement period.  This was considered to be a reasonable exception by the experts who guided the development of the measure.  Very few providers (~6) used this exception in the testing data.  This exception is not applied in Established Patients (Submission Criteria 2).</t>
    </r>
  </si>
  <si>
    <t xml:space="preserve">n/a</t>
  </si>
  <si>
    <t xml:space="preserve">Recommended</t>
  </si>
  <si>
    <t xml:space="preserve">On behalf of the National Coalition for Hospice and Palliative Care (Coalition), thank you for the opportunity to comment on the Geriatrics and Palliative Care, Spring 2019 Cycle: Consensus Development Process (CDP) Draft Report. The Coalition represents the ten leading professional organizations dedicated to advancing the delivery of high-quality hospice and palliative care to all who need it. The national organizations that form the Coalition represent more than 5,000 physicians, 1,000 physician assistants, 11,000 nurses, 5,000 chaplains, 8,000 social workers, researchers, and pharmacists, along with over 1,800 palliative care programs, and 5,300 hospice programs and their related personnel, caring for millions of patients and families each year across the United States. 
As detailed in the draft report, the Geriatrics and Palliative Care Standing Committee (Committee) evaluated the following two new measures and recommended them for endorsement: 
•	3500 Evaluation of Cognitive Function for Home-Based Primary Care and Palliative Care Patients
•	3497 Evaluation of Functional Status (Basic and Instrumental Activities of Daily Living [ADL]) for Home-Based Primary Care and Palliative Care Patients 
The Coalition agrees with the Committees recommendation and supports National Quality Forum endorsement of these two measures. These measures address measure concepts that are of key importance to patients with serious illness who require palliative care services. The Coalition agrees that meaningful functional status and cognitive assessment measures are valuable for ensuring that patients receive holistic palliative care that is responsive to their individual physical, intellectual, emotional, social, and spiritual needs, and we believe that these measures help to address this need. 
The Coalition looks forward to engaging with the Committee on these and future measures that focus on the quality of care patients with serious illness receive. As the Committee continues its important work, the Coalition encourages the Committee to focus on measures that address the benefit of functional status and cognitive assessment measures for broader palliative care populations, including patients who may not require home visits. Clear mechanisms for identifying the seriously ill patients who require these and other palliative care services will be necessary to advance this goal. Furthermore, the Coalition encourages the Committee and measure stewards to contemplate how these measures may be modified to address populations who are further upstream in their clinical progression, who may not yet require palliative care services, but who would nonetheless benefit from functional and cognitive status assessments. 
Finally, the Coalition encourages the measure steward to make these measures more broadly available for use beyond the National Home-Based Primary Care &amp; Palliative Care Registry. While NQF endorsement is a critical step for expanding use of these important measures, increasing access to the measures will help to integrate functional and cognitive status assessment into routine care for patients experiencing or at risk of serious illness. Monitoring functional and cognitive status further upstream identifies the seriously ill population for exclusion from inappropriate measures and ensures timely access to palliative care services.
Thank you very much for considering these comments from our Coalition on the Draft Report, its measures, and its broader measure concepts. If you or your staff have any questions or would like to discuss this feedback further, please do not hesitate to reach out to NCHPC Executive Director Amy Melnick, MPA, at amym@nationalcoalitionhpc.org or 202.306.3590.</t>
  </si>
  <si>
    <t xml:space="preserve">Amy Melnick, National Coalition for Hospice and palliative Care</t>
  </si>
  <si>
    <r>
      <rPr>
        <b val="true"/>
        <sz val="11"/>
        <color rgb="FF000000"/>
        <rFont val="Calibri"/>
        <family val="2"/>
      </rPr>
      <t xml:space="preserve">Standing Committee response: </t>
    </r>
    <r>
      <rPr>
        <sz val="11"/>
        <color rgb="FF000000"/>
        <rFont val="Calibri"/>
        <family val="2"/>
      </rPr>
      <t xml:space="preserve">Thank you for your comment.   Per the comment on use of the measures in broader populations, the Committee agrees that similar measures that could be used for community-based palliative care are needed, as are similar measures targeted toward geriatric patients or those with serious illness more broadly.  Per the comment on expansion of the measure beyond the registry, the  Committee agrees that use of these measures should be expanded beyond the National Home-Based Primary Care &amp; Palliative Care Registry.  It also encourages the developers to track other uses of the measure and, potentially, seek to expand the specifications and testing of the measure beyond the registry data source.  
</t>
    </r>
    <r>
      <rPr>
        <b val="true"/>
        <sz val="11"/>
        <color rgb="FF000000"/>
        <rFont val="Calibri"/>
        <family val="2"/>
      </rPr>
      <t xml:space="preserve">Developer response:
</t>
    </r>
    <r>
      <rPr>
        <sz val="11"/>
        <color rgb="FF000000"/>
        <rFont val="Calibri"/>
        <family val="2"/>
      </rPr>
      <t xml:space="preserve">Thank you for your comment.  Patients need not be exclusively enrolled in palliative care to be included in the measure.  The measure aims to improve quality for patients receiving either primary care or palliative care in the home.  The focus on the home derives from the lack of current functional assessment measures focused on homebound populations. Many patients receiving home-based primary care have palliative care needs, some of which may be addressed by home-based primary care providers.  In other instances, palliative medicine provider input is needed.  These measures are applicable to any upstream palliative care services provided to patients in the home.
The measure developers agree that NQF endorsement is a critical first step for expanding the use of these measures beyond the National Home-Based Primary Care &amp; Palliative Care Registry.  These measures are currently also used in Quality Improvement activities approved by both the American Board of Internal Medicine and the National Home-Based Primary Care and Palliative Care Learning Collaborative.  Now that the measure is endorsed by NQF, the measure developers will continue to advocate for the importance and use of this measure in other relevant programs as opportunities arise.</t>
    </r>
  </si>
  <si>
    <t xml:space="preserve">September 6, 2019
National Quality Forum
1030 15th Street NW
Suite 800
Washington, DC 20005
RE: CDP Draft Report, Geriatrics and Palliative Care, Spring 2019 Review Cycle
Dear National Quality Forum Staff:
The American Academy of Home Care Medicine (AAHCM) would like to thank the National Quality Form (NQF) Geriatrics and Palliative Care Standing Committee for its thorough evaluation and recommended endorsement of the following two new measures:
• 3497 – Evaluation of Functional Status (Basic and Instrumental Activities of Daily Living [ADL]) for Home-Based Primary Care and Palliative Care Patients
• 3500 – Evaluation of Cognitive Function for Home-Based Primary Care and Palliative Care Patients
The Academy has been serving the needs of thousands of home care medicine professionals since 1984. Our members include home care physicians, nurse practitioners and physician assistants who make house calls, care for homebound patients, act as home health agency and hospice medical directors, and refer patients to home care agencies; home care organizations; medical directors of managed care plans; and administrators of medical groups interested in home care. Their specialties include internal medicine, family practice, pediatrics, geriatrics, psychiatry, and emergency medicine. The Academy delivers on the promise of interdisciplinary, high-value health care in the home for all people in need by promoting the art, science, and practice of home care medicine.
We believe that the widespread dissemination and use of these two measures will significantly enhance the quality of care for the most vulnerable patients. Our members’ experience in the Medicare Independence at Home (IAH) Demonstration is consistent with CMS’s data from that demonstration indicating “that poor functional status is highly prevalent in the home-bound population and is a major contributor to the high costs of care that is associated with multimorbidity in chronic illness” (NQF Review Draft, page 7). Data on the functional status of home-based and palliative care patients is vital not only for improving clinical quality, but also to ensure accurate risk-adjustment for payment and program administration purposes. When implemented, this recommended process measure will help ensure that these critical functional status evaluations are being performed.
Similarly, our experience is that varying degrees of cognitive impairment are prevalent among home-limited patients, and therefore evaluating each patient’s cognitive function is critically
important in developing their plan of care and assessing care quality. As the report noted, the current performance rate on this measure is a fairly low 40 percent on average, indicating there is room for improvement. We look forward to working with our members and with other stakeholders serving this vulnerable population to increase performance on this measure.
Thank you again for your recommended endorsement of these two measures.
If you have any questions, please contact AAHCM Executive Director Brent Feorene at bfeorene@aahcm.org.
Sincerely,
Robert Sowislo
American Academy of Home Care Medicine
Public Policy Chair</t>
  </si>
  <si>
    <t xml:space="preserve">Robert Sowislo, American Academy of Home Care Medicine, Public Policy Chair</t>
  </si>
  <si>
    <t xml:space="preserve">Thank you for your comment.</t>
  </si>
  <si>
    <t xml:space="preserve">I am writing in support of this new measure on behalf of the Coalition to Transform Advanced Care, C-TAC. Functional and cognitive status and IADLs are important aspects of quality of life for those with serious illness and should be measured wherever possible. Given the growth of home-based primary care and palliative care programs, this new measure will help such programs better measure and optimize their care for this important patient population.</t>
  </si>
  <si>
    <t xml:space="preserve">Dr. Marian Grant, DNP, RN</t>
  </si>
</sst>
</file>

<file path=xl/styles.xml><?xml version="1.0" encoding="utf-8"?>
<styleSheet xmlns="http://schemas.openxmlformats.org/spreadsheetml/2006/main">
  <numFmts count="1">
    <numFmt numFmtId="164" formatCode="General"/>
  </numFmts>
  <fonts count="10">
    <font>
      <sz val="11"/>
      <color rgb="FF000000"/>
      <name val="Calibri"/>
      <family val="2"/>
    </font>
    <font>
      <sz val="10"/>
      <name val="Arial"/>
      <family val="0"/>
    </font>
    <font>
      <sz val="10"/>
      <name val="Arial"/>
      <family val="0"/>
    </font>
    <font>
      <sz val="10"/>
      <name val="Arial"/>
      <family val="0"/>
    </font>
    <font>
      <b val="true"/>
      <sz val="20"/>
      <name val="Calibri"/>
      <family val="2"/>
    </font>
    <font>
      <sz val="20"/>
      <name val="Calibri"/>
      <family val="2"/>
    </font>
    <font>
      <b val="true"/>
      <sz val="11"/>
      <color rgb="FF000000"/>
      <name val="Calibri"/>
      <family val="2"/>
    </font>
    <font>
      <b val="true"/>
      <u val="single"/>
      <sz val="12"/>
      <color rgb="FF000000"/>
      <name val="Calibri"/>
      <family val="2"/>
    </font>
    <font>
      <u val="single"/>
      <sz val="11"/>
      <color rgb="FF0066CC"/>
      <name val="Calibri"/>
      <family val="2"/>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C99FF"/>
        <bgColor rgb="FF9999FF"/>
      </patternFill>
    </fill>
  </fills>
  <borders count="7">
    <border diagonalUp="false" diagonalDown="false">
      <left/>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ill>
        <patternFill patternType="solid">
          <fgColor rgb="00FFFFFF"/>
        </patternFill>
      </fill>
    </dxf>
    <dxf>
      <fill>
        <patternFill patternType="solid">
          <fgColor rgb="FF000000"/>
          <bgColor rgb="FFFFFFFF"/>
        </patternFill>
      </fill>
    </dxf>
    <dxf>
      <fill>
        <patternFill patternType="solid">
          <fgColor rgb="FFCC99FF"/>
        </patternFill>
      </fill>
    </dxf>
    <dxf>
      <font>
        <name val="Calibri"/>
        <family val="2"/>
        <color rgb="FF000000"/>
        <sz val="11"/>
      </font>
      <fill>
        <patternFill>
          <bgColor rgb="FFCCCCFF"/>
        </patternFill>
      </fill>
      <border diagonalUp="false" diagonalDown="false">
        <left/>
        <right/>
        <top style="thin"/>
        <bottom style="thin"/>
        <diagonal/>
      </border>
    </dxf>
    <dxf>
      <font>
        <name val="Calibri"/>
        <family val="2"/>
        <color rgb="FF000000"/>
        <sz val="11"/>
      </font>
      <fill>
        <patternFill>
          <bgColor rgb="FFFFCC99"/>
        </patternFill>
      </fill>
      <border diagonalUp="false" diagonalDown="false">
        <left/>
        <right/>
        <top style="thin"/>
        <bottom style="thin"/>
        <diagonal/>
      </border>
    </dxf>
    <dxf>
      <font>
        <name val="Calibri"/>
        <family val="2"/>
        <color rgb="FF000000"/>
        <sz val="11"/>
      </font>
      <fill>
        <patternFill>
          <bgColor rgb="FFFFFFCC"/>
        </patternFill>
      </fill>
      <border diagonalUp="false" diagonalDown="false">
        <left/>
        <right/>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qualityforum.org/Geriatrics_and_Palliative_Care.aspx"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
    </sheetView>
  </sheetViews>
  <sheetFormatPr defaultColWidth="9.09375" defaultRowHeight="14.4" zeroHeight="false" outlineLevelRow="0" outlineLevelCol="0"/>
  <cols>
    <col collapsed="false" customWidth="true" hidden="false" outlineLevel="0" max="1" min="1" style="1" width="22.73"/>
    <col collapsed="false" customWidth="false" hidden="false" outlineLevel="0" max="6" min="2" style="1" width="9.09"/>
    <col collapsed="false" customWidth="true" hidden="false" outlineLevel="0" max="12" min="7" style="1" width="8.25"/>
    <col collapsed="false" customWidth="false" hidden="false" outlineLevel="0" max="16" min="13" style="1" width="9.09"/>
    <col collapsed="false" customWidth="true" hidden="false" outlineLevel="0" max="17" min="17" style="1" width="10.4"/>
    <col collapsed="false" customWidth="false" hidden="false" outlineLevel="0" max="18" min="18" style="1" width="9.09"/>
    <col collapsed="false" customWidth="true" hidden="false" outlineLevel="0" max="19" min="19" style="1" width="9.25"/>
    <col collapsed="false" customWidth="false" hidden="false" outlineLevel="0" max="257" min="20" style="1" width="9.09"/>
  </cols>
  <sheetData>
    <row r="1" customFormat="false" ht="38.1" hidden="false" customHeight="true" outlineLevel="0" collapsed="false">
      <c r="A1" s="2" t="s">
        <v>0</v>
      </c>
      <c r="B1" s="3"/>
      <c r="C1" s="3"/>
      <c r="D1" s="3"/>
      <c r="F1" s="3"/>
      <c r="G1" s="3"/>
      <c r="H1" s="3"/>
      <c r="I1" s="3"/>
      <c r="K1" s="3"/>
      <c r="L1" s="3"/>
      <c r="N1" s="4"/>
      <c r="O1" s="4"/>
      <c r="P1" s="4"/>
      <c r="Q1" s="5"/>
      <c r="S1" s="6"/>
      <c r="T1" s="6"/>
      <c r="U1" s="6"/>
      <c r="V1" s="6"/>
      <c r="W1" s="6"/>
    </row>
    <row r="2" customFormat="false" ht="14.7" hidden="false" customHeight="false" outlineLevel="0" collapsed="false">
      <c r="A2" s="7" t="s">
        <v>1</v>
      </c>
      <c r="B2" s="8"/>
      <c r="C2" s="8"/>
      <c r="D2" s="8"/>
      <c r="E2" s="8"/>
      <c r="F2" s="8"/>
      <c r="G2" s="8"/>
      <c r="H2" s="8"/>
      <c r="I2" s="8"/>
      <c r="J2" s="8"/>
      <c r="K2" s="8"/>
      <c r="L2" s="8"/>
      <c r="M2" s="8"/>
      <c r="N2" s="8"/>
      <c r="O2" s="8"/>
      <c r="P2" s="8"/>
      <c r="Q2" s="9"/>
    </row>
    <row r="4" customFormat="false" ht="21" hidden="false" customHeight="true" outlineLevel="0" collapsed="false">
      <c r="A4" s="10" t="s">
        <v>2</v>
      </c>
      <c r="B4" s="10"/>
      <c r="C4" s="10"/>
      <c r="D4" s="10"/>
      <c r="E4" s="10"/>
      <c r="F4" s="10"/>
      <c r="G4" s="10"/>
      <c r="H4" s="10"/>
      <c r="I4" s="10"/>
      <c r="J4" s="10"/>
      <c r="K4" s="10"/>
      <c r="L4" s="10"/>
      <c r="M4" s="10"/>
      <c r="N4" s="10"/>
      <c r="O4" s="10"/>
      <c r="P4" s="10"/>
      <c r="Q4" s="10"/>
    </row>
    <row r="5" customFormat="false" ht="17.25" hidden="false" customHeight="true" outlineLevel="0" collapsed="false">
      <c r="A5" s="11" t="s">
        <v>3</v>
      </c>
      <c r="B5" s="11"/>
      <c r="C5" s="12"/>
      <c r="D5" s="12"/>
      <c r="E5" s="12"/>
    </row>
    <row r="6" customFormat="false" ht="14.4" hidden="false" customHeight="false" outlineLevel="0" collapsed="false">
      <c r="A6" s="13" t="s">
        <v>4</v>
      </c>
      <c r="B6" s="12"/>
      <c r="C6" s="12"/>
      <c r="D6" s="12"/>
      <c r="E6" s="12"/>
    </row>
    <row r="7" customFormat="false" ht="14.4" hidden="false" customHeight="false" outlineLevel="0" collapsed="false">
      <c r="A7" s="14"/>
    </row>
    <row r="8" customFormat="false" ht="15.6" hidden="false" customHeight="false" outlineLevel="0" collapsed="false">
      <c r="A8" s="15" t="s">
        <v>5</v>
      </c>
    </row>
    <row r="9" customFormat="false" ht="14.4" hidden="false" customHeight="false" outlineLevel="0" collapsed="false">
      <c r="A9" s="16" t="s">
        <v>6</v>
      </c>
    </row>
    <row r="10" customFormat="false" ht="14.4" hidden="false" customHeight="false" outlineLevel="0" collapsed="false">
      <c r="A10" s="16" t="s">
        <v>7</v>
      </c>
      <c r="M10" s="6"/>
    </row>
    <row r="11" customFormat="false" ht="14.25" hidden="false" customHeight="true" outlineLevel="0" collapsed="false">
      <c r="M11" s="1" t="s">
        <v>8</v>
      </c>
      <c r="N11" s="6"/>
      <c r="O11" s="6"/>
      <c r="P11" s="6"/>
      <c r="Q11" s="6"/>
      <c r="R11" s="6"/>
    </row>
    <row r="12" customFormat="false" ht="14.4" hidden="false" customHeight="false" outlineLevel="0" collapsed="false">
      <c r="N12" s="6"/>
      <c r="O12" s="6"/>
      <c r="P12" s="6"/>
      <c r="Q12" s="6"/>
      <c r="R12" s="6"/>
    </row>
    <row r="13" customFormat="false" ht="14.4" hidden="false" customHeight="false" outlineLevel="0" collapsed="false">
      <c r="M13" s="6"/>
      <c r="N13" s="6"/>
      <c r="O13" s="6"/>
      <c r="P13" s="6"/>
      <c r="Q13" s="6"/>
      <c r="R13" s="6"/>
    </row>
    <row r="17" customFormat="false" ht="15" hidden="false" customHeight="true" outlineLevel="0" collapsed="false"/>
    <row r="18" customFormat="false" ht="15" hidden="false" customHeight="true" outlineLevel="0" collapsed="false"/>
    <row r="20" customFormat="false" ht="15.6" hidden="false" customHeight="false" outlineLevel="0" collapsed="false">
      <c r="A20" s="15" t="s">
        <v>9</v>
      </c>
    </row>
    <row r="21" customFormat="false" ht="14.4" hidden="false" customHeight="false" outlineLevel="0" collapsed="false">
      <c r="A21" s="1" t="s">
        <v>10</v>
      </c>
    </row>
    <row r="27" customFormat="false" ht="15.6" hidden="false" customHeight="false" outlineLevel="0" collapsed="false">
      <c r="A27" s="17" t="s">
        <v>11</v>
      </c>
    </row>
    <row r="28" customFormat="false" ht="14.4" hidden="false" customHeight="false" outlineLevel="0" collapsed="false">
      <c r="A28" s="1" t="s">
        <v>12</v>
      </c>
      <c r="B28" s="1" t="s">
        <v>13</v>
      </c>
    </row>
    <row r="29" customFormat="false" ht="14.4" hidden="false" customHeight="false" outlineLevel="0" collapsed="false">
      <c r="A29" s="1" t="s">
        <v>14</v>
      </c>
      <c r="B29" s="1" t="s">
        <v>15</v>
      </c>
    </row>
    <row r="30" customFormat="false" ht="14.4" hidden="false" customHeight="false" outlineLevel="0" collapsed="false">
      <c r="A30" s="1" t="s">
        <v>16</v>
      </c>
      <c r="B30" s="1" t="s">
        <v>17</v>
      </c>
    </row>
    <row r="31" customFormat="false" ht="14.4" hidden="false" customHeight="false" outlineLevel="0" collapsed="false">
      <c r="A31" s="1" t="s">
        <v>18</v>
      </c>
      <c r="B31" s="1" t="s">
        <v>19</v>
      </c>
    </row>
    <row r="32" customFormat="false" ht="14.4" hidden="false" customHeight="false" outlineLevel="0" collapsed="false">
      <c r="A32" s="1" t="s">
        <v>20</v>
      </c>
      <c r="B32" s="1" t="s">
        <v>21</v>
      </c>
    </row>
    <row r="33" customFormat="false" ht="14.4" hidden="false" customHeight="false" outlineLevel="0" collapsed="false">
      <c r="A33" s="1" t="s">
        <v>22</v>
      </c>
      <c r="B33" s="1" t="s">
        <v>23</v>
      </c>
    </row>
    <row r="34" customFormat="false" ht="14.4" hidden="false" customHeight="false" outlineLevel="0" collapsed="false">
      <c r="A34" s="1" t="s">
        <v>24</v>
      </c>
      <c r="B34" s="1" t="s">
        <v>25</v>
      </c>
    </row>
    <row r="35" customFormat="false" ht="14.4" hidden="false" customHeight="false" outlineLevel="0" collapsed="false">
      <c r="A35" s="1" t="s">
        <v>26</v>
      </c>
      <c r="B35" s="1" t="s">
        <v>27</v>
      </c>
    </row>
  </sheetData>
  <hyperlinks>
    <hyperlink ref="A6" r:id="rId1" display="Geriatrics and Palliative Care Home Pa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2" activeCellId="0" sqref="G2"/>
    </sheetView>
  </sheetViews>
  <sheetFormatPr defaultColWidth="9.09375" defaultRowHeight="14.4" zeroHeight="false" outlineLevelRow="0" outlineLevelCol="0"/>
  <cols>
    <col collapsed="false" customWidth="true" hidden="false" outlineLevel="0" max="1" min="1" style="18" width="14.57"/>
    <col collapsed="false" customWidth="false" hidden="true" outlineLevel="0" max="2" min="2" style="18" width="9.09"/>
    <col collapsed="false" customWidth="true" hidden="false" outlineLevel="0" max="3" min="3" style="18" width="16.25"/>
    <col collapsed="false" customWidth="true" hidden="false" outlineLevel="0" max="4" min="4" style="18" width="10.4"/>
    <col collapsed="false" customWidth="true" hidden="false" outlineLevel="0" max="5" min="5" style="18" width="13.83"/>
    <col collapsed="false" customWidth="true" hidden="false" outlineLevel="0" max="6" min="6" style="18" width="71.41"/>
    <col collapsed="false" customWidth="true" hidden="false" outlineLevel="0" max="7" min="7" style="18" width="19.09"/>
    <col collapsed="false" customWidth="true" hidden="false" outlineLevel="0" max="8" min="8" style="18" width="10.99"/>
    <col collapsed="false" customWidth="true" hidden="false" outlineLevel="0" max="9" min="9" style="18" width="46.83"/>
    <col collapsed="false" customWidth="true" hidden="false" outlineLevel="0" max="10" min="10" style="18" width="8.73"/>
    <col collapsed="false" customWidth="false" hidden="true" outlineLevel="0" max="11" min="11" style="18" width="9.09"/>
    <col collapsed="false" customWidth="false" hidden="false" outlineLevel="0" max="257" min="12" style="18" width="9.09"/>
  </cols>
  <sheetData>
    <row r="1" s="21" customFormat="true" ht="31.2" hidden="false" customHeight="false" outlineLevel="0" collapsed="false">
      <c r="A1" s="19" t="s">
        <v>28</v>
      </c>
      <c r="B1" s="20" t="s">
        <v>29</v>
      </c>
      <c r="C1" s="19" t="s">
        <v>30</v>
      </c>
      <c r="D1" s="19" t="s">
        <v>31</v>
      </c>
      <c r="E1" s="19" t="s">
        <v>32</v>
      </c>
      <c r="F1" s="19" t="s">
        <v>33</v>
      </c>
      <c r="G1" s="19" t="s">
        <v>34</v>
      </c>
      <c r="H1" s="19" t="s">
        <v>35</v>
      </c>
      <c r="I1" s="19" t="s">
        <v>36</v>
      </c>
      <c r="J1" s="19" t="s">
        <v>37</v>
      </c>
      <c r="K1" s="21" t="s">
        <v>38</v>
      </c>
    </row>
    <row r="2" customFormat="false" ht="330" hidden="false" customHeight="true" outlineLevel="0" collapsed="false">
      <c r="A2" s="22" t="s">
        <v>39</v>
      </c>
      <c r="B2" s="22"/>
      <c r="C2" s="22" t="s">
        <v>10</v>
      </c>
      <c r="D2" s="22" t="s">
        <v>10</v>
      </c>
      <c r="E2" s="22" t="s">
        <v>40</v>
      </c>
      <c r="F2" s="22" t="s">
        <v>41</v>
      </c>
      <c r="G2" s="22" t="s">
        <v>42</v>
      </c>
      <c r="H2" s="22" t="s">
        <v>43</v>
      </c>
      <c r="I2" s="23" t="s">
        <v>44</v>
      </c>
      <c r="J2" s="22" t="s">
        <v>45</v>
      </c>
      <c r="K2" s="18" t="n">
        <v>1</v>
      </c>
    </row>
    <row r="3" customFormat="false" ht="330.75" hidden="false" customHeight="true" outlineLevel="0" collapsed="false">
      <c r="A3" s="22" t="s">
        <v>39</v>
      </c>
      <c r="B3" s="22"/>
      <c r="C3" s="24" t="s">
        <v>46</v>
      </c>
      <c r="D3" s="22" t="s">
        <v>10</v>
      </c>
      <c r="E3" s="22" t="s">
        <v>40</v>
      </c>
      <c r="F3" s="22" t="s">
        <v>47</v>
      </c>
      <c r="G3" s="22" t="s">
        <v>48</v>
      </c>
      <c r="H3" s="25" t="s">
        <v>22</v>
      </c>
      <c r="I3" s="23" t="s">
        <v>49</v>
      </c>
      <c r="J3" s="22" t="s">
        <v>45</v>
      </c>
      <c r="K3" s="18" t="n">
        <v>2</v>
      </c>
    </row>
    <row r="4" customFormat="false" ht="275.1" hidden="false" customHeight="true" outlineLevel="0" collapsed="false">
      <c r="A4" s="22" t="s">
        <v>39</v>
      </c>
      <c r="B4" s="22"/>
      <c r="C4" s="24" t="s">
        <v>46</v>
      </c>
      <c r="D4" s="22" t="s">
        <v>10</v>
      </c>
      <c r="E4" s="22" t="s">
        <v>40</v>
      </c>
      <c r="F4" s="22" t="s">
        <v>50</v>
      </c>
      <c r="G4" s="22" t="s">
        <v>51</v>
      </c>
      <c r="H4" s="25" t="s">
        <v>43</v>
      </c>
      <c r="I4" s="22" t="s">
        <v>52</v>
      </c>
      <c r="J4" s="22" t="s">
        <v>45</v>
      </c>
      <c r="K4" s="18" t="n">
        <v>3</v>
      </c>
    </row>
    <row r="5" customFormat="false" ht="187.2" hidden="false" customHeight="false" outlineLevel="0" collapsed="false">
      <c r="A5" s="22" t="s">
        <v>39</v>
      </c>
      <c r="B5" s="22"/>
      <c r="C5" s="24" t="s">
        <v>46</v>
      </c>
      <c r="D5" s="22" t="s">
        <v>10</v>
      </c>
      <c r="E5" s="22" t="s">
        <v>7</v>
      </c>
      <c r="F5" s="22" t="s">
        <v>53</v>
      </c>
      <c r="G5" s="22" t="s">
        <v>54</v>
      </c>
      <c r="H5" s="22" t="s">
        <v>22</v>
      </c>
      <c r="I5" s="26" t="s">
        <v>52</v>
      </c>
      <c r="J5" s="22" t="s">
        <v>45</v>
      </c>
      <c r="K5" s="18" t="n">
        <v>4</v>
      </c>
    </row>
    <row r="6" customFormat="false" ht="115.2" hidden="false" customHeight="false" outlineLevel="0" collapsed="false">
      <c r="A6" s="22" t="s">
        <v>39</v>
      </c>
      <c r="B6" s="22"/>
      <c r="C6" s="24" t="s">
        <v>46</v>
      </c>
      <c r="D6" s="22" t="s">
        <v>10</v>
      </c>
      <c r="E6" s="22" t="s">
        <v>6</v>
      </c>
      <c r="F6" s="22" t="s">
        <v>53</v>
      </c>
      <c r="G6" s="22" t="s">
        <v>54</v>
      </c>
      <c r="H6" s="22" t="s">
        <v>22</v>
      </c>
      <c r="I6" s="22" t="s">
        <v>52</v>
      </c>
      <c r="J6" s="22" t="s">
        <v>45</v>
      </c>
      <c r="K6" s="18" t="n">
        <v>5</v>
      </c>
    </row>
  </sheetData>
  <autoFilter ref="A1:J6"/>
  <conditionalFormatting sqref="C1:D1">
    <cfRule type="cellIs" priority="2" operator="equal" aboveAverage="0" equalAverage="0" bottom="0" percent="0" rank="0" text="" dxfId="3">
      <formula>"Not recommended"</formula>
    </cfRule>
    <cfRule type="cellIs" priority="3" operator="equal" aboveAverage="0" equalAverage="0" bottom="0" percent="0" rank="0" text="" dxfId="4">
      <formula>"Consensus not reached"</formula>
    </cfRule>
    <cfRule type="cellIs" priority="4" operator="equal" aboveAverage="0" equalAverage="0" bottom="0" percent="0" rank="0" text="" dxfId="5">
      <formula>"Recommended"</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0-02T14:4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DP Process">
    <vt:lpwstr>4. Commenting and Member Choice</vt:lpwstr>
  </property>
  <property fmtid="{D5CDD505-2E9C-101B-9397-08002B2CF9AE}" pid="3" name="ContentTypeId">
    <vt:lpwstr>0x010100C2A9D58088A83A44A0F2E0FCA177D8B1</vt:lpwstr>
  </property>
  <property fmtid="{D5CDD505-2E9C-101B-9397-08002B2CF9AE}" pid="4" name="Portfolio Topic">
    <vt:lpwstr>Accountable Care Organizations</vt:lpwstr>
  </property>
  <property fmtid="{D5CDD505-2E9C-101B-9397-08002B2CF9AE}" pid="5" name="StartDate">
    <vt:lpwstr>2019-09-10T00:00:00Z</vt:lpwstr>
  </property>
  <property fmtid="{D5CDD505-2E9C-101B-9397-08002B2CF9AE}" pid="6" name="TaxCatchAll">
    <vt:lpwstr/>
  </property>
  <property fmtid="{D5CDD505-2E9C-101B-9397-08002B2CF9AE}" pid="7" name="Test Column TW">
    <vt:lpwstr>133</vt:lpwstr>
  </property>
  <property fmtid="{D5CDD505-2E9C-101B-9397-08002B2CF9AE}" pid="8" name="Vendor">
    <vt:lpwstr/>
  </property>
  <property fmtid="{D5CDD505-2E9C-101B-9397-08002B2CF9AE}" pid="9" name="_EndDate">
    <vt:lpwstr>2019-09-10T12:43:00Z</vt:lpwstr>
  </property>
  <property fmtid="{D5CDD505-2E9C-101B-9397-08002B2CF9AE}" pid="10" name="da5bc4993de749119cf232dee8efe536">
    <vt:lpwstr/>
  </property>
</Properties>
</file>