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Measure Comments" sheetId="2" state="visible" r:id="rId3"/>
  </sheets>
  <definedNames>
    <definedName function="false" hidden="true" localSheetId="1" name="_xlnm._FilterDatabase" vbProcedure="false">'Measure Comments'!$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t xml:space="preserve">Comment Report for Pediatric Preformance Measures Project</t>
  </si>
  <si>
    <t xml:space="preserve">Comments received Apr 11, 2017 - May 11, 2017</t>
  </si>
  <si>
    <t xml:space="preserve">How to use this table:</t>
  </si>
  <si>
    <t xml:space="preserve">All Comments received during the 30-Day Member and Public Comment Period have been included in this table. Comments have been separated into 4 catetories: 1) Measures that were Recommended, 2) Measures where Consensus was Not Reached, 3) Measures that were Not Recommended, and 4) Comments on the General Draft Report. For your reference all Pre-Evaluation Comments are marked and have also been included in this table. 
Please note for this project, we did not have measures that were "Not Recommended".
All comments are included in the first comment tab.  The following tabs are filtered to only include comments on Recommended, Not Recommended, Consensus Not Reached, General Draft Report.  </t>
  </si>
  <si>
    <t xml:space="preserve">NQF Member Voting will Take Place June 12-26, 2017</t>
  </si>
  <si>
    <r>
      <rPr>
        <sz val="11"/>
        <color rgb="FF000000"/>
        <rFont val="Calibri"/>
        <family val="2"/>
      </rPr>
      <t xml:space="preserve">Once a project standing committee has reviewed all of the comments submitted during the public and member commenting period and made any revisions to the draft report, members of NQF will vote on the candidate standards that are recommended by the committee. All candidate consensus standards that are recommended with the results of the voting by the membership will proceed to the next step in the consensus development process: decision by the Consensus Standards Approval Committee (CSAC).  
All NQF </t>
    </r>
    <r>
      <rPr>
        <u val="single"/>
        <sz val="11"/>
        <color rgb="FF000000"/>
        <rFont val="Calibri"/>
        <family val="2"/>
      </rPr>
      <t xml:space="preserve">member organizations</t>
    </r>
    <r>
      <rPr>
        <sz val="11"/>
        <color rgb="FF000000"/>
        <rFont val="Calibri"/>
        <family val="2"/>
      </rPr>
      <t xml:space="preserve"> are eligible to vote on any consensus development project. Each voting period is open for 15 days.
When a voting period opens, email notification is sent to NQF member organizations. Voting information is also available on the NQF website. 
Each NQF member organization may cast one vote in favor of or against approval of a steering committee’s recommendations. A member organization may also abstain from voting on a particular consensus development project. All voting is conducted electronically and can be accessed via the email notification or the NQF website.  </t>
    </r>
  </si>
  <si>
    <t xml:space="preserve">Important Links</t>
  </si>
  <si>
    <t xml:space="preserve">Pediatrics Project Page</t>
  </si>
  <si>
    <t xml:space="preserve">List of Measures that were Recommended</t>
  </si>
  <si>
    <t xml:space="preserve">3136: GAPPS: Rate of preventable adverse events per 1,000 patient-days among pediatric inpatients</t>
  </si>
  <si>
    <t xml:space="preserve">3153: Continuity of Primary Care for Children with Medical Complexity</t>
  </si>
  <si>
    <t xml:space="preserve">3166: Antibiotic Prophylaxis Among Children with Sickle Cell Anemia</t>
  </si>
  <si>
    <t xml:space="preserve">3154: Informed Coverage
</t>
  </si>
  <si>
    <t xml:space="preserve">List of Measures that were Not Recommended</t>
  </si>
  <si>
    <t xml:space="preserve">2816: Appropriateness of Emergency Department Visits for Children and Adolescents with Identifiable Asthma</t>
  </si>
  <si>
    <t xml:space="preserve">3189: Rate of Emergency Department Visit Use for Children Managed for Identifiable Asthma: Visits per 100 Child-years</t>
  </si>
  <si>
    <t xml:space="preserve">3219: Anticipatory Guidance and Parental Education</t>
  </si>
  <si>
    <t xml:space="preserve">3220: Ask About Parental Concerns</t>
  </si>
  <si>
    <t xml:space="preserve">3221: Family Centered Care</t>
  </si>
  <si>
    <t xml:space="preserve">3222: Assessment of Family Alcohol Use, Substance Abuse and Safety</t>
  </si>
  <si>
    <t xml:space="preserve">3223: Assessment of Family Psychosocial Screening</t>
  </si>
  <si>
    <t xml:space="preserve">Council Acryonms</t>
  </si>
  <si>
    <t xml:space="preserve">HPL</t>
  </si>
  <si>
    <t xml:space="preserve">Health Plan</t>
  </si>
  <si>
    <t xml:space="preserve">HPR</t>
  </si>
  <si>
    <t xml:space="preserve">Health Professions</t>
  </si>
  <si>
    <t xml:space="preserve">PRO</t>
  </si>
  <si>
    <t xml:space="preserve">Providers</t>
  </si>
  <si>
    <t xml:space="preserve">SPI</t>
  </si>
  <si>
    <t xml:space="preserve">Supplier/Industry</t>
  </si>
  <si>
    <t xml:space="preserve">QMRI</t>
  </si>
  <si>
    <t xml:space="preserve">Quality Measurement, Research, and Improvement</t>
  </si>
  <si>
    <t xml:space="preserve">CON</t>
  </si>
  <si>
    <t xml:space="preserve">Consumers</t>
  </si>
  <si>
    <t xml:space="preserve">PUR</t>
  </si>
  <si>
    <t xml:space="preserve">Purchasers</t>
  </si>
  <si>
    <t xml:space="preserve">PCHA</t>
  </si>
  <si>
    <t xml:space="preserve">Public/Community Health Agency</t>
  </si>
  <si>
    <t xml:space="preserve">ID#</t>
  </si>
  <si>
    <t xml:space="preserve">Category</t>
  </si>
  <si>
    <t xml:space="preserve">Topic</t>
  </si>
  <si>
    <t xml:space="preserve">Comment</t>
  </si>
  <si>
    <t xml:space="preserve">Commenter</t>
  </si>
  <si>
    <t xml:space="preserve">Council/ Public</t>
  </si>
  <si>
    <t xml:space="preserve">Measure Submitter and Committee Response</t>
  </si>
  <si>
    <t xml:space="preserve">Theme</t>
  </si>
  <si>
    <t xml:space="preserve">Comment Period</t>
  </si>
  <si>
    <t xml:space="preserve">6716</t>
  </si>
  <si>
    <t xml:space="preserve">Not reccomended</t>
  </si>
  <si>
    <t xml:space="preserve">	Re: measure 2816.  The AAAAI is aware that this and similar measures proposed by this Measure Steward were critically appraised by the NQF Pulmonary and Critical Care Standing Committee.  Their comments, which were accessed at the NQF website (http://www.qualityforum.org/Publications/2016/10/Pulmonary_and_Critical_Care_2015-2016_Final_Report.aspx) are pasted below:
	“The Committee raised concern about the lack of stratification by risk. While the developer stratified by age, the Committee expressed concern about clinical differences across the age spectra, especially in the first six years of life, which are not accounted for by the measure. The Committee also noted that while the developer provided for stratification by race, it did not address demographic and environmental factors that impact race (e.g., location), which can affect patient risk and quality of care…  The Committee discussed the lack of stratification by risk leading to misinterpretation of results as a potential unintended consequence if the measure is implemented…the Committee was concerned with the lack of adjustment for sociodemographic factors (SDS)…”
The AAAAI agrees with the concerns raised by the NQF Pulmonary and Critical Care Standing Committee, and would recommend these measures be reconsidered prior to endorsement.
</t>
  </si>
  <si>
    <t xml:space="preserve">Submitted by 
American Academy of Allergy, Asthma and Immunology
</t>
  </si>
  <si>
    <r>
      <rPr>
        <b val="true"/>
        <sz val="10"/>
        <color rgb="FF000000"/>
        <rFont val="Calibri"/>
        <family val="2"/>
      </rPr>
      <t xml:space="preserve">Developer Response</t>
    </r>
    <r>
      <rPr>
        <sz val="10"/>
        <color rgb="FF000000"/>
        <rFont val="Calibri"/>
        <family val="2"/>
      </rPr>
      <t xml:space="preserve">: We have submitted this to the Pediatric Committee in part because of its greater sensitivities to the issues specific to children and in this case asthma in children. Nearly half of US children are covered by public health insurance programs. Equity of outcomes across race and social class is a preeminent concern and value in child health, especially for asthma. As the internationally accepted NHLBI guidelines states, “As a general rule, patients with well-controlled asthma should have: 
• Few, if any, asthma symptoms.
• Few, if any, awakenings during the night caused by asthma symptoms.
• No need to take time off from school or work due to asthma.
• Few or no limits on full participation in physical activities.
• No emergency department visits.
• No hospital stays.  
Further it is not clear whether those stressors that increase asthma burden are likely to increase or to decrease the level of appropriateness of ED use for asthma. Cogent arguments can be made in either direction, or for not at all.
Measure 2816, Appropriateness of Emergency Department Visits for Children and Adolescents with Identifiable Asthma, is stratified by age, specifically the measure is reported for children ages 2-5,6-11, 12-18, and optionally, 19-21. This is because asthma and its management are related both to the child’s age and stage of development. Hence comparing performance in young children is very different from performance in adolescents.
Further, this measure of appropriateness is best interpreted in light of other measures, such as the rate of ED use for asthma. High levels of appropriateness may suggest a highly functional primary care and outpatient approach to asthma. However high levels of appropriateness and high levels of utilization may together suggest that asthma outcomes form outpatient management are not as desired. Hence, this measure informs but is not dispositive without other data. 
Our formal RAND style panel of national experts did not recommend risk adjustment by race or social class. They recommend stratification by the age groups indicated below. Environmental differences may produce unequal burdens on various health plans, but the field’s capacity to discriminate and risk adjust in that manner is of uncertain value and such data for adjustment are neither readily available, nor is there a consensus on what and when and how to adjust for such exposure. 
Establishment of asthma control should occur from an early age. Because of challenges in identifying asthma before the age of 2, we have not included this age group in our specification.
For purchasers who are interested in stratification beyond race and age we provide OPTIONAL specifications that allow them to ask health plans to incorporate additional stratification in the measure (e.g. insurance status, county rates of poverty, and rurality/urbanicity). Contracting health plans can negotiate with purchasers and other accountability agencies to demonstrate stratified performance if they so desire. 
This measure requires stratification by the following age groups:
- Age 2-5 years (second birthday to the day before the 6th birthday);
- Age 6-11 years (sixth birthday to the day before the 12th birthday);
- Age 12-18 years (twelfth birthday to the day before the 18th birthday); and
- Age 19-21 years (nineteenth birthday to the day before the 21st birthday).
These age strata are to be reported distinctly and not combined for reasons noted above. 
This measure has optional stratifications for the following that can be determined by the reporting agency to use all or none, as appropriate: 
- Race/Ethnicity: Hispanic, Non-Hispanic Black, Non-Hispanic White; Non- Hispanic Asian/Pacific Islander, other Non-Hispanic
- Insurance type (Public, Commercial, Uninsured)
- Benefit type (if insured): HMO, PPO, Medicaid Primary Care Case Management (PCCM) Plan, Fee for Service (FFS), other relevant enrollment categories (e.g., TANF, SSI)
- Urban influence codes: Identify the Urban Influence Code or UIC. (2013 urban influence codes available at: http://www.ers.usda.gov/data-products/urban- influence-codes.aspx#.UZUvG2cVoj8 ). Use parent or primary caregiver’s place of residence to determine UIC. State and county names can be linked or looked up directly or zip codes can be linked to county indirectly, using the Missouri Census Data Center (http://mcdc.missouri.edu/). These data will link to county or county equivalents as used in various states.
- Urban Influence Codes (UIC) have been developed by the USDA to describe levels of urbanicity and rurality. While each UIC has its own meaningful definition, some researchers choose to aggregate various codes. Well regarded schemas for aggregation of codes include Bennett and colleagues at the South Carolina Rural Research Center. Their aggregation scheme brings together Codes 1 &amp; 2 as Urban; 3,5, &amp; 8 as micropolitan rural; 4,6, &amp; 7 as rural adjacent to a metro area; and 9, 10, 11, &amp; 12 as remote rural. We acknowledge that UIC 5 (adjacent rural area) may appropriately be aggregated with 4,6,&amp;7 as rural. Frontier health care may be approximated by analysis of the remote rural categories (UIC 9, 11 and 12). Alternatively, Gary Hart, Director of the Center for Rural Health at the University of North Dakota School of Medicine &amp; Health Science suggests that UIC 9-12 is the best overall approach to using county level data to study frontier health. Inclusion of UIC 8 would make the analysis more sensitive to including frontier areas but at a meaningful cost in specificity.
- Those interested in care specific to large cities may wish to aggregate the rural area and analyze UIC 1 and 2 separately. 
- When stratifying by urbanicity or UIC, the reporting and accountability entities should specify clearly what if any aggregating schema was used. 
- Identify the Level of Poverty in the parent or primary caregiver’s county of residence. The percent of all residents in poverty by county or county equivalent are available from the US Department of Agriculture at http://www.ers.usda.gov/data-products/county-level-data-sets/download- data.aspx. Our stratification standards are based on 2011 US population data that we have analyzed with SAS 9.3. Using parent or primary caregiver’s state and county of residence (or equivalent) or FIPS code, use the variable PCTPOVALL_2011 to categorize into one of 5 Strata: 
 o Lowest Quartile of Poverty if percent in poverty is &lt;=12.5% 
 o Second Quartile of Poverty if percent in poverty is &gt;12.5% and &lt;=16.5% 
 o Third Quartile of poverty if percent in poverty is &gt;16.5% and &lt;=20.7% 
 o First Upper Quartile (75th-90th) if percent in poverty is &gt;20.7% and &lt;=25.7% 
 o Second Upper Quartile (&gt;90th percentile) 
These classification standards may be updated by the accountability entity using more recent data if desired.
To summarize:
Appropriateness of ED visits is a new construct for pediatric asthma. As such, there are no pre-existing data to suggest a disparate burden of either appropriate or inappropriate ED visits by socioeconomic class or by health plans caring for them. The NHLBI guideline is clear in articulating the expectation that outcomes should be equally good across the general population of individuals regardless of who they are and even how severe their asthma is (obviously there are true exceptions here, but they would not be well accounted for in any risk adjustment or stratification schema that we have ever seen). The Pediatric Committee is in a better position to understand and appreciate the implications of all of this for children and to incorporate such insights into their evaluation of this measure (and the similar rate measure). 
The lack of required stratifications by risk does not lead to misinterpretation of results as a potential unintended consequence if the measure is implemented. In fact, this measure is specified to give flexibility to plans and to purchasers to respond to local conditions and needs by using stratification as needed and desired to compare performance within specified strata. These are desirable attributes for child health quality measures. 
Committee response:  The Committee reviewed the new material prior to the call, and after discussion, agreed that the new information was not sufficient to reconsider the measure. Specifically, the Committee agreed the new information did not address the issues raised previously with the validity of the numerator construct (i.e., the measure was still only tested at one institution); the Committee also agreed its concerns about the evidence were not adequately addressed. </t>
    </r>
  </si>
  <si>
    <t xml:space="preserve">Risk stratification</t>
  </si>
  <si>
    <t xml:space="preserve">Post-Meeting Commenting Period</t>
  </si>
  <si>
    <t xml:space="preserve">6798</t>
  </si>
  <si>
    <t xml:space="preserve">Recommended</t>
  </si>
  <si>
    <t xml:space="preserve">	The Johns Hopkins Armstrong Institute does not support the endorsement of this measure. Implementing the trigger tool will be extremely difficult and require excessive resources. Additionally the tool lacks validity in identifying AEs.
</t>
  </si>
  <si>
    <t xml:space="preserve">Submitted by Dr. Matt Austin, PhD, Armstrong Institute for Patient Safety and Quality at Johns Hopkins University</t>
  </si>
  <si>
    <r>
      <rPr>
        <b val="true"/>
        <sz val="10"/>
        <color rgb="FF000000"/>
        <rFont val="Calibri"/>
        <family val="2"/>
      </rPr>
      <t xml:space="preserve">Committee Response: </t>
    </r>
    <r>
      <rPr>
        <sz val="10"/>
        <color rgb="FF000000"/>
        <rFont val="Calibri"/>
        <family val="2"/>
      </rPr>
      <t xml:space="preserve">Thank you for providing these comments on measure #3136.  The Committee discussed the measure specifications and validity during the in-person meeting. The Committee did note that that the highest possible score for reliability was a moderate, since the measure is tested at the data-element level only; the highest possible score for validity also is moderate, since validity testing is patient-level data element. Overall, the Committee determined that the measure as specified and tested offered sufficient validity for endorsement and did not wish to reconsider the measure. 
</t>
    </r>
    <r>
      <rPr>
        <b val="true"/>
        <sz val="10"/>
        <rFont val="Calibri"/>
        <family val="2"/>
      </rPr>
      <t xml:space="preserve">Developer Response:</t>
    </r>
    <r>
      <rPr>
        <sz val="10"/>
        <color rgb="FFFF0000"/>
        <rFont val="Calibri"/>
        <family val="2"/>
      </rPr>
      <t xml:space="preserve"> </t>
    </r>
    <r>
      <rPr>
        <sz val="10"/>
        <rFont val="Calibri"/>
        <family val="2"/>
      </rPr>
      <t xml:space="preserve">We would like to thank Dr. Austin for his comments. As the measure is implemented, the resource burden, while not trivial, should be manageable while providing a great deal of benefit in terms of increased safety events identified. The primary reviewer, typically an experienced nurse, is asked to perform chart review quarterly on 60 patient records per quarter with a limit of 30 minutes per chart. This would represent a total of 30 hours per quarter or 10 hours per month or 2.5 hours a week. The secondary reviewer, typically a physician, reviews the primary reviewer’s findings. Assuming a high rate of harm or 33 events per 100 admissions, this would be 20 events to review each quarter. During validation testing, our physician team required on average 4 minutes per chart to review. Therefore, the typical time burden on the secondary reviewer would be approximately 80 minutes per quarter. Based on the frequency of events and the resources required, it is our view that the benefit of this modest resource requirement would far outweigh the burden. 
In regards to validity, we developed the draft trigger tool used in the GAPPS measure through the RAND/UCLA Appropriateness Method, which is a modified Delphi process.(1–3) We first compiled a set of 78 candidate triggers from a literature review of existing pediatric and adult trigger tools and input from trigger tool experts.(4–6) We then recruited nine panelists from national pediatric and patient safety organizations and asked them to rate separately the validity and feasibility of the candidate triggers on a nine-point scale (where 1 is the least valid/feasible and 9 is the most valid/feasible). A trigger was considered valid if it was judged to be reasonably likely to identify an underlying AE, indicating that harm potentially occurred. A trigger was considered feasible if it was judged likely to be accurately and consistently documented in either paper or electronic medical records as part of patient care at a wide range of hospitals, from smaller community sites to larger tertiary care centers. Applying the RAND/UCLA Appropriateness Method, we accepted triggers that had both median validity and feasibility ratings greater than or equal to seven. This approach resulted in inclusion of 54 of the initial 78 candidate triggers in the draft GAPPS trigger list.
We focused our validity testing on evaluation of how accurately and completely "typical reviewers" (i.e., clinicians who are trained in GAPPS methodology but not necessarily trigger tool experts) were able to identify preventable AEs using the measure as compared to expert reviewers. The expert reviewers had extensive experience with using trigger tools for preventable AE identification and consequently were most likely to identify preventable AEs accurately and completely. To evaluate the validity of the GAPPS measure, we assessed the performance of the National Field Test hospitals' internal reviewers relative to the performance of external expert reviewers in applying the measure (as documented in our NQF submission materials). 
REFERENCES 
1. Fitch K, Bernstein S, Aguilar MD, Burnand B, LaCalle JR, Lázaro P, et al. The RAND/UCLA Appropriateness Method User’s Manual. Santa Monica, CA: RAND; 2001. 
2. Brown B. DELPHI PROCESS: A Methodology Used for the Elicitation of Opinions of Experts. Rand Corp. 1968 Sep;1–14. 
3. Sweidan M, Williamson M, Reeve JF, Harvey K, O’Neill JA, Schattner P, et al. Identification of features of electronic prescribing systems to support quality and safety in primary care using a modified Delphi process. BMC Med Inform Decis Mak. 2010 Apr 15;10(1):21. 
4. Stockwell D, Bisarya H, Classen D, Kirkendall E, Landrigan C, Lemon V, et al. A trigger tool to detect harm in pediatric inpatient settings. Pediatrics. 2015; 
5. Griffin FA, Resar RK. IHI Global Trigger Tool for Measuring Adverse Events (Second Edition). Institute for Healthcare Improvement; 2009. (IHI Innovation Series white paper). 
6. Kirkendall ES, Kloppenborg E, Papp J, White D, Frese C, Hacker D, et al. Measuring adverse events and levels of harm in pediatric inpatients with the Global Trigger Tool. Pediatrics. 2012 Nov;130(5):e1206-1214. </t>
    </r>
  </si>
  <si>
    <t xml:space="preserve">Concern about measure</t>
  </si>
  <si>
    <t xml:space="preserve">6793</t>
  </si>
  <si>
    <t xml:space="preserve">	The American Academy of Pediatrics, notes the following specific edits to the measure:
		Trigger: Consider rewording to “Hepatotoxic medications and RISING liver enzymes (AST, ALT)”
		Please explain how “Physician orders: Abrupt medication stop” is defined in the automated trigger tool?  Most medication stops are abrupt (with rare exceptions like steroid weans or PCA infusions)
		Please define “Transfer to higher level of care” more specifically.  Many hospitals have observation units where most patients go home but some patients are admitted to the floor (higher level of care) after a specified time.
		Consider changing Pressure ulcer documentation to “&gt;= Stage 2” instead of just stage 2.
		Many places will start patients on laxatives simultaneously with opioids, but patients will still get constipated. Would this qualify as a trigger, or is it only a trigger if laxatives are started after (e.g. &gt;=24 hours after) opioids are started?  Latter would be more specific, less sensitive.
		Consider adding “positive coagulase-negative staphylococcus species blood culture” as a trigger for review; per algorithm, it should have a higher than 10% rate of being a true contaminant (i.e., an adverse event)
	Please clarify the denominator of whether a partial day counts as a day.  For example, is 1.5 days = 2 days or 1.5 days? What is the start and stop time for determining LOS duration (e.g. start of: time of arrival to floor, time of admission from ED; end of: time of discharge order, time of leaving hospital?)
	Step 2: Line 4.  Please describe whether the unit of study (whether entire hospital, division, etc.) should remain stable over time.</t>
  </si>
  <si>
    <t xml:space="preserve">Submitted by Ms. Judith C. Dolins, MPH, American Academy of Pediatrics</t>
  </si>
  <si>
    <r>
      <rPr>
        <b val="true"/>
        <sz val="10"/>
        <color rgb="FF000000"/>
        <rFont val="Calibri"/>
        <family val="2"/>
      </rPr>
      <t xml:space="preserve">Committee Response: </t>
    </r>
    <r>
      <rPr>
        <sz val="10"/>
        <color rgb="FF000000"/>
        <rFont val="Calibri"/>
        <family val="2"/>
      </rPr>
      <t xml:space="preserve">Thank you for providing these comments on measure #3136.  The Committee discussed the measure specifications and validity during the in-person meeting. The Committee did note that that the highest possible score for reliability was a moderate, since the measure is tested at the data-element level only; the highest possible score for validity also is moderate, since validity testing is patient-level data element. Overall, the Committee determined that the measure as specified and tested offered sufficient validity for endorsement and did not wish to reconsider the measure.                                                                                     </t>
    </r>
    <r>
      <rPr>
        <b val="true"/>
        <sz val="10"/>
        <color rgb="FF000000"/>
        <rFont val="Calibri"/>
        <family val="2"/>
      </rPr>
      <t xml:space="preserve">Developer Response: </t>
    </r>
    <r>
      <rPr>
        <sz val="10"/>
        <rFont val="Calibri"/>
        <family val="2"/>
      </rPr>
      <t xml:space="preserve"> Trigger: Consider rewording to “Hepatotoxic medications and RISING liver enzymes (AST, ALT)”
Thank you for the suggestion. A consideration here is that if there were not previous hepatic enzyme measurements and the first measurement showed elevated enzymes, this would need to be investigated. If this were written to only include those that are rising (therefore requiring a previous lower value), the process might miss a possible hepatoxic injury. Therefore our preference is to retain the language as “elevated.” 
• Please explain how “Physician orders: Abrupt medication stop” is defined in the automated trigger tool? Most medication stops are abrupt (with rare exceptions like steroid weans or PCA infusions)
The definition in our Manual of Operations reads as follows, “An abrupt medication stop is best described as an unexpected stop or deviation from typical ordering practice (e.g., discontinuation of a recently started medication).” Since this type of clinical decision making may be challenging to automate, it is not recommended for electronic trigger review. 
• Please define “Transfer to higher level of care” more specifically. Many hospitals have observation units where most patients go home but some patients are admitted to the floor (higher level of care) after a specified time.
The definition from our Manual of Operations reads as follows, “All transfers from an acute care area to an intensive care unit or intermediate care unit (“step-up unit”) should be considered a trigger.” Therefore the scenario presented in the comment would not meet the defined criteria. 
• Consider changing Pressure ulcer documentation to “&gt;= Stage 2” instead of just stage 2.
Thank you for identifying this discrepancy. This was a typographical error and should read as you suggest. During our testing, the reviewers were instructed to investigate exactly as is suggested by the comment, meaning all pressure injuries Stage 2 and higher and unstageable. We will edit the relevant documents to reflect this change.
• Many places will start patients on laxatives simultaneously with opioids, but patients will still get constipated. Would this qualify as a trigger, or is it only a trigger if laxatives are started after (e.g. &gt;=24 hours after) opioids are started? Latter would be more specific, less sensitive.
Thank you for pointing out this ambiguity. We agree that excluding cases where laxatives are introduced concurrently (&lt;24 hours after) with opioids is reasonable. The trigger is looking at cases where laxatives were given subsequent to the initial prescription of opioids (&gt;=24 hours after). We will edit the relevant documents to reflect this change. 
• Consider adding “positive coagulase-negative staphylococcus species blood culture” as a trigger for review; per algorithm, it should have a higher than 10% rate of being a true contaminant (i.e., an adverse event).
Thank you for this comment. Since we currently look at a more broadly based trigger (positive blood culture 48 hours after admission), all of the occurrences of the suggested trigger would be included in the trigger as written. We hesitate to insert a new trigger into the recently reviewed tool at this stage. 
• Please clarify the denominator of whether a partial day counts as a day. For example, is 1.5 days = 2 days or 1.5 days? What is the start and stop time for determining LOS duration (e.g. start of: time of arrival to floor, time of admission from ED; end of: time of discharge order, time of leaving hospital?)
Length of stay is calculated as the number of days (discharge date minus admit date). For example, a patient who arrives at 4am on May 17th and is discharged at 4pm on May 18th has a length of stay of 1.0 day. However, a patient who arrives at 10pm on May 17th and is discharged at 10am on May 19th has a length of stay of 2.0 days. Start and stop times were not used to determine length of stay duration, only admit and discharge date.
• Step 2: Line 4. Please describe whether the unit of study (whether entire hospital, division, etc.) should remain stable over time.
Thank you for the opportunity to clarify. We would suggest that the unit of interest remain stable over time. </t>
    </r>
  </si>
  <si>
    <t xml:space="preserve">Measure-specific question</t>
  </si>
  <si>
    <t xml:space="preserve">6799</t>
  </si>
  <si>
    <t xml:space="preserve">	The Johns Hopkins Armstrong Institute supports the endorsement of this measure.
</t>
  </si>
  <si>
    <r>
      <rPr>
        <b val="true"/>
        <sz val="10"/>
        <color rgb="FF000000"/>
        <rFont val="Calibri"/>
        <family val="2"/>
      </rPr>
      <t xml:space="preserve">Committee Response: </t>
    </r>
    <r>
      <rPr>
        <sz val="10"/>
        <color rgb="FF000000"/>
        <rFont val="Calibri"/>
        <family val="2"/>
      </rPr>
      <t xml:space="preserve">Thank you for providing this comment. </t>
    </r>
  </si>
  <si>
    <t xml:space="preserve">Support for measure</t>
  </si>
  <si>
    <t xml:space="preserve">6797</t>
  </si>
  <si>
    <t xml:space="preserve">Consensus not reached</t>
  </si>
  <si>
    <t xml:space="preserve">3154: Informed Coverage</t>
  </si>
  <si>
    <t xml:space="preserve">	The American Academy of Pediatrics (AAP) agrees with the intent of the measure aimed at more accurately capturing the continuity of coverage in the Medicaid program so that states can improve continuous coverage, an important measure to support children’s health. 
	We recognize that this metric could capture the needed data with readily available datasets, but requires assumptions that may not be universally accepted. As such, the AAP recommends that this measure be further validated and re-evaluated for inclusion in the future.</t>
  </si>
  <si>
    <r>
      <rPr>
        <b val="true"/>
        <sz val="10"/>
        <color rgb="FF000000"/>
        <rFont val="Calibri"/>
        <family val="2"/>
      </rPr>
      <t xml:space="preserve">Committee Response: </t>
    </r>
    <r>
      <rPr>
        <sz val="10"/>
        <color rgb="FF000000"/>
        <rFont val="Calibri"/>
        <family val="2"/>
      </rPr>
      <t xml:space="preserve">During the call, Committee members discussed their previous concerns about children who were on the cusp of income eligibility. The developer explained that while it did not have access to the incomes of individuals, an analyses was conducted using the average income on a state level. The developer noted that analyses showed that the metric is stable across income levels across states. The developer noted that rates of reenrollment are largely policy-driven (i.e., how easy or difficult it is to reenroll) rather than by income, and that improvements in performance can be made by making it easier to re-enroll. 
Also during the post-comment call, a Committee member inquired about the intended use of the measure. The developer noted that this could be used by states to measure improvement after implementing initiatives. The measure also helps to identify states that report rates much lower or much higher than other states for closer examination.  
Currently, the measure relies on presumptive eligibility for Medicaid; the Committee and developer agreed that if eligibility changes, the measure would need revision.
After its discussion, the Committee re-voted on the Reliability criterion, which had not achieved consensus during the in-person meeting; the measure passed this criterion.  
Following that vote, Committee members briefly discussed unintended consequences should the measure be used for rewards or penalties; but ultimately agreed this measure is no different than any other measure that has intrinsic errors, and that as long as the range of error is clearly defined, the measure can be useful.  The Committee voted on an overall recommendation for endorsement, and agreed the measure should be recommended. </t>
    </r>
    <r>
      <rPr>
        <b val="true"/>
        <sz val="10"/>
        <color rgb="FF000000"/>
        <rFont val="Calibri"/>
        <family val="2"/>
      </rPr>
      <t xml:space="preserve"> </t>
    </r>
    <r>
      <rPr>
        <sz val="10"/>
        <color rgb="FF000000"/>
        <rFont val="Calibri"/>
        <family val="2"/>
      </rPr>
      <t xml:space="preserve">  
</t>
    </r>
    <r>
      <rPr>
        <b val="true"/>
        <sz val="10"/>
        <rFont val="Calibri"/>
        <family val="2"/>
      </rPr>
      <t xml:space="preserve">Developer Response: </t>
    </r>
    <r>
      <rPr>
        <sz val="10"/>
        <rFont val="Calibri"/>
        <family val="2"/>
      </rPr>
      <t xml:space="preserve"> We appreciate that the AAP agrees with the intent of our measure to more accurately capture the continuity of coverage in the Medicaid program so that states can improve coverage. The AAP suggested that our measure “requires assumptions that may not be universally accepted,” without telling us which assumptions are objectionable. We would point out that with our assumptions, our results were carefully validated against the gold standard ACS (American Community Survey). Our results, in both development and validation, were superior to the current metrics of Continuity Ratio (Ku et al.) and Duration (currently used by CMS). Informed Coverage had better correlation with the ACS and less error deviation than the other metrics. See Validity Testing, Section 2b2.3, Table 2: Pearson Correlations. Also, see Validity Testing, Section 2b2.3, Table 3: Median Absolute Errors.</t>
    </r>
  </si>
  <si>
    <t xml:space="preserve">Oppose the measure</t>
  </si>
  <si>
    <t xml:space="preserve">6800</t>
  </si>
  <si>
    <t xml:space="preserve">6794</t>
  </si>
  <si>
    <t xml:space="preserve">	The American Academy (AAP) of Pediatrics acknowledges the importance of assessing Antibiotic Prophylaxis Among Children with Sickle Cell Anemia, but also understands the difficulty in attributing outcomes within these areas to specific providers and experiences.  The AAP encourages NQF to further examine and identify measures at the clinic/systems level that offer more specificity about appropriate “antibiotic prophylaxis.”  It is also important to note that many of the studies that inform this are not post pneumococcal vaccine.
</t>
  </si>
  <si>
    <r>
      <rPr>
        <b val="true"/>
        <sz val="10"/>
        <color rgb="FF000000"/>
        <rFont val="Calibri"/>
        <family val="2"/>
      </rPr>
      <t xml:space="preserve">Committee Response: </t>
    </r>
    <r>
      <rPr>
        <sz val="10"/>
        <color rgb="FF000000"/>
        <rFont val="Calibri"/>
        <family val="2"/>
      </rPr>
      <t xml:space="preserve">Thank you for providing this comment.  This measure is specified at the plan level.  These gaps have been added to the measure gaps list. </t>
    </r>
  </si>
  <si>
    <t xml:space="preserve">Support for Committee recommendation; new gaps</t>
  </si>
  <si>
    <t xml:space="preserve">6795</t>
  </si>
  <si>
    <t xml:space="preserve">	The American Academy of Pediatrics (AAP), through Bright Futures, believes that eliciting parental strengths and needs promotes this learning and affirms and strengthens the role of the family as primary partner in health promotion. Since families most often are responsible for implementing next steps and recommendations, it is important that health care professionals listen to and learn from their perspectives. The AAP is committed to the growth of healthy children to become productive citizens rather than just maintaining health and encourages NQF to consider this continuum of health in the context of a partnership between families, physicians and payors.  Evidence suggests that systematically eliciting parent and family strengths and needs can:
		Improve communication between parents and health care professionals by increasing the likelihood that concerns will be addressed during the visit. When parents believe that their concerns are considered important by the health care professional, their satisfaction with the quality of care improves.	
		Help build rapport with parents by demonstrating respect and creating a partnership between the health care professional and parent that is focused on identifying and meeting the child’s and family’s needs. A strong relationship between health care professional and family can serve as an important foundation from which to address specific problems should they arise later.
		Build parental confidence by eliciting concerns and honoring their importance.	
		Allow health care professionals to prioritize needs and issues for discussion and follow-up and facilitate early detection of potential problems.
		Identify needed referrals or community resources that will enhance a family’s ability to maximize their child’s development.
	While we acknowledge the importance of eliciting parental concerns, the AAP understands the difficulty in attributing outcomes within these areas to specific providers and experiences. The AAP disagrees with assessing parental concerns at the individual level and instead recommends that NQF measure this concept at a clinic/systems level which recognizes team based care and includes some of the ideas below:
		The identification of a team to work together to plan and test improvements in eliciting parental strengths and needs in your practice site.
		Defining parental strengths and needs within a practice site.
		Integrating tools such as process flows, prompts and reminders into practice flow to support the engagement of parents.
	The AAP encourages NQF to consider these characteristics when examining and testing methods to measure and report parental concerns given its importance to pediatrics</t>
  </si>
  <si>
    <r>
      <rPr>
        <b val="true"/>
        <sz val="10"/>
        <color rgb="FF000000"/>
        <rFont val="Calibri"/>
        <family val="2"/>
      </rPr>
      <t xml:space="preserve">Committee Response: </t>
    </r>
    <r>
      <rPr>
        <sz val="10"/>
        <color rgb="FF000000"/>
        <rFont val="Calibri"/>
        <family val="2"/>
      </rPr>
      <t xml:space="preserve">Thank you for providing this comment. These gaps have been added to the measure gaps list. </t>
    </r>
  </si>
  <si>
    <t xml:space="preserve">Support for Committee's recommedation; new gaps</t>
  </si>
  <si>
    <t xml:space="preserve">6796</t>
  </si>
  <si>
    <t xml:space="preserve">	The American Academy (AAP) of Pediatrics acknowledges the importance of family experiences and care, but also understands the difficulty in attributing outcomes within these areas to specific providers and experiences.  Evidence suggests that family centered care is associated, with improved health care experiences and health.  Family centered care is becoming more recognized and there has been a great amount work conducted by the AAP in this area that leads us to agree that this should not be a provider level measure because many elements of family centered care would be delivered by members of the practice team.
	Family-centered care is defined as a respectful family/professional partnership that honors the strengths, cultures, traditions, and expertise that everyone brings to the relationship. Family-centered care is the standard of practice which results in high quality services within the context of a medical home and embodies the following characteristics:
		Proactive communication with families about services offered and sharing of family feedback with staff	
		Identifies and fulfills special accommodation needs in advance of visits
		Helps families connect with organizations that can provide information, resources, and encouragement
		Offers alternative ways to interact with families and patients
		Considers and accommodates the culture, language, and literacy level of the patients and families which it serves	
		Allows families and patients to speak directly with a clinician within 24 hours of placing a call
	The AAP encourages NQF to consider these characteristics when examining and testing methods to measure family centered care given its importance to pediatrics. Furthermore, the AAP recommends that NQF consider additional measures that assess family centered care at the clinic/systems level.</t>
  </si>
  <si>
    <t xml:space="preserve">Support for Committee recommendation</t>
  </si>
  <si>
    <t xml:space="preserve">6792</t>
  </si>
  <si>
    <t xml:space="preserve">General</t>
  </si>
  <si>
    <t xml:space="preserve">General Draft</t>
  </si>
  <si>
    <t xml:space="preserve">	The American Academy of Pediatrics recognizes that many of the measures that were not recommended are of great importance to pediatric care and child health but do not meet the complex measurement requirements needed for national endorsement.  Measuring the value of children’s healthcare is fundamentally different from that of adult care. The AAP supports the measurement of improved processes and outcomes for acute and chronic conditions as well as patient safety. Additionally, we support meaningful measures across a broader spectrum of child health and development which promote achieving optimal health and well-being into adulthood.  Ultimately, the AAP is interested in promoting measures that can serve as indicators of success in addressing gaps in children’s health and can be used for payment.
</t>
  </si>
  <si>
    <r>
      <rPr>
        <b val="true"/>
        <sz val="10"/>
        <color rgb="FF000000"/>
        <rFont val="Calibri"/>
        <family val="2"/>
      </rPr>
      <t xml:space="preserve">Committee Response: </t>
    </r>
    <r>
      <rPr>
        <sz val="10"/>
        <color rgb="FF000000"/>
        <rFont val="Calibri"/>
        <family val="2"/>
      </rPr>
      <t xml:space="preserve">Thank you for providing this comment. 
</t>
    </r>
  </si>
  <si>
    <t xml:space="preserve">General Comment</t>
  </si>
  <si>
    <t xml:space="preserve">6791</t>
  </si>
  <si>
    <t xml:space="preserve">	On behalf of our members, the American Academy of Physical Medicine and Rehabilitation (AAPM&amp;R) would like to thank you for allowing us to comment on the National Voluntary Consensus Standards for Pediatric Performance Measures. 
	Physical medicine and rehabilitation (PM&amp;R) physicians, also known as physiatrists, treat a wide variety of medical conditions affecting the brain, spinal cord, nerves, bones, joints, ligaments, muscles, and tendons. PM&amp;R physicians evaluate and treat injuries, illnesses, and disability, and are experts in designing comprehensive, patient-centered treatment plans. Physiatrists utilize cutting‐edge as well as time‐tested treatments to maximize function and quality of life. 
	After review of the National Voluntary Consensus Standards for Pediatric Performance Measures, AAPM&amp;R agrees with the NQF Standing Committee on their recommendations. We share many of the same concerns for the measure that were not recommended and commend NQF on their work. 
</t>
  </si>
  <si>
    <t xml:space="preserve">Submitted by Ms. Beth Radtke, American Academy of Physical Medicine and Rehabilitation</t>
  </si>
  <si>
    <t xml:space="preserve">Support for Committee recommendations</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20"/>
      <color rgb="FF969696"/>
      <name val="Calibri"/>
      <family val="2"/>
    </font>
    <font>
      <b val="true"/>
      <sz val="12"/>
      <color rgb="FF000000"/>
      <name val="Calibri"/>
      <family val="2"/>
    </font>
    <font>
      <b val="true"/>
      <sz val="11"/>
      <color rgb="FF000000"/>
      <name val="Calibri"/>
      <family val="2"/>
    </font>
    <font>
      <u val="single"/>
      <sz val="11"/>
      <color rgb="FF000000"/>
      <name val="Calibri"/>
      <family val="2"/>
    </font>
    <font>
      <b val="true"/>
      <u val="single"/>
      <sz val="12"/>
      <color rgb="FF000000"/>
      <name val="Calibri"/>
      <family val="2"/>
    </font>
    <font>
      <u val="single"/>
      <sz val="11"/>
      <color rgb="FF0066CC"/>
      <name val="Calibri"/>
      <family val="2"/>
    </font>
    <font>
      <b val="true"/>
      <sz val="10"/>
      <color rgb="FF000000"/>
      <name val="Calibri"/>
      <family val="2"/>
    </font>
    <font>
      <sz val="10"/>
      <color rgb="FF000000"/>
      <name val="Calibri"/>
      <family val="2"/>
    </font>
    <font>
      <b val="true"/>
      <sz val="10"/>
      <name val="Calibri"/>
      <family val="2"/>
    </font>
    <font>
      <sz val="10"/>
      <color rgb="FFFF0000"/>
      <name val="Calibri"/>
      <family val="2"/>
    </font>
    <font>
      <sz val="1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FFFFCC"/>
        </patternFill>
      </fill>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0800</xdr:colOff>
      <xdr:row>3</xdr:row>
      <xdr:rowOff>142560</xdr:rowOff>
    </xdr:to>
    <xdr:pic>
      <xdr:nvPicPr>
        <xdr:cNvPr id="0" name="Picture 1" descr=""/>
        <xdr:cNvPicPr/>
      </xdr:nvPicPr>
      <xdr:blipFill>
        <a:blip r:embed="rId1"/>
        <a:stretch/>
      </xdr:blipFill>
      <xdr:spPr>
        <a:xfrm>
          <a:off x="0" y="0"/>
          <a:ext cx="8177400" cy="942840"/>
        </a:xfrm>
        <a:prstGeom prst="rect">
          <a:avLst/>
        </a:prstGeom>
        <a:ln w="0">
          <a:noFill/>
        </a:ln>
      </xdr:spPr>
    </xdr:pic>
    <xdr:clientData/>
  </xdr:twoCellAnchor>
  <xdr:twoCellAnchor editAs="oneCell">
    <xdr:from>
      <xdr:col>13</xdr:col>
      <xdr:colOff>39600</xdr:colOff>
      <xdr:row>22</xdr:row>
      <xdr:rowOff>28800</xdr:rowOff>
    </xdr:from>
    <xdr:to>
      <xdr:col>16</xdr:col>
      <xdr:colOff>20160</xdr:colOff>
      <xdr:row>36</xdr:row>
      <xdr:rowOff>133200</xdr:rowOff>
    </xdr:to>
    <xdr:pic>
      <xdr:nvPicPr>
        <xdr:cNvPr id="1" name="Picture 4" descr=""/>
        <xdr:cNvPicPr/>
      </xdr:nvPicPr>
      <xdr:blipFill>
        <a:blip r:embed="rId2"/>
        <a:stretch/>
      </xdr:blipFill>
      <xdr:spPr>
        <a:xfrm>
          <a:off x="8206200" y="6048720"/>
          <a:ext cx="1876320" cy="27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alityforum.org/Pediatric_Project_2016-2017.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2" min="2" style="1" width="16.28"/>
    <col collapsed="false" customWidth="true" hidden="false" outlineLevel="0" max="3" min="3" style="1" width="34.99"/>
    <col collapsed="false" customWidth="true" hidden="false" outlineLevel="0" max="4" min="4" style="1" width="37.7"/>
    <col collapsed="false" customWidth="true" hidden="true" outlineLevel="0" max="5" min="5" style="1" width="37.7"/>
    <col collapsed="false" customWidth="true" hidden="true" outlineLevel="0" max="6" min="6" style="1" width="16.42"/>
    <col collapsed="false" customWidth="true" hidden="true" outlineLevel="0" max="7" min="7" style="1" width="9.28"/>
    <col collapsed="false" customWidth="true" hidden="true" outlineLevel="0" max="8" min="8" style="1" width="15.99"/>
    <col collapsed="false" customWidth="true" hidden="true" outlineLevel="0" max="9" min="9" style="1" width="14.99"/>
    <col collapsed="false" customWidth="false" hidden="true" outlineLevel="0" max="11" min="10" style="1" width="8.96"/>
  </cols>
  <sheetData>
    <row r="1" s="6" customFormat="true" ht="21.75" hidden="false" customHeight="true" outlineLevel="0" collapsed="false">
      <c r="A1" s="2"/>
      <c r="B1" s="3"/>
      <c r="C1" s="3"/>
      <c r="D1" s="3"/>
      <c r="E1" s="3"/>
      <c r="F1" s="3"/>
      <c r="G1" s="3"/>
      <c r="H1" s="3"/>
      <c r="I1" s="3"/>
      <c r="J1" s="3"/>
      <c r="K1" s="3"/>
      <c r="L1" s="3"/>
      <c r="M1" s="4" t="s">
        <v>0</v>
      </c>
      <c r="N1" s="4"/>
      <c r="O1" s="4"/>
      <c r="P1" s="4"/>
      <c r="Q1" s="4"/>
      <c r="R1" s="5"/>
    </row>
    <row r="2" s="6" customFormat="true" ht="18" hidden="false" customHeight="true" outlineLevel="0" collapsed="false">
      <c r="A2" s="7"/>
      <c r="B2" s="8"/>
      <c r="C2" s="8"/>
      <c r="D2" s="8"/>
      <c r="E2" s="8"/>
      <c r="F2" s="8"/>
      <c r="G2" s="8"/>
      <c r="H2" s="8"/>
      <c r="I2" s="8"/>
      <c r="J2" s="8"/>
      <c r="K2" s="8"/>
      <c r="L2" s="8"/>
      <c r="M2" s="4"/>
      <c r="N2" s="4"/>
      <c r="O2" s="4"/>
      <c r="P2" s="4"/>
      <c r="Q2" s="4"/>
      <c r="R2" s="5"/>
    </row>
    <row r="3" s="6" customFormat="true" ht="23.25" hidden="false" customHeight="true" outlineLevel="0" collapsed="false">
      <c r="A3" s="7"/>
      <c r="B3" s="8"/>
      <c r="C3" s="8"/>
      <c r="D3" s="8"/>
      <c r="E3" s="8"/>
      <c r="F3" s="8"/>
      <c r="G3" s="8"/>
      <c r="H3" s="8"/>
      <c r="I3" s="8"/>
      <c r="J3" s="8"/>
      <c r="K3" s="8"/>
      <c r="L3" s="8"/>
      <c r="M3" s="4"/>
      <c r="N3" s="4"/>
      <c r="O3" s="4"/>
      <c r="P3" s="4"/>
      <c r="Q3" s="4"/>
      <c r="R3" s="5"/>
    </row>
    <row r="4" customFormat="false" ht="15" hidden="false" customHeight="false" outlineLevel="0" collapsed="false">
      <c r="A4" s="7"/>
      <c r="B4" s="8"/>
      <c r="C4" s="8"/>
      <c r="D4" s="8"/>
      <c r="E4" s="8"/>
      <c r="F4" s="8"/>
      <c r="G4" s="8"/>
      <c r="H4" s="8"/>
      <c r="I4" s="8"/>
      <c r="J4" s="8"/>
      <c r="K4" s="8"/>
      <c r="L4" s="8"/>
      <c r="M4" s="4"/>
      <c r="N4" s="4"/>
      <c r="O4" s="4"/>
      <c r="P4" s="4"/>
      <c r="Q4" s="4"/>
      <c r="R4" s="5"/>
    </row>
    <row r="5" customFormat="false" ht="40.5" hidden="false" customHeight="true" outlineLevel="0" collapsed="false">
      <c r="A5" s="7"/>
      <c r="B5" s="8"/>
      <c r="C5" s="8"/>
      <c r="D5" s="8"/>
      <c r="E5" s="8"/>
      <c r="F5" s="8"/>
      <c r="G5" s="8"/>
      <c r="H5" s="8"/>
      <c r="I5" s="8"/>
      <c r="J5" s="8"/>
      <c r="K5" s="8"/>
      <c r="L5" s="8"/>
      <c r="M5" s="4"/>
      <c r="N5" s="4"/>
      <c r="O5" s="4"/>
      <c r="P5" s="4"/>
      <c r="Q5" s="4"/>
      <c r="R5" s="5"/>
    </row>
    <row r="6" customFormat="false" ht="15.75" hidden="false" customHeight="false" outlineLevel="0" collapsed="false">
      <c r="A6" s="9" t="s">
        <v>1</v>
      </c>
      <c r="B6" s="9"/>
      <c r="C6" s="9"/>
      <c r="D6" s="9"/>
      <c r="E6" s="9"/>
      <c r="F6" s="9"/>
      <c r="G6" s="9"/>
      <c r="H6" s="9"/>
      <c r="I6" s="9"/>
      <c r="J6" s="9"/>
      <c r="K6" s="9"/>
      <c r="L6" s="9"/>
      <c r="M6" s="9"/>
      <c r="N6" s="9"/>
      <c r="O6" s="9"/>
      <c r="P6" s="9"/>
      <c r="Q6" s="9"/>
      <c r="R6" s="5"/>
    </row>
    <row r="7" customFormat="false" ht="15" hidden="false" customHeight="false" outlineLevel="0" collapsed="false">
      <c r="A7" s="5"/>
      <c r="B7" s="5"/>
      <c r="C7" s="5"/>
      <c r="D7" s="5"/>
      <c r="E7" s="5"/>
      <c r="F7" s="5"/>
      <c r="G7" s="5"/>
      <c r="H7" s="5"/>
      <c r="I7" s="5"/>
      <c r="J7" s="5"/>
      <c r="K7" s="5"/>
      <c r="L7" s="5"/>
      <c r="M7" s="5"/>
      <c r="N7" s="5"/>
      <c r="O7" s="5"/>
      <c r="P7" s="5"/>
      <c r="Q7" s="5"/>
      <c r="R7" s="5"/>
    </row>
    <row r="8" customFormat="false" ht="15.75" hidden="false" customHeight="false" outlineLevel="0" collapsed="false">
      <c r="A8" s="10" t="s">
        <v>2</v>
      </c>
      <c r="B8" s="5"/>
      <c r="C8" s="5"/>
      <c r="D8" s="5"/>
      <c r="E8" s="5"/>
      <c r="F8" s="5"/>
      <c r="G8" s="5"/>
      <c r="H8" s="5"/>
      <c r="I8" s="5"/>
      <c r="J8" s="5"/>
      <c r="K8" s="5"/>
      <c r="L8" s="5"/>
      <c r="M8" s="5"/>
      <c r="N8" s="5"/>
      <c r="O8" s="5"/>
      <c r="P8" s="5"/>
      <c r="Q8" s="5"/>
      <c r="R8" s="5"/>
    </row>
    <row r="9" customFormat="false" ht="63.75" hidden="false" customHeight="true" outlineLevel="0" collapsed="false">
      <c r="A9" s="11" t="s">
        <v>3</v>
      </c>
      <c r="B9" s="11"/>
      <c r="C9" s="11"/>
      <c r="D9" s="11"/>
      <c r="E9" s="11"/>
      <c r="F9" s="11"/>
      <c r="G9" s="11"/>
      <c r="H9" s="11"/>
      <c r="I9" s="11"/>
      <c r="J9" s="11"/>
      <c r="K9" s="11"/>
      <c r="L9" s="11"/>
      <c r="M9" s="11"/>
      <c r="N9" s="11"/>
      <c r="O9" s="11"/>
      <c r="P9" s="11"/>
      <c r="Q9" s="11"/>
      <c r="R9" s="5"/>
    </row>
    <row r="10" customFormat="false" ht="15.75" hidden="false" customHeight="false" outlineLevel="0" collapsed="false">
      <c r="A10" s="5"/>
      <c r="B10" s="5"/>
      <c r="C10" s="5"/>
      <c r="D10" s="5"/>
      <c r="E10" s="5"/>
      <c r="F10" s="5"/>
      <c r="G10" s="5"/>
      <c r="H10" s="5"/>
      <c r="I10" s="5"/>
      <c r="J10" s="5"/>
      <c r="K10" s="5"/>
      <c r="L10" s="5"/>
      <c r="M10" s="5"/>
      <c r="N10" s="5"/>
      <c r="O10" s="5"/>
      <c r="P10" s="5"/>
      <c r="Q10" s="5"/>
      <c r="R10" s="5"/>
    </row>
    <row r="11" customFormat="false" ht="15.75" hidden="false" customHeight="false" outlineLevel="0" collapsed="false">
      <c r="A11" s="12" t="s">
        <v>4</v>
      </c>
      <c r="B11" s="12"/>
      <c r="C11" s="12"/>
      <c r="D11" s="12"/>
      <c r="E11" s="12"/>
      <c r="F11" s="12"/>
      <c r="G11" s="12"/>
      <c r="H11" s="12"/>
      <c r="I11" s="12"/>
      <c r="J11" s="12"/>
      <c r="K11" s="12"/>
      <c r="L11" s="12"/>
      <c r="M11" s="12"/>
      <c r="N11" s="12"/>
      <c r="O11" s="12"/>
      <c r="P11" s="12"/>
      <c r="Q11" s="12"/>
      <c r="R11" s="5"/>
    </row>
    <row r="12" customFormat="false" ht="62.25" hidden="false" customHeight="true" outlineLevel="0" collapsed="false">
      <c r="A12" s="13" t="s">
        <v>5</v>
      </c>
      <c r="B12" s="13"/>
      <c r="C12" s="13"/>
      <c r="D12" s="13"/>
      <c r="E12" s="13"/>
      <c r="F12" s="13"/>
      <c r="G12" s="13"/>
      <c r="H12" s="13"/>
      <c r="I12" s="13"/>
      <c r="J12" s="13"/>
      <c r="K12" s="13"/>
      <c r="L12" s="13"/>
      <c r="M12" s="13"/>
      <c r="N12" s="13"/>
      <c r="O12" s="13"/>
      <c r="P12" s="13"/>
      <c r="Q12" s="13"/>
      <c r="R12" s="5"/>
    </row>
    <row r="13" customFormat="false" ht="15" hidden="false" customHeight="false" outlineLevel="0" collapsed="false">
      <c r="A13" s="11"/>
      <c r="B13" s="5"/>
      <c r="C13" s="5"/>
      <c r="D13" s="5"/>
      <c r="E13" s="5"/>
      <c r="F13" s="5"/>
      <c r="G13" s="5"/>
      <c r="H13" s="5"/>
      <c r="I13" s="5"/>
      <c r="J13" s="5"/>
      <c r="K13" s="5"/>
      <c r="L13" s="5"/>
      <c r="M13" s="5"/>
      <c r="N13" s="5"/>
      <c r="O13" s="5"/>
      <c r="P13" s="5"/>
      <c r="Q13" s="5"/>
      <c r="R13" s="5"/>
    </row>
    <row r="14" customFormat="false" ht="15.75" hidden="false" customHeight="true" outlineLevel="0" collapsed="false">
      <c r="A14" s="14" t="s">
        <v>6</v>
      </c>
      <c r="B14" s="14"/>
      <c r="C14" s="15"/>
      <c r="D14" s="15"/>
      <c r="E14" s="15"/>
      <c r="F14" s="5"/>
      <c r="G14" s="5"/>
      <c r="H14" s="5"/>
      <c r="I14" s="5"/>
      <c r="J14" s="5"/>
      <c r="K14" s="5"/>
      <c r="L14" s="5"/>
      <c r="M14" s="5"/>
      <c r="N14" s="5"/>
      <c r="O14" s="5"/>
      <c r="P14" s="5"/>
      <c r="Q14" s="5"/>
      <c r="R14" s="5"/>
    </row>
    <row r="15" customFormat="false" ht="15" hidden="false" customHeight="false" outlineLevel="0" collapsed="false">
      <c r="A15" s="16" t="s">
        <v>7</v>
      </c>
      <c r="B15" s="15"/>
      <c r="C15" s="15"/>
      <c r="D15" s="15"/>
      <c r="E15" s="15"/>
      <c r="F15" s="5"/>
      <c r="G15" s="5"/>
      <c r="H15" s="5"/>
      <c r="I15" s="5"/>
      <c r="J15" s="5"/>
      <c r="K15" s="5"/>
      <c r="L15" s="5"/>
      <c r="M15" s="5"/>
      <c r="N15" s="5"/>
      <c r="O15" s="5"/>
      <c r="P15" s="5"/>
      <c r="Q15" s="5"/>
      <c r="R15" s="5"/>
    </row>
    <row r="16" customFormat="false" ht="15" hidden="false" customHeight="false" outlineLevel="0" collapsed="false">
      <c r="A16" s="11"/>
      <c r="B16" s="5"/>
      <c r="C16" s="5"/>
      <c r="D16" s="5"/>
      <c r="E16" s="5"/>
      <c r="F16" s="5"/>
      <c r="G16" s="5"/>
      <c r="H16" s="5"/>
      <c r="I16" s="5"/>
      <c r="J16" s="5"/>
      <c r="K16" s="5"/>
      <c r="L16" s="5"/>
      <c r="M16" s="5"/>
      <c r="N16" s="5"/>
      <c r="O16" s="5"/>
      <c r="P16" s="5"/>
      <c r="Q16" s="5"/>
      <c r="R16" s="5"/>
    </row>
    <row r="17" customFormat="false" ht="15" hidden="false" customHeight="false" outlineLevel="0" collapsed="false">
      <c r="A17" s="11"/>
      <c r="B17" s="5"/>
      <c r="C17" s="5"/>
      <c r="D17" s="5"/>
      <c r="E17" s="5"/>
      <c r="F17" s="5"/>
      <c r="G17" s="5"/>
      <c r="H17" s="5"/>
      <c r="I17" s="5"/>
      <c r="J17" s="5"/>
      <c r="K17" s="5"/>
      <c r="L17" s="5"/>
      <c r="M17" s="5"/>
      <c r="N17" s="5"/>
      <c r="O17" s="5"/>
      <c r="P17" s="5"/>
      <c r="Q17" s="5"/>
      <c r="R17" s="5"/>
    </row>
    <row r="18" customFormat="false" ht="15.75" hidden="false" customHeight="false" outlineLevel="0" collapsed="false">
      <c r="A18" s="10" t="s">
        <v>8</v>
      </c>
      <c r="B18" s="5"/>
      <c r="C18" s="5"/>
      <c r="D18" s="5"/>
      <c r="E18" s="5"/>
      <c r="F18" s="5"/>
      <c r="G18" s="5"/>
      <c r="H18" s="5"/>
      <c r="I18" s="5"/>
      <c r="J18" s="5"/>
      <c r="K18" s="5"/>
      <c r="L18" s="5"/>
      <c r="M18" s="5"/>
      <c r="N18" s="5"/>
      <c r="O18" s="5"/>
      <c r="P18" s="5"/>
      <c r="Q18" s="5"/>
      <c r="R18" s="5"/>
    </row>
    <row r="19" customFormat="false" ht="15" hidden="false" customHeight="false" outlineLevel="0" collapsed="false">
      <c r="A19" s="5" t="s">
        <v>9</v>
      </c>
      <c r="B19" s="5"/>
      <c r="C19" s="5"/>
      <c r="D19" s="5"/>
      <c r="E19" s="5"/>
      <c r="F19" s="5"/>
      <c r="G19" s="5"/>
      <c r="H19" s="5"/>
      <c r="I19" s="5"/>
      <c r="J19" s="5"/>
      <c r="K19" s="5"/>
      <c r="L19" s="5"/>
      <c r="M19" s="5"/>
      <c r="N19" s="5"/>
      <c r="O19" s="5"/>
      <c r="P19" s="5"/>
      <c r="Q19" s="5"/>
      <c r="R19" s="5"/>
    </row>
    <row r="20" customFormat="false" ht="15" hidden="false" customHeight="false" outlineLevel="0" collapsed="false">
      <c r="A20" s="5" t="s">
        <v>10</v>
      </c>
      <c r="B20" s="5"/>
      <c r="C20" s="5"/>
      <c r="D20" s="5"/>
      <c r="E20" s="5"/>
      <c r="F20" s="5"/>
      <c r="G20" s="5"/>
      <c r="H20" s="5"/>
      <c r="I20" s="5"/>
      <c r="J20" s="5"/>
      <c r="K20" s="5"/>
      <c r="L20" s="5"/>
      <c r="M20" s="5"/>
      <c r="N20" s="5"/>
      <c r="O20" s="5"/>
      <c r="P20" s="5"/>
      <c r="Q20" s="5"/>
      <c r="R20" s="5"/>
    </row>
    <row r="21" customFormat="false" ht="15" hidden="false" customHeight="false" outlineLevel="0" collapsed="false">
      <c r="A21" s="5" t="s">
        <v>11</v>
      </c>
      <c r="B21" s="5"/>
      <c r="C21" s="5"/>
      <c r="D21" s="5"/>
      <c r="E21" s="5"/>
      <c r="F21" s="5"/>
      <c r="G21" s="5"/>
      <c r="H21" s="5"/>
      <c r="I21" s="5"/>
      <c r="J21" s="5"/>
      <c r="K21" s="5"/>
      <c r="L21" s="5"/>
      <c r="M21" s="5"/>
      <c r="N21" s="5"/>
      <c r="O21" s="5"/>
      <c r="P21" s="5"/>
      <c r="Q21" s="5"/>
      <c r="R21" s="5"/>
    </row>
    <row r="22" customFormat="false" ht="15" hidden="false" customHeight="false" outlineLevel="0" collapsed="false">
      <c r="A22" s="17" t="s">
        <v>12</v>
      </c>
      <c r="B22" s="5"/>
      <c r="C22" s="5"/>
      <c r="D22" s="5"/>
      <c r="E22" s="5"/>
      <c r="F22" s="5"/>
      <c r="G22" s="5"/>
      <c r="H22" s="5"/>
      <c r="I22" s="5"/>
      <c r="J22" s="5"/>
      <c r="K22" s="5"/>
      <c r="L22" s="5"/>
      <c r="M22" s="5"/>
      <c r="N22" s="5"/>
      <c r="O22" s="5"/>
      <c r="P22" s="5"/>
      <c r="Q22" s="5"/>
      <c r="R22" s="5"/>
    </row>
    <row r="23" customFormat="false" ht="15.75" hidden="false" customHeight="false" outlineLevel="0" collapsed="false">
      <c r="A23" s="10"/>
      <c r="B23" s="5"/>
      <c r="C23" s="5"/>
      <c r="D23" s="5"/>
      <c r="E23" s="5"/>
      <c r="F23" s="5"/>
      <c r="G23" s="5"/>
      <c r="H23" s="5"/>
      <c r="I23" s="5"/>
      <c r="J23" s="5"/>
      <c r="K23" s="5"/>
      <c r="L23" s="5"/>
      <c r="M23" s="5"/>
      <c r="N23" s="5"/>
      <c r="O23" s="5"/>
      <c r="P23" s="5"/>
      <c r="Q23" s="5"/>
      <c r="R23" s="5"/>
    </row>
    <row r="25" customFormat="false" ht="15" hidden="false" customHeight="false" outlineLevel="0" collapsed="false">
      <c r="A25" s="5"/>
      <c r="B25" s="5"/>
      <c r="C25" s="5"/>
      <c r="D25" s="5"/>
      <c r="E25" s="5"/>
      <c r="F25" s="5"/>
      <c r="G25" s="5"/>
      <c r="H25" s="5"/>
      <c r="I25" s="5"/>
      <c r="J25" s="5"/>
      <c r="K25" s="5"/>
      <c r="L25" s="5"/>
      <c r="M25" s="5"/>
      <c r="N25" s="5"/>
      <c r="O25" s="5"/>
      <c r="P25" s="5"/>
      <c r="Q25" s="5"/>
      <c r="R25" s="5"/>
    </row>
    <row r="26" customFormat="false" ht="15.75" hidden="false" customHeight="false" outlineLevel="0" collapsed="false">
      <c r="A26" s="10" t="s">
        <v>13</v>
      </c>
      <c r="B26" s="5"/>
      <c r="C26" s="5"/>
      <c r="D26" s="5"/>
      <c r="E26" s="5"/>
      <c r="F26" s="5"/>
      <c r="G26" s="5"/>
      <c r="H26" s="5"/>
      <c r="I26" s="5"/>
      <c r="J26" s="5"/>
      <c r="K26" s="5"/>
      <c r="L26" s="5"/>
      <c r="M26" s="5"/>
      <c r="N26" s="5"/>
      <c r="O26" s="5"/>
      <c r="P26" s="5"/>
      <c r="Q26" s="5"/>
      <c r="R26" s="5"/>
    </row>
    <row r="27" customFormat="false" ht="15" hidden="false" customHeight="false" outlineLevel="0" collapsed="false">
      <c r="A27" s="5" t="s">
        <v>14</v>
      </c>
      <c r="B27" s="5"/>
      <c r="C27" s="5"/>
      <c r="D27" s="5"/>
      <c r="E27" s="5"/>
      <c r="F27" s="5"/>
      <c r="G27" s="5"/>
      <c r="H27" s="5"/>
      <c r="I27" s="5"/>
      <c r="J27" s="5"/>
      <c r="K27" s="5"/>
      <c r="L27" s="5"/>
      <c r="M27" s="5"/>
      <c r="N27" s="5"/>
      <c r="O27" s="5"/>
      <c r="P27" s="5"/>
      <c r="Q27" s="5"/>
      <c r="R27" s="5"/>
    </row>
    <row r="28" customFormat="false" ht="15" hidden="false" customHeight="false" outlineLevel="0" collapsed="false">
      <c r="A28" s="5" t="s">
        <v>15</v>
      </c>
      <c r="B28" s="5"/>
      <c r="C28" s="5"/>
      <c r="D28" s="5"/>
      <c r="E28" s="5"/>
      <c r="F28" s="5"/>
      <c r="G28" s="5"/>
      <c r="H28" s="5"/>
      <c r="I28" s="5"/>
      <c r="J28" s="5"/>
      <c r="K28" s="5"/>
      <c r="L28" s="5"/>
      <c r="M28" s="5"/>
      <c r="N28" s="5"/>
      <c r="O28" s="5"/>
      <c r="P28" s="5"/>
      <c r="Q28" s="5"/>
      <c r="R28" s="5"/>
    </row>
    <row r="29" customFormat="false" ht="15" hidden="false" customHeight="false" outlineLevel="0" collapsed="false">
      <c r="A29" s="5" t="s">
        <v>16</v>
      </c>
      <c r="B29" s="5"/>
      <c r="C29" s="5"/>
      <c r="D29" s="5"/>
      <c r="E29" s="5"/>
      <c r="F29" s="5"/>
      <c r="G29" s="5"/>
      <c r="H29" s="5"/>
      <c r="I29" s="5"/>
      <c r="J29" s="5"/>
      <c r="K29" s="5"/>
      <c r="L29" s="5"/>
      <c r="M29" s="5"/>
      <c r="N29" s="5"/>
      <c r="O29" s="5"/>
      <c r="P29" s="5"/>
      <c r="Q29" s="5"/>
      <c r="R29" s="5"/>
    </row>
    <row r="30" customFormat="false" ht="15" hidden="false" customHeight="false" outlineLevel="0" collapsed="false">
      <c r="A30" s="5" t="s">
        <v>17</v>
      </c>
      <c r="B30" s="5"/>
      <c r="C30" s="5"/>
      <c r="D30" s="5"/>
      <c r="E30" s="5"/>
      <c r="F30" s="5"/>
      <c r="G30" s="5"/>
      <c r="H30" s="5"/>
      <c r="I30" s="5"/>
      <c r="J30" s="5"/>
      <c r="K30" s="5"/>
      <c r="L30" s="5"/>
      <c r="M30" s="5"/>
      <c r="N30" s="5"/>
      <c r="O30" s="5"/>
      <c r="P30" s="5"/>
      <c r="Q30" s="5"/>
      <c r="R30" s="5"/>
    </row>
    <row r="31" customFormat="false" ht="15" hidden="false" customHeight="false" outlineLevel="0" collapsed="false">
      <c r="A31" s="5" t="s">
        <v>18</v>
      </c>
      <c r="B31" s="5"/>
      <c r="C31" s="5"/>
      <c r="D31" s="5"/>
      <c r="E31" s="5"/>
      <c r="F31" s="5"/>
      <c r="G31" s="5"/>
      <c r="H31" s="5"/>
      <c r="I31" s="5"/>
      <c r="J31" s="5"/>
      <c r="K31" s="5"/>
      <c r="L31" s="5"/>
      <c r="M31" s="5"/>
      <c r="N31" s="5"/>
      <c r="O31" s="5"/>
      <c r="P31" s="5"/>
      <c r="Q31" s="5"/>
      <c r="R31" s="5"/>
    </row>
    <row r="32" customFormat="false" ht="15" hidden="false" customHeight="false" outlineLevel="0" collapsed="false">
      <c r="A32" s="5" t="s">
        <v>19</v>
      </c>
      <c r="B32" s="5"/>
      <c r="C32" s="5"/>
      <c r="D32" s="5"/>
      <c r="E32" s="5"/>
      <c r="F32" s="5"/>
      <c r="G32" s="5"/>
      <c r="H32" s="5"/>
      <c r="I32" s="5"/>
      <c r="J32" s="5"/>
      <c r="K32" s="5"/>
      <c r="L32" s="5"/>
      <c r="M32" s="5"/>
      <c r="N32" s="5"/>
      <c r="O32" s="5"/>
      <c r="P32" s="5"/>
      <c r="Q32" s="5"/>
      <c r="R32" s="5"/>
    </row>
    <row r="33" customFormat="false" ht="15" hidden="false" customHeight="false" outlineLevel="0" collapsed="false">
      <c r="A33" s="5" t="s">
        <v>20</v>
      </c>
      <c r="B33" s="5"/>
      <c r="C33" s="5"/>
      <c r="D33" s="5"/>
      <c r="E33" s="5"/>
      <c r="F33" s="5"/>
      <c r="G33" s="5"/>
      <c r="H33" s="5"/>
      <c r="I33" s="5"/>
      <c r="J33" s="5"/>
      <c r="K33" s="5"/>
      <c r="L33" s="5"/>
      <c r="M33" s="5"/>
      <c r="N33" s="5"/>
      <c r="O33" s="5"/>
      <c r="P33" s="5"/>
      <c r="Q33" s="5"/>
      <c r="R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row>
    <row r="35" customFormat="false" ht="15.75" hidden="false" customHeight="false" outlineLevel="0" collapsed="false">
      <c r="A35" s="18" t="s">
        <v>21</v>
      </c>
      <c r="B35" s="5"/>
      <c r="C35" s="5"/>
      <c r="D35" s="5"/>
      <c r="E35" s="5"/>
      <c r="F35" s="5"/>
      <c r="G35" s="5"/>
      <c r="H35" s="5"/>
      <c r="I35" s="5"/>
      <c r="J35" s="5"/>
      <c r="K35" s="5"/>
      <c r="L35" s="5"/>
      <c r="M35" s="5"/>
      <c r="N35" s="5"/>
      <c r="O35" s="5"/>
      <c r="P35" s="5"/>
      <c r="Q35" s="5"/>
      <c r="R35" s="5"/>
    </row>
    <row r="36" customFormat="false" ht="15" hidden="false" customHeight="false" outlineLevel="0" collapsed="false">
      <c r="A36" s="5" t="s">
        <v>22</v>
      </c>
      <c r="B36" s="5" t="s">
        <v>23</v>
      </c>
      <c r="C36" s="5"/>
      <c r="D36" s="5"/>
      <c r="E36" s="5"/>
      <c r="F36" s="5"/>
      <c r="G36" s="5"/>
      <c r="H36" s="5"/>
      <c r="I36" s="5"/>
      <c r="J36" s="5"/>
      <c r="K36" s="5"/>
      <c r="L36" s="5"/>
      <c r="M36" s="5"/>
      <c r="N36" s="5"/>
      <c r="O36" s="5"/>
      <c r="P36" s="5"/>
      <c r="Q36" s="5"/>
      <c r="R36" s="5"/>
    </row>
    <row r="37" customFormat="false" ht="15" hidden="false" customHeight="false" outlineLevel="0" collapsed="false">
      <c r="A37" s="5" t="s">
        <v>24</v>
      </c>
      <c r="B37" s="5" t="s">
        <v>25</v>
      </c>
      <c r="C37" s="5"/>
      <c r="D37" s="5"/>
      <c r="E37" s="5"/>
      <c r="F37" s="5"/>
      <c r="G37" s="5"/>
      <c r="H37" s="5"/>
      <c r="I37" s="5"/>
      <c r="J37" s="5"/>
      <c r="K37" s="5"/>
      <c r="L37" s="5"/>
      <c r="M37" s="5"/>
      <c r="N37" s="5"/>
      <c r="O37" s="5"/>
      <c r="P37" s="5"/>
      <c r="Q37" s="5"/>
      <c r="R37" s="5"/>
    </row>
    <row r="38" customFormat="false" ht="15" hidden="false" customHeight="false" outlineLevel="0" collapsed="false">
      <c r="A38" s="5" t="s">
        <v>26</v>
      </c>
      <c r="B38" s="5" t="s">
        <v>27</v>
      </c>
      <c r="C38" s="5"/>
      <c r="D38" s="5"/>
      <c r="E38" s="5"/>
      <c r="F38" s="5"/>
      <c r="G38" s="5"/>
      <c r="H38" s="5"/>
      <c r="I38" s="5"/>
      <c r="J38" s="5"/>
      <c r="K38" s="5"/>
      <c r="L38" s="5"/>
      <c r="M38" s="5"/>
      <c r="N38" s="5"/>
      <c r="O38" s="5"/>
      <c r="P38" s="5"/>
      <c r="Q38" s="5"/>
      <c r="R38" s="5"/>
    </row>
    <row r="39" customFormat="false" ht="15" hidden="false" customHeight="false" outlineLevel="0" collapsed="false">
      <c r="A39" s="5" t="s">
        <v>28</v>
      </c>
      <c r="B39" s="5" t="s">
        <v>29</v>
      </c>
      <c r="C39" s="5"/>
      <c r="D39" s="5"/>
      <c r="E39" s="5"/>
      <c r="F39" s="5"/>
      <c r="G39" s="5"/>
      <c r="H39" s="5"/>
      <c r="I39" s="5"/>
      <c r="J39" s="5"/>
      <c r="K39" s="5"/>
      <c r="L39" s="5"/>
      <c r="M39" s="5"/>
      <c r="N39" s="5"/>
      <c r="O39" s="5"/>
      <c r="P39" s="5"/>
      <c r="Q39" s="5"/>
      <c r="R39" s="5"/>
    </row>
    <row r="40" customFormat="false" ht="15" hidden="false" customHeight="false" outlineLevel="0" collapsed="false">
      <c r="A40" s="5" t="s">
        <v>30</v>
      </c>
      <c r="B40" s="5" t="s">
        <v>31</v>
      </c>
      <c r="C40" s="5"/>
      <c r="D40" s="5"/>
      <c r="E40" s="5"/>
      <c r="F40" s="5"/>
      <c r="G40" s="5"/>
      <c r="H40" s="5"/>
      <c r="I40" s="5"/>
      <c r="J40" s="5"/>
      <c r="K40" s="5"/>
      <c r="L40" s="5"/>
      <c r="M40" s="5"/>
      <c r="N40" s="5"/>
      <c r="O40" s="5"/>
      <c r="P40" s="5"/>
      <c r="Q40" s="5"/>
      <c r="R40" s="5"/>
    </row>
    <row r="41" customFormat="false" ht="15" hidden="false" customHeight="false" outlineLevel="0" collapsed="false">
      <c r="A41" s="5" t="s">
        <v>32</v>
      </c>
      <c r="B41" s="5" t="s">
        <v>33</v>
      </c>
      <c r="C41" s="5"/>
      <c r="D41" s="5"/>
      <c r="E41" s="5"/>
      <c r="F41" s="5"/>
      <c r="G41" s="5"/>
      <c r="H41" s="5"/>
      <c r="I41" s="5"/>
      <c r="J41" s="5"/>
      <c r="K41" s="5"/>
      <c r="L41" s="5"/>
      <c r="M41" s="5"/>
      <c r="N41" s="5"/>
      <c r="O41" s="5"/>
      <c r="P41" s="5"/>
      <c r="Q41" s="5"/>
      <c r="R41" s="5"/>
    </row>
    <row r="42" customFormat="false" ht="15" hidden="false" customHeight="false" outlineLevel="0" collapsed="false">
      <c r="A42" s="5" t="s">
        <v>34</v>
      </c>
      <c r="B42" s="5" t="s">
        <v>35</v>
      </c>
      <c r="C42" s="5"/>
      <c r="D42" s="5"/>
      <c r="E42" s="5"/>
      <c r="F42" s="5"/>
      <c r="G42" s="5"/>
      <c r="H42" s="5"/>
      <c r="I42" s="5"/>
      <c r="J42" s="5"/>
      <c r="K42" s="5"/>
      <c r="L42" s="5"/>
      <c r="M42" s="5"/>
      <c r="N42" s="5"/>
      <c r="O42" s="5"/>
      <c r="P42" s="5"/>
      <c r="Q42" s="5"/>
      <c r="R42" s="5"/>
    </row>
    <row r="43" customFormat="false" ht="15" hidden="false" customHeight="false" outlineLevel="0" collapsed="false">
      <c r="A43" s="5" t="s">
        <v>36</v>
      </c>
      <c r="B43" s="5" t="s">
        <v>37</v>
      </c>
      <c r="C43" s="5"/>
      <c r="D43" s="5"/>
      <c r="E43" s="5"/>
      <c r="F43" s="5"/>
      <c r="G43" s="5"/>
      <c r="H43" s="5"/>
      <c r="I43" s="5"/>
      <c r="J43" s="5"/>
      <c r="K43" s="5"/>
      <c r="L43" s="5"/>
      <c r="M43" s="5"/>
      <c r="N43" s="5"/>
      <c r="O43" s="5"/>
      <c r="P43" s="5"/>
      <c r="Q43" s="5"/>
      <c r="R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row>
  </sheetData>
  <mergeCells count="6">
    <mergeCell ref="M1:Q5"/>
    <mergeCell ref="A6:Q6"/>
    <mergeCell ref="A9:Q9"/>
    <mergeCell ref="A11:Q11"/>
    <mergeCell ref="A12:Q12"/>
    <mergeCell ref="A14:B14"/>
  </mergeCells>
  <hyperlinks>
    <hyperlink ref="A15" r:id="rId1" display="Pediatrics Project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5" zeroHeight="false" outlineLevelRow="0" outlineLevelCol="0"/>
  <cols>
    <col collapsed="false" customWidth="true" hidden="false" outlineLevel="0" max="1" min="1" style="19" width="7.14"/>
    <col collapsed="false" customWidth="true" hidden="false" outlineLevel="0" max="2" min="2" style="19" width="13.28"/>
    <col collapsed="false" customWidth="true" hidden="false" outlineLevel="0" max="3" min="3" style="19" width="18.14"/>
    <col collapsed="false" customWidth="true" hidden="false" outlineLevel="0" max="4" min="4" style="20" width="87.56"/>
    <col collapsed="false" customWidth="true" hidden="false" outlineLevel="0" max="5" min="5" style="19" width="13.28"/>
    <col collapsed="false" customWidth="true" hidden="false" outlineLevel="0" max="6" min="6" style="19" width="8.7"/>
    <col collapsed="false" customWidth="true" hidden="false" outlineLevel="0" max="7" min="7" style="20" width="99.99"/>
    <col collapsed="false" customWidth="true" hidden="false" outlineLevel="0" max="8" min="8" style="19" width="16.7"/>
    <col collapsed="false" customWidth="true" hidden="false" outlineLevel="0" max="9" min="9" style="19" width="14.99"/>
    <col collapsed="false" customWidth="false" hidden="false" outlineLevel="0" max="257" min="10" style="19" width="9.14"/>
  </cols>
  <sheetData>
    <row r="1" s="23" customFormat="true" ht="27" hidden="false" customHeight="true" outlineLevel="0" collapsed="false">
      <c r="A1" s="21" t="s">
        <v>38</v>
      </c>
      <c r="B1" s="22" t="s">
        <v>39</v>
      </c>
      <c r="C1" s="22" t="s">
        <v>40</v>
      </c>
      <c r="D1" s="22" t="s">
        <v>41</v>
      </c>
      <c r="E1" s="22" t="s">
        <v>42</v>
      </c>
      <c r="F1" s="22" t="s">
        <v>43</v>
      </c>
      <c r="G1" s="22" t="s">
        <v>44</v>
      </c>
      <c r="H1" s="22" t="s">
        <v>45</v>
      </c>
      <c r="I1" s="22" t="s">
        <v>46</v>
      </c>
    </row>
    <row r="2" customFormat="false" ht="409.5" hidden="false" customHeight="true" outlineLevel="0" collapsed="false">
      <c r="A2" s="24" t="s">
        <v>47</v>
      </c>
      <c r="B2" s="25" t="s">
        <v>48</v>
      </c>
      <c r="C2" s="26" t="s">
        <v>14</v>
      </c>
      <c r="D2" s="26" t="s">
        <v>49</v>
      </c>
      <c r="E2" s="26" t="s">
        <v>50</v>
      </c>
      <c r="F2" s="26" t="s">
        <v>24</v>
      </c>
      <c r="G2" s="22" t="s">
        <v>51</v>
      </c>
      <c r="H2" s="26" t="s">
        <v>52</v>
      </c>
      <c r="I2" s="26" t="s">
        <v>53</v>
      </c>
    </row>
    <row r="3" customFormat="false" ht="408.75" hidden="false" customHeight="true" outlineLevel="0" collapsed="false">
      <c r="A3" s="24" t="s">
        <v>54</v>
      </c>
      <c r="B3" s="27" t="s">
        <v>55</v>
      </c>
      <c r="C3" s="26" t="s">
        <v>9</v>
      </c>
      <c r="D3" s="26" t="s">
        <v>56</v>
      </c>
      <c r="E3" s="26" t="s">
        <v>57</v>
      </c>
      <c r="F3" s="26" t="s">
        <v>30</v>
      </c>
      <c r="G3" s="22" t="s">
        <v>58</v>
      </c>
      <c r="H3" s="26" t="s">
        <v>59</v>
      </c>
      <c r="I3" s="26" t="s">
        <v>53</v>
      </c>
    </row>
    <row r="4" customFormat="false" ht="381.75" hidden="false" customHeight="true" outlineLevel="0" collapsed="false">
      <c r="A4" s="24" t="s">
        <v>60</v>
      </c>
      <c r="B4" s="27" t="s">
        <v>55</v>
      </c>
      <c r="C4" s="26" t="s">
        <v>9</v>
      </c>
      <c r="D4" s="26" t="s">
        <v>61</v>
      </c>
      <c r="E4" s="26" t="s">
        <v>62</v>
      </c>
      <c r="F4" s="26" t="s">
        <v>24</v>
      </c>
      <c r="G4" s="22" t="s">
        <v>63</v>
      </c>
      <c r="H4" s="26" t="s">
        <v>64</v>
      </c>
      <c r="I4" s="26" t="s">
        <v>53</v>
      </c>
    </row>
    <row r="5" customFormat="false" ht="83.25" hidden="false" customHeight="true" outlineLevel="0" collapsed="false">
      <c r="A5" s="24" t="s">
        <v>65</v>
      </c>
      <c r="B5" s="27" t="s">
        <v>55</v>
      </c>
      <c r="C5" s="26" t="s">
        <v>10</v>
      </c>
      <c r="D5" s="26" t="s">
        <v>66</v>
      </c>
      <c r="E5" s="26" t="s">
        <v>57</v>
      </c>
      <c r="F5" s="26" t="s">
        <v>30</v>
      </c>
      <c r="G5" s="22" t="s">
        <v>67</v>
      </c>
      <c r="H5" s="26" t="s">
        <v>68</v>
      </c>
      <c r="I5" s="26" t="s">
        <v>53</v>
      </c>
    </row>
    <row r="6" customFormat="false" ht="178.5" hidden="false" customHeight="true" outlineLevel="0" collapsed="false">
      <c r="A6" s="24" t="s">
        <v>69</v>
      </c>
      <c r="B6" s="28" t="s">
        <v>70</v>
      </c>
      <c r="C6" s="26" t="s">
        <v>71</v>
      </c>
      <c r="D6" s="26" t="s">
        <v>72</v>
      </c>
      <c r="E6" s="26" t="s">
        <v>62</v>
      </c>
      <c r="F6" s="26" t="s">
        <v>24</v>
      </c>
      <c r="G6" s="22" t="s">
        <v>73</v>
      </c>
      <c r="H6" s="26" t="s">
        <v>74</v>
      </c>
      <c r="I6" s="26" t="s">
        <v>53</v>
      </c>
    </row>
    <row r="7" customFormat="false" ht="72" hidden="false" customHeight="true" outlineLevel="0" collapsed="false">
      <c r="A7" s="24" t="s">
        <v>75</v>
      </c>
      <c r="B7" s="27" t="s">
        <v>55</v>
      </c>
      <c r="C7" s="26" t="s">
        <v>11</v>
      </c>
      <c r="D7" s="26" t="s">
        <v>66</v>
      </c>
      <c r="E7" s="26" t="s">
        <v>57</v>
      </c>
      <c r="F7" s="26" t="s">
        <v>30</v>
      </c>
      <c r="G7" s="22" t="s">
        <v>67</v>
      </c>
      <c r="H7" s="26" t="s">
        <v>68</v>
      </c>
      <c r="I7" s="26" t="s">
        <v>53</v>
      </c>
    </row>
    <row r="8" customFormat="false" ht="81.75" hidden="false" customHeight="true" outlineLevel="0" collapsed="false">
      <c r="A8" s="24" t="s">
        <v>76</v>
      </c>
      <c r="B8" s="27" t="s">
        <v>55</v>
      </c>
      <c r="C8" s="26" t="s">
        <v>11</v>
      </c>
      <c r="D8" s="26" t="s">
        <v>77</v>
      </c>
      <c r="E8" s="26" t="s">
        <v>62</v>
      </c>
      <c r="F8" s="26" t="s">
        <v>24</v>
      </c>
      <c r="G8" s="22" t="s">
        <v>78</v>
      </c>
      <c r="H8" s="26" t="s">
        <v>79</v>
      </c>
      <c r="I8" s="26" t="s">
        <v>53</v>
      </c>
    </row>
    <row r="9" customFormat="false" ht="268.5" hidden="false" customHeight="true" outlineLevel="0" collapsed="false">
      <c r="A9" s="24" t="s">
        <v>80</v>
      </c>
      <c r="B9" s="25" t="s">
        <v>48</v>
      </c>
      <c r="C9" s="26" t="s">
        <v>17</v>
      </c>
      <c r="D9" s="26" t="s">
        <v>81</v>
      </c>
      <c r="E9" s="26" t="s">
        <v>62</v>
      </c>
      <c r="F9" s="26" t="s">
        <v>24</v>
      </c>
      <c r="G9" s="22" t="s">
        <v>82</v>
      </c>
      <c r="H9" s="26" t="s">
        <v>83</v>
      </c>
      <c r="I9" s="26" t="s">
        <v>53</v>
      </c>
    </row>
    <row r="10" customFormat="false" ht="317.25" hidden="false" customHeight="true" outlineLevel="0" collapsed="false">
      <c r="A10" s="24" t="s">
        <v>84</v>
      </c>
      <c r="B10" s="25" t="s">
        <v>48</v>
      </c>
      <c r="C10" s="26" t="s">
        <v>18</v>
      </c>
      <c r="D10" s="26" t="s">
        <v>85</v>
      </c>
      <c r="E10" s="26" t="s">
        <v>62</v>
      </c>
      <c r="F10" s="26" t="s">
        <v>24</v>
      </c>
      <c r="G10" s="22" t="s">
        <v>82</v>
      </c>
      <c r="H10" s="26" t="s">
        <v>86</v>
      </c>
      <c r="I10" s="26" t="s">
        <v>53</v>
      </c>
    </row>
    <row r="11" customFormat="false" ht="112.5" hidden="false" customHeight="true" outlineLevel="0" collapsed="false">
      <c r="A11" s="24" t="s">
        <v>87</v>
      </c>
      <c r="B11" s="25" t="s">
        <v>88</v>
      </c>
      <c r="C11" s="26" t="s">
        <v>89</v>
      </c>
      <c r="D11" s="26" t="s">
        <v>90</v>
      </c>
      <c r="E11" s="26" t="s">
        <v>62</v>
      </c>
      <c r="F11" s="26" t="s">
        <v>24</v>
      </c>
      <c r="G11" s="22" t="s">
        <v>91</v>
      </c>
      <c r="H11" s="26" t="s">
        <v>92</v>
      </c>
      <c r="I11" s="26" t="s">
        <v>53</v>
      </c>
    </row>
    <row r="12" customFormat="false" ht="171" hidden="false" customHeight="true" outlineLevel="0" collapsed="false">
      <c r="A12" s="24" t="s">
        <v>93</v>
      </c>
      <c r="B12" s="29" t="s">
        <v>88</v>
      </c>
      <c r="C12" s="26" t="s">
        <v>89</v>
      </c>
      <c r="D12" s="26" t="s">
        <v>94</v>
      </c>
      <c r="E12" s="26" t="s">
        <v>95</v>
      </c>
      <c r="F12" s="26" t="s">
        <v>24</v>
      </c>
      <c r="G12" s="22" t="s">
        <v>91</v>
      </c>
      <c r="H12" s="26" t="s">
        <v>96</v>
      </c>
      <c r="I12" s="26" t="s">
        <v>53</v>
      </c>
    </row>
  </sheetData>
  <autoFilter ref="A1:I12"/>
  <conditionalFormatting sqref="B9">
    <cfRule type="cellIs" priority="2" operator="equal" aboveAverage="0" equalAverage="0" bottom="0" percent="0" rank="0" text="" dxfId="6">
      <formula>"Not recommended"</formula>
    </cfRule>
    <cfRule type="cellIs" priority="3" operator="equal" aboveAverage="0" equalAverage="0" bottom="0" percent="0" rank="0" text="" dxfId="7">
      <formula>"Consensus not reached"</formula>
    </cfRule>
    <cfRule type="cellIs" priority="4" operator="equal" aboveAverage="0" equalAverage="0" bottom="0" percent="0" rank="0" text="" dxfId="8">
      <formula>"Recommended"</formula>
    </cfRule>
  </conditionalFormatting>
  <conditionalFormatting sqref="B5">
    <cfRule type="cellIs" priority="5" operator="equal" aboveAverage="0" equalAverage="0" bottom="0" percent="0" rank="0" text="" dxfId="9">
      <formula>"Not recommended"</formula>
    </cfRule>
    <cfRule type="cellIs" priority="6" operator="equal" aboveAverage="0" equalAverage="0" bottom="0" percent="0" rank="0" text="" dxfId="10">
      <formula>"Consensus not reached"</formula>
    </cfRule>
    <cfRule type="cellIs" priority="7" operator="equal" aboveAverage="0" equalAverage="0" bottom="0" percent="0" rank="0" text="" dxfId="11">
      <formula>"Recommended"</formula>
    </cfRule>
  </conditionalFormatting>
  <conditionalFormatting sqref="B4">
    <cfRule type="cellIs" priority="8" operator="equal" aboveAverage="0" equalAverage="0" bottom="0" percent="0" rank="0" text="" dxfId="12">
      <formula>"Not recommended"</formula>
    </cfRule>
    <cfRule type="cellIs" priority="9" operator="equal" aboveAverage="0" equalAverage="0" bottom="0" percent="0" rank="0" text="" dxfId="13">
      <formula>"Consensus not reached"</formula>
    </cfRule>
    <cfRule type="cellIs" priority="10" operator="equal" aboveAverage="0" equalAverage="0" bottom="0" percent="0" rank="0" text="" dxfId="14">
      <formula>"Recommended"</formula>
    </cfRule>
  </conditionalFormatting>
  <conditionalFormatting sqref="B3">
    <cfRule type="cellIs" priority="11" operator="equal" aboveAverage="0" equalAverage="0" bottom="0" percent="0" rank="0" text="" dxfId="15">
      <formula>"Not recommended"</formula>
    </cfRule>
    <cfRule type="cellIs" priority="12" operator="equal" aboveAverage="0" equalAverage="0" bottom="0" percent="0" rank="0" text="" dxfId="16">
      <formula>"Consensus not reached"</formula>
    </cfRule>
    <cfRule type="cellIs" priority="13" operator="equal" aboveAverage="0" equalAverage="0" bottom="0" percent="0" rank="0" text="" dxfId="17">
      <formula>"Recommended"</formula>
    </cfRule>
  </conditionalFormatting>
  <conditionalFormatting sqref="B2">
    <cfRule type="cellIs" priority="14" operator="equal" aboveAverage="0" equalAverage="0" bottom="0" percent="0" rank="0" text="" dxfId="18">
      <formula>"Not recommended"</formula>
    </cfRule>
    <cfRule type="cellIs" priority="15" operator="equal" aboveAverage="0" equalAverage="0" bottom="0" percent="0" rank="0" text="" dxfId="19">
      <formula>"Consensus not reached"</formula>
    </cfRule>
    <cfRule type="cellIs" priority="16" operator="equal" aboveAverage="0" equalAverage="0" bottom="0" percent="0" rank="0" text="" dxfId="20">
      <formula>"Recommended"</formula>
    </cfRule>
  </conditionalFormatting>
  <conditionalFormatting sqref="B10:B11">
    <cfRule type="cellIs" priority="17" operator="equal" aboveAverage="0" equalAverage="0" bottom="0" percent="0" rank="0" text="" dxfId="21">
      <formula>"Not recommended"</formula>
    </cfRule>
    <cfRule type="cellIs" priority="18" operator="equal" aboveAverage="0" equalAverage="0" bottom="0" percent="0" rank="0" text="" dxfId="22">
      <formula>"Consensus not reached"</formula>
    </cfRule>
    <cfRule type="cellIs" priority="19" operator="equal" aboveAverage="0" equalAverage="0" bottom="0" percent="0" rank="0" text="" dxfId="23">
      <formula>"Recommended"</formula>
    </cfRule>
  </conditionalFormatting>
  <conditionalFormatting sqref="B8">
    <cfRule type="cellIs" priority="20" operator="equal" aboveAverage="0" equalAverage="0" bottom="0" percent="0" rank="0" text="" dxfId="24">
      <formula>"Not recommended"</formula>
    </cfRule>
    <cfRule type="cellIs" priority="21" operator="equal" aboveAverage="0" equalAverage="0" bottom="0" percent="0" rank="0" text="" dxfId="25">
      <formula>"Consensus not reached"</formula>
    </cfRule>
    <cfRule type="cellIs" priority="22" operator="equal" aboveAverage="0" equalAverage="0" bottom="0" percent="0" rank="0" text="" dxfId="26">
      <formula>"Recommended"</formula>
    </cfRule>
  </conditionalFormatting>
  <conditionalFormatting sqref="B7">
    <cfRule type="cellIs" priority="23" operator="equal" aboveAverage="0" equalAverage="0" bottom="0" percent="0" rank="0" text="" dxfId="27">
      <formula>"Not recommended"</formula>
    </cfRule>
    <cfRule type="cellIs" priority="24" operator="equal" aboveAverage="0" equalAverage="0" bottom="0" percent="0" rank="0" text="" dxfId="28">
      <formula>"Consensus not reached"</formula>
    </cfRule>
    <cfRule type="cellIs" priority="25" operator="equal" aboveAverage="0" equalAverage="0" bottom="0" percent="0" rank="0" text="" dxfId="29">
      <formula>"Recommend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09T18: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P Process">
    <vt:lpwstr/>
  </property>
  <property fmtid="{D5CDD505-2E9C-101B-9397-08002B2CF9AE}" pid="3" name="ContentTypeId">
    <vt:lpwstr>0x0101007173AC15A8E8B04EA79E2D0409C0E518</vt:lpwstr>
  </property>
  <property fmtid="{D5CDD505-2E9C-101B-9397-08002B2CF9AE}" pid="4" name="Project Phase (if applicable)">
    <vt:lpwstr/>
  </property>
</Properties>
</file>