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Download" sheetId="2" state="visible" r:id="rId3"/>
    <sheet name="Formatted" sheetId="3" state="visible" r:id="rId4"/>
    <sheet name="Topics" sheetId="4" state="visible" r:id="rId5"/>
    <sheet name="Copy to Sort" sheetId="5" state="visible" r:id="rId6"/>
  </sheets>
  <definedNames>
    <definedName function="false" hidden="true" localSheetId="4" name="_xlnm._FilterDatabase" vbProcedure="false">'Copy to Sort'!$A$6:$I$6</definedName>
    <definedName function="false" hidden="false" localSheetId="2" name="_xlnm.Print_Titles" vbProcedure="false">Formatted!$6:$6</definedName>
    <definedName function="false" hidden="true" localSheetId="2" name="_xlnm._FilterDatabase" vbProcedure="false">Formatted!$A$6:$G$6</definedName>
    <definedName function="false" hidden="false" localSheetId="2" name="_ftn1" vbProcedure="false">Formatted!$F$120</definedName>
    <definedName function="false" hidden="false" localSheetId="2" name="_ftn2" vbProcedure="false">Formatted!$F$122</definedName>
    <definedName function="false" hidden="false" localSheetId="2" name="_ftn3" vbProcedure="false">Formatted!$F$12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4" authorId="0">
      <text>
        <r>
          <rPr>
            <b val="true"/>
            <sz val="8"/>
            <color rgb="FF000000"/>
            <rFont val="Tahoma"/>
            <family val="0"/>
          </rPr>
          <t xml:space="preserve">Melissa Marinelarena:
</t>
        </r>
      </text>
      <mc:AlternateContent>
        <mc:Choice Requires="v2">
          <commentPr autoFill="true" autoScale="false" colHidden="false" locked="false" rowHidden="false" textHAlign="justify" textVAlign="top">
            <anchor moveWithCells="false" sizeWithCells="false">
              <xdr:from>
                <xdr:col>6</xdr:col>
                <xdr:colOff>16</xdr:colOff>
                <xdr:row>99</xdr:row>
                <xdr:rowOff>295</xdr:rowOff>
              </xdr:from>
              <xdr:to>
                <xdr:col>7</xdr:col>
                <xdr:colOff>-11</xdr:colOff>
                <xdr:row>100</xdr:row>
                <xdr:rowOff>70</xdr:rowOff>
              </xdr:to>
            </anchor>
          </commentPr>
        </mc:Choice>
        <mc:Fallback/>
      </mc:AlternateContent>
    </comment>
    <comment ref="F117" authorId="0">
      <text>
        <r>
          <rPr>
            <b val="true"/>
            <sz val="8"/>
            <color rgb="FF000000"/>
            <rFont val="Tahoma"/>
            <family val="0"/>
          </rPr>
          <t xml:space="preserve">Melissa Marinelarena:
</t>
        </r>
      </text>
      <mc:AlternateContent>
        <mc:Choice Requires="v2">
          <commentPr autoFill="true" autoScale="false" colHidden="false" locked="false" rowHidden="false" textHAlign="justify" textVAlign="top">
            <anchor moveWithCells="false" sizeWithCells="false">
              <xdr:from>
                <xdr:col>6</xdr:col>
                <xdr:colOff>16</xdr:colOff>
                <xdr:row>103</xdr:row>
                <xdr:rowOff>111</xdr:rowOff>
              </xdr:from>
              <xdr:to>
                <xdr:col>7</xdr:col>
                <xdr:colOff>-11</xdr:colOff>
                <xdr:row>104</xdr:row>
                <xdr:rowOff>-28</xdr:rowOff>
              </xdr:to>
            </anchor>
          </commentPr>
        </mc:Choice>
        <mc:Fallback/>
      </mc:AlternateContent>
    </comment>
  </commentList>
</comments>
</file>

<file path=xl/sharedStrings.xml><?xml version="1.0" encoding="utf-8"?>
<sst xmlns="http://schemas.openxmlformats.org/spreadsheetml/2006/main" count="1038" uniqueCount="321">
  <si>
    <t xml:space="preserve">This is a new template and will benefit from your suggestions to improve it.</t>
  </si>
  <si>
    <r>
      <rPr>
        <b val="true"/>
        <sz val="10"/>
        <color rgb="FF800000"/>
        <rFont val="Arial"/>
        <family val="2"/>
      </rPr>
      <t xml:space="preserve">DOWNLOAD
</t>
    </r>
    <r>
      <rPr>
        <sz val="10"/>
        <rFont val="Arial"/>
        <family val="0"/>
      </rPr>
      <t xml:space="preserve">Copy data from the web download file into the worksheet labeled Download.
You can keep track of new comments by the comment # and just add those since last download.</t>
    </r>
  </si>
  <si>
    <r>
      <rPr>
        <b val="true"/>
        <sz val="10"/>
        <color rgb="FF800000"/>
        <rFont val="Arial"/>
        <family val="2"/>
      </rPr>
      <t xml:space="preserve">TOPICS
</t>
    </r>
    <r>
      <rPr>
        <sz val="10"/>
        <rFont val="Arial"/>
        <family val="0"/>
      </rPr>
      <t xml:space="preserve">You will need to enter your topic IDs, titles, and brief topic descriptors in the worksheet labeled Topics. If there are more than 50, the formulas in the Formatted worksheet will need to be modified.</t>
    </r>
  </si>
  <si>
    <r>
      <rPr>
        <b val="true"/>
        <sz val="10"/>
        <color rgb="FF800000"/>
        <rFont val="Arial"/>
        <family val="2"/>
      </rPr>
      <t xml:space="preserve">FORMATTED
</t>
    </r>
    <r>
      <rPr>
        <sz val="10"/>
        <rFont val="Arial"/>
        <family val="0"/>
      </rPr>
      <t xml:space="preserve">The data will be automatically copied and formatted in the worksheet labeled Formatted. The formulas go through Row 500. If there are more comments, the formulas will need to be copied.
You may need to format to wrap the text and autofit the row to display the entire comment.
The Formatted worksheet is conected to the download worksheet - DO NOT SORT this worksheet.
The member info will need to be added. Members as "M, CouncilName";Public as "P".
If you print this worksheet, hide column D, and it will fit on the landscape page setup; otherwise adjust page settings.</t>
    </r>
  </si>
  <si>
    <r>
      <rPr>
        <b val="true"/>
        <sz val="10"/>
        <color rgb="FF800000"/>
        <rFont val="Arial"/>
        <family val="2"/>
      </rPr>
      <t xml:space="preserve">COPY TO SORT
</t>
    </r>
    <r>
      <rPr>
        <sz val="10"/>
        <rFont val="Arial"/>
        <family val="0"/>
      </rPr>
      <t xml:space="preserve">If you want to sort or reassign topics, copy into the worksheet labeled Copy to Sort. You will need to use the Paste Special command and copy the Values so the formulas are not copied. 
You can reassign topics and sort by topic to better organize the review and responses to comments.
The last 2 columns should be used to reassign topics. Initially the downloaded IDs and topics are copied here so you only need to enter any that are changed.
You can also sort by organization as you are looking up member status until we create a lookup worksheet for that purpose.
After sorting, autofit the rows because they have changed.
If you print this worksheet, hide columns D, E, H and it will fit on the landscape page setup; otherwise adjust page setup.</t>
    </r>
  </si>
  <si>
    <t xml:space="preserve">commentId</t>
  </si>
  <si>
    <t xml:space="preserve">nsid</t>
  </si>
  <si>
    <t xml:space="preserve">firstname</t>
  </si>
  <si>
    <t xml:space="preserve">lastname</t>
  </si>
  <si>
    <t xml:space="preserve">title</t>
  </si>
  <si>
    <t xml:space="preserve">organization</t>
  </si>
  <si>
    <t xml:space="preserve">email</t>
  </si>
  <si>
    <t xml:space="preserve">phone</t>
  </si>
  <si>
    <t xml:space="preserve">comments</t>
  </si>
  <si>
    <t xml:space="preserve">dateEntered</t>
  </si>
  <si>
    <t xml:space="preserve">display</t>
  </si>
  <si>
    <t xml:space="preserve">Anne</t>
  </si>
  <si>
    <t xml:space="preserve">Smith</t>
  </si>
  <si>
    <t xml:space="preserve">APN</t>
  </si>
  <si>
    <t xml:space="preserve">UIHC</t>
  </si>
  <si>
    <t xml:space="preserve">anne-m-smith@uiowa.edu</t>
  </si>
  <si>
    <t xml:space="preserve">319-353-6281</t>
  </si>
  <si>
    <t xml:space="preserve">May want to include that CMS is no longer reimbursing for hospital acquired stage III and stage IV pressure ulcers</t>
  </si>
  <si>
    <t xml:space="preserve">Carol</t>
  </si>
  <si>
    <t xml:space="preserve">Reineck</t>
  </si>
  <si>
    <t xml:space="preserve">Chair, Reg Monitoring Committee</t>
  </si>
  <si>
    <t xml:space="preserve">AONE</t>
  </si>
  <si>
    <t xml:space="preserve">reineck@uthscsa.edu</t>
  </si>
  <si>
    <t xml:space="preserve">210-567-5883</t>
  </si>
  <si>
    <t xml:space="preserve">The Regulatory Monitoring Committee of the American Organization of Nurse Executives reviewed the nursing-sensitive measures.  One concern voiced was the burden of duplication in reporting data on these measures to multiple organizations.  For example, TJC and NDNQI and other agencies to whom these data are reported.  Thank you for your consideration of this concern about duplication in reporting. </t>
  </si>
  <si>
    <t xml:space="preserve">Kay</t>
  </si>
  <si>
    <t xml:space="preserve">Jewell</t>
  </si>
  <si>
    <t xml:space="preserve">President</t>
  </si>
  <si>
    <t xml:space="preserve">Tara Center LLC</t>
  </si>
  <si>
    <t xml:space="preserve">kayjewellmd@yahoo.com</t>
  </si>
  <si>
    <t xml:space="preserve">I am in full support of this measure.  It reflects the work being done for surveillance of CLA-BSI in hospitals.  However, it represents a beginning to the process of reducing the rate of CLA-BSIs in hospitals.  I would encourage NQF to work with developers to create a measure for hospitals, nurses and physicians that addresses CLA-BSIs in non-ICU patients as well. 1.A higher percent of patients in the ICU have a CVC in place but there are more CVCs used outside the ICU. In 2003, Climo found that more central line catheters  (CLC) are used outside the ICU. They found that 29% of the patients in the hospital had a central line catheter but the majority of them were NOT in the ICU.Ward ICUDevice utilization ratio.24.55 Actual number of CVCs used 523 238 In 2007, Marschall et al  also looked at the use of CLC and BSI in the patients outside the ICU.  They the device utilization ratio (CVC days to number of patient days) was 0.22.  The rate of CA-BSI was 5.7%. The rate of BSI outside the ICU is similar to the ICU -  Non-ICU ICU settings Cowl-2000  4.9  --Marschall - 2007  5.7  5.2 Vonberg - 2006 4.4  -NHSN-2006 2.1-1.5  1.6-6.8 NHSN-2006-# of BSI-nonICU 133,368.  ICU-81,942 We need to focus 
attention on the non-ICU patients and identify appropriate interventions for that population 
also.</t>
  </si>
  <si>
    <t xml:space="preserve">I am  supportive of the work by TJC and NQF in developing and testing the Nursing Sensitive measures.  The measures parallel the measures endorsed for hospitals.  They reflect the significant contribution to healthcare and allow for recognition of the importance of nursing in improving the quality of care in hospitals.</t>
  </si>
  <si>
    <t xml:space="preserve">Ellen</t>
  </si>
  <si>
    <t xml:space="preserve">Kurtzman</t>
  </si>
  <si>
    <t xml:space="preserve">Assistant Research Professor</t>
  </si>
  <si>
    <t xml:space="preserve">The George Washington University, Department of Nursing Education</t>
  </si>
  <si>
    <t xml:space="preserve">hspetk@gwumc.edu</t>
  </si>
  <si>
    <t xml:space="preserve">202.994.9439</t>
  </si>
  <si>
    <t xml:space="preserve">I am writing in support of NQF continued endorsement of its nursing-sensitive measures and support the modifications proposed under this maintenance cycle and resulting from the Joint Commissions test. In NQFs reconsideration of these measures, however, I believe a number of related issues should be contemplated by its Board of Directors: 1.While this set of consensus standards have been endorsed since 2004, few have been used in public reporting efforts including those initiatives championed by the Centers for Medicare &amp; Medicaid Services (CMS)/Medicare (e.g., Hospital Compare).  NQF Members ongoing support for the inclusion of this measure set which applies broadly to most inpatients (as compared to measures that are condition specific) and addresses important patient safety issues in CMS-directed policy is imperative.  2.For several of these measures, NQF has endorsed parallel measures in other settings of care (e.g., home health, long term care/skilled nursing homes).  For this reason, they offer the health care stakeholder community a quick fix to measuring care across episodes.  NQF and its Members should work with measure developers to ensure 
full alignment and harmonization of these measures across settings so that they can be put 
into use in measuring quality and value throughout an episode of illness. </t>
  </si>
  <si>
    <t xml:space="preserve">3.While these 15 measures represented state of the science in 2003-2004 when NQF conducted its initial CDP, substantial additions to the literature have been made which: (1) further support nursings influence on these inpatient measures; and (2) support additional inpatient measures - beyond these 15 as nursing sensitive.  For example, a study by Bruce Landon, MD, MBA and his colleagues demonstrates the link between nursing and composite measures of acute myocardial infarction, congestive heart failure, and pneumonia.  An evidence review and meta analysis conducted by Robert Kane, MD and published by the Agency for Healthcare Research and Quality (AHRQ) describes the relationship between nurses and inpatient mortality and selected adverse events.  These are two of dozens of articles that have contributed to the rich scientific base in recent years.  NQF should pursue a full evidence review and CDP for purposes of identifying, screening, recommending, and endorsing other possible candidate performance measures.  Emphasis should be placed on identifying 
measures for endorsement that: (1) address one or more of the goals/priorities identified by 
the Priority Partners or (2) address one or more of the areas for measure development/
research identified by the original Nursing Care Steering Committee convened by NQF. </t>
  </si>
  <si>
    <t xml:space="preserve">I am writing in support of NQF continued endorsement of its nursing-sensitive measures and support the modifications proposed under this maintenance cycle and resulting from the Joint Commissions test. In NQFs reconsideration of these measures, however, I believe a number of related issues should be contemplated by its Board of Directors: 1.While this set of consensus standards have been endorsed since 2004, few have been used in public reporting efforts including those initiatives championed by the Centers for Medicare &amp; Medicaid Services (CMS)/Medicare (e.g., Hospital Compare).  NQF Members ongoing support for the inclusion of this measure set which applies broadly to most inpatients (as compared to measures that are condition specific) and addresses important patient safety issues in CMS-directed policy is imperative. </t>
  </si>
  <si>
    <t xml:space="preserve">2. For several of these measures, NQF has endorsed parallel measures in other settings of care (e.g., home health, long term care/skilled nursing homes).  For this reason, they offer the health care stakeholder community a quick fix to measuring care across episodes.  NQF and its Members should work with measure developers to ensure full alignment and harmonization of these measures across settings so that they can be put into use in measuring quality and value throughout an episode of illness.</t>
  </si>
  <si>
    <t xml:space="preserve">I am writing in support of NQF continued endorsement of its nursing-sensitive measures and support the modifications proposed under this maintenance cycle and resulting from the Joint Commissions test. In NQFs reconsideration of these measures, however, I believe a number of related issues should be contemplated by its Board of Directors: 1. While this set of consensus standards have been endorsed since 2004, few have been used in public reporting efforts including those initiatives championed by the Centers for Medicare &amp; Medicaid Services (CMS)/Medicare (e.g., Hospital Compare).  NQF Members ongoing support for the inclusion of this measure set which applies broadly to most inpatients (as compared to measures that are condition specific) and addresses important patient safety issues in CMS-directed policy is imperative.</t>
  </si>
  <si>
    <t xml:space="preserve">2.For several of these measures, NQF has endorsed parallel measures in other settings of care (e.g., home health, long term care/skilled nursing homes).  For this reason, they offer the health care stakeholder community a quick fix to measuring care across episodes.  NQF and its Members should work with measure developers to ensure full alignment and harmonization of these measures across settings so that they can be put into use in measuring quality and value throughout an episode of illness. </t>
  </si>
  <si>
    <t xml:space="preserve">3. While these 15 measures represented state of the science in 2003-2004 when NQF conducted its initial CDP, substantial additions to the literature have been made which: (1) further support nursings influence on these inpatient measures; and (2) support additional inpatient measures - beyond these 15 as nursing sensitive.  For example, a study by Bruce Landon, MD, MBA and his colleagues demonstrates the link between nursing and composite measures of acute myocardial infarction, congestive heart failure, and pneumonia.  An evidence review and meta analysis conducted by Robert Kane, MD and published by the Agency for Healthcare Research and Quality (AHRQ) describes the relationship between nurses and inpatient mortality and selected adverse events.  These are two of dozens of articles that have contributed to the rich scientific base in recent years.  NQF should pursue a full evidence review and CDP for purposes of identifying, screening, recommending, and endorsing other possible candidate performance measures.  Emphasis should be placed on identifying 
measures for endorsement that: (1) address one or more of the goals/priorities identified by 
the Priority Partners or (2) address one or more of the areas for measure development/
research identified by the original Nursing Care Steering Committee convened by NQF. </t>
  </si>
  <si>
    <t xml:space="preserve">4.At the time of endorsement, a number of measures were near being endorsed.  NQF should review both the scientific acceptability of each of these measures and evidence that might inform health care decisionmakers about possible endorsement.  Measures of specific interest include: deep vein thrombosis, pain assessment/management, nurse education (% BSN), length of stay, mortality (inpatient and 30-day). 5. Although NQF's work is considered seminal and has advanced the capacity of the quality enterprise, by limiting nursing-sensitive measures to inpatient care indicators, the measure set fails to capture nursings full contribution to care quality and value.  For this reason, a comprehensive review of all NQF-endorsed measures should be undertaken to determine whether evidence supports others as nursing-sensitive. This would be a particular priority for measures endorsed in home health and nursing home settings.</t>
  </si>
  <si>
    <t xml:space="preserve">6. While endorsement of these 15 national voluntary consensus standards provides health care stakeholders with a set of measures that portrays nursings contribution to quality, the fact that data elements required to construct these measures are not typically derived from administrative records nor found in patient records at all (i.e., data elements from human resource records are required to construct the system-centered measures nursing care hours per patient day, skill mix, turnover) are a significant limiting factor in uptake.  NQF should by way of its other, related projects (e.g., health IT) take an active stance in advocating for policy changes that enable the widespread adoption of these measures including embedding data elements in the electronic health record and ensuring interoperable systems that draw from multiple sources including HR records.I appreciate your consideration of these issues and support NQFs maintenance of these consensus</t>
  </si>
  <si>
    <t xml:space="preserve">Mary</t>
  </si>
  <si>
    <t xml:space="preserve">Orellana</t>
  </si>
  <si>
    <t xml:space="preserve">Secretary</t>
  </si>
  <si>
    <t xml:space="preserve">DHHS/HRSA/OA/CQ</t>
  </si>
  <si>
    <t xml:space="preserve">morellana@hrsa.gov</t>
  </si>
  <si>
    <t xml:space="preserve">301-443-0458</t>
  </si>
  <si>
    <t xml:space="preserve">HRSA Comments on Nursing-Sensitive Care Performance Measure Set Maintenance.HRSA welcomes the opportunity to provide comments on the Nursing-Sensitive Care Performance Measure Set Maintenance. It seems that a critical part of the work of evaluating the measures is their ability to drive documented improvements in quality of care.  We would like to see how the results of the data collection in these pilot sites were used for quality improvement and whether the additional efforts in cost and reporting burden were offset by improvements in processes of care and improved health outcomes. This continues to be a concern to HRSA funded programs whose limited resources must be dedicated to evidence-based interventions that work, and data reporting that drives those interventions and documented impact on improved health outcomes. </t>
  </si>
  <si>
    <t xml:space="preserve">Additional major concerns revolved around a common theme on the cost and burden of reporting.  This is important because the reason for the drop out by a significant portion of the voluntary participant pilot sites centered around inadequate staffing, and time to collect and report on this data.  Data collection, measurement and reporting on a multitude of measures can be onerous and must be addressed whenever additional measure reporting is considered.  There was no discussion on the part of NQF that the significant drop out rate could have impacted the validity of the measures or the conclusions drawn about the measures. There were concerns that would still need to be considered as NQF continues to finalize this set of measures. They include concerns on specific measures such as: 1.Abstraction of data regarding smoking and which provider/health educator would be providing the smoking cessation counseling; 2.What the content of the counseling would be to be counted as sufficient; 3.Clarification of what are productive hours and non productive hours and how this affects the voluntary turnover calculation; 4.It was unclear if the timeframes for the 
indwelling catheters measure were established or followed a specific protocol. Thank you for 
the opportunity to comment. </t>
  </si>
  <si>
    <t xml:space="preserve">Gaye</t>
  </si>
  <si>
    <t xml:space="preserve">Fortner</t>
  </si>
  <si>
    <t xml:space="preserve">Chief Operations Officer</t>
  </si>
  <si>
    <t xml:space="preserve">HealthCare 21 Business Coalition</t>
  </si>
  <si>
    <t xml:space="preserve">gfortner@hc21.org</t>
  </si>
  <si>
    <t xml:space="preserve">865-292-2121</t>
  </si>
  <si>
    <t xml:space="preserve">The Disclosure Project is supportive of the measures in the nursing-sensitive care performance measure set, and feel that they continue to be appropriate for measuring and reporting on care that is strongly related to the level of nursing quality available at an institution.  We understand that when this project originally took place in 2004, there were a large number of priority areas identified as essential for research, measure development and investigation, such as care delivered longitudinally including health promotion/disease prevention and end-of-life care; care planning and evaluation; coordination of care; patient satisfaction with nursing care; and functional outcomes.  We would be interested to know whether there is any consideration being given to calling for measures that fall under those research priorities, particularly given their relevance to the National Priorities Partnership priorities and goals. </t>
  </si>
  <si>
    <t xml:space="preserve">Rita Munley</t>
  </si>
  <si>
    <t xml:space="preserve">Gallagher, PhD, RN</t>
  </si>
  <si>
    <t xml:space="preserve">Senior Policy Fellow</t>
  </si>
  <si>
    <t xml:space="preserve">American Nurses Association</t>
  </si>
  <si>
    <t xml:space="preserve">Rita.Gallagher@ANA.org</t>
  </si>
  <si>
    <t xml:space="preserve">301-628-5062</t>
  </si>
  <si>
    <t xml:space="preserve">The American Nurses Association (ANA) fully supports the continued endorsement by NQF of the National Voluntary Consensus Standards for Nursing-Sensitive Care Performance Measure Set. Nurses represent the largest, single group of health care professionals.  Nursing is integral to patient care and is delivered in many and varied settings. As NQF, itself, has stated, the sheer number of nurses and their primacy in caregiving are compelling reasons for measuring their contribution to patients experiences and the outcomes that are attained.</t>
  </si>
  <si>
    <t xml:space="preserve">The Amrican Nurses Association (ANA) conducts annual reliability studies on indicators in the National Database of Nursing Quality Indicators® (NDNQI®) and engages in a continuous quality improvement process for maintaining the NDNQI.  ANA is sensitive to the data collection burden imposed on hospitals volunteering to participate in performance measurement programs, with data privacy and confidentiality issues, and with the various information systems and data collection practices found in a large and diverse set of hospitals.  ANA has more than 10 years of experience in collecting performance measure data from over 1,400 hospitals.</t>
  </si>
  <si>
    <t xml:space="preserve">A growing body of evidence demonstrates nursings impact on the provision of care that is safe, effective, patient-centered, timely, efficient, and equitable.  The adequacy of nursing staffing and proportion of registered nurses is inversely related to the death rate of acute medical patients within 30 days of hospital admission.  Patients hospitalized for three of NQFs focal conditions: heart attack, congestive heart failure and pneumoni are more likely to receive high quality care in hospitals with higher registered nurse staffing ratios.  Increasing RN staffing could reduce costs and improve patient care by reducing unnecessary deaths and reducing days in the hospital. Having an adequate nurse workforce can reduce length of stay, complications, and their attendant costs.  Higher fall rates have been associated with fewer nursing hours per patient day and a lower percentage of registered nurses.  A 10% increase in the number of patients assigned to a nurse leads to a 28% increase in adverse events such as infections, medication errors, and other injuries.  Nurses can accurately differentiate pressure ulcers from other ulcerous wounds in web-based photographs, reliably stage pressure ulcers, 
and reliably identify community versus nosocomial pressure ulcers.  Understaffing of 
registered nurses in hospital intensive care units increases the risk of serious infections for 
patients; specifically pneumonia.</t>
  </si>
  <si>
    <t xml:space="preserve">There has been a public call for information about nursing care quality.  Consumers will benefit from information regarding the impact of nursing care as they make decisions regarding care.  Collectively, the measures provide consumers a way to assess the quality of nurses contribution to inpatient hospital care, and they enable providers to identify critical outcomes and processes of care for continuous improvement that are directly influenced by nursing personnel.  In addition, there is agreement among diverse health care stakeholders that the NQF-endorsedTM nursing-sensitive measures should be incorporated into national and state hospital performance measurement and reporting activities.  In 2007, interviews were conducted with nearly three dozen national health care, hospital, and nursing leaders, principles of nursing performance measurement efforts, and hospital representatives to determine their interest in and use of the NQF-15.</t>
  </si>
  <si>
    <t xml:space="preserve">Recommendations derived from the data gathered from these interviews point to several complementary and incremental actions that can be collectively undertaken by health care stakeholders to advance hospital performance measurement and accelerate our collective understanding of nursings key role in quality. Among these recommendations is a call to health care leaders to fully integrate the NQF-15 into national and state hospital performance measurement and reporting initiatives, including, but not limited to, HQA.  Continued endorsement by NQF of the National Voluntary Consensus Standards for Nursing-Sensitive Care Performance Measure Set is central to that process and is fully supported by the American Nurses Association.</t>
  </si>
  <si>
    <t xml:space="preserve">Add a new data element or modify an existing data element with additional allowable values to track patients who refuse to be observed, were determined to be medically unstable, or had dressing or treatments in place that should not be removed on the date of the prevalence study. ANA Agrees. Clarify the rules for staging of healing ulcers on the data of the prevalence study.
ANA Agrees. (NDNQI guidelines specify that: Staging is used to define the maximum anatomic depth of tissue damage and should not take into account the extent of pressure ulcer healing)</t>
  </si>
  <si>
    <t xml:space="preserve">Modify data element Day of First Staff Discovery/Documentation of Pressure Ulcer to collect the first data of discovery/documentation: a.Collect admission time and time ulcer was first documented, so that an algorithm can determine if it was documented in the first 24 hours. b.Modify data element to reflect that ulcers documented in the first 24 hours are to be considered community-acquired. ANA Disagrees ~ To avoid collecting HIPAA identifiable data and to align with CMS and national emphasis on documentation of Present on Admission (POA) conditions: Do not collect day or date of discovery or time and calculate whether ulcer was discovered in the first 24 hours. Instead: Base definition of community acquired on documented POA Suspected deep tissue injury (DTI)  will be added to allowable values, but will not be included in the numerator. ANA Disagrees. Include DTI in numerator. Although DTI may be less reliable identified than other stages, they clearly are not Stage I ulcers and so should be included in the numerator</t>
  </si>
  <si>
    <t xml:space="preserve">Collect the numerator at patient level rather than an aggregate. ANA Agrees Further clarify the falls specifications (e.g., definitions, allowable values, notes for abstraction) regarding assisted falls, near miss falls, extension of the floor, and unplanned descent to the floor. ANA Agrees, in principle, subject to exact wording of proposed clarifications. NDNQI definition of assisted fall is: A fall in which any staff member (whether a nursing service employee or not) was with the patient and attempted to minimize the impact of the fall by easing the patients descent to the floor or in some manner attempting to break the patients fall. Assisting the patient back into a bed or chair after a fall is not an assisted fall. A fall that is reported to have been assisted by a family member or visitor also does not count as an assisted fall. NDNQIs description of extension of the floor is:Trash can or other equipment</t>
  </si>
  <si>
    <t xml:space="preserve">Add additional categories of falls (e.g., development, accidental) or consider categorizing falls, i.e., developmental vs. accidental to accommodate populations such as pediatrics where it is not unexpected that toddlers fall. Collect data on development falls, but exclude from fall rate calculation. ANA Agrees, in part. ANA agrees that capturing non-developmental falls in pediatric populations is an important extension of this measure.  Further work needs to be done to exactly define the criteria for differentiating between accidental and developmental.ANA does not agree that categorizing types of fall in other populations is warranted.  There is little evidence that these data can be captured reliably in a standardized protocol.</t>
  </si>
  <si>
    <t xml:space="preserve">Consider risk adjustment for NSC 3 and 4. ANA Disagrees, given the current state of risk assessment in the field. Because methods of determining fall risk very widely across hospitals, with the majority of hospitals using internally-developed risk scales, current risk scores would not result in standardized comparisons.Collecting patient-level DRG data would pose a huge data collection and reporting burden for hospitals. As a matter of principle, hospitals should staff units appropriately and use evidence-based prevention practices to care for the acuity levels of their specific patient populations. Consider adding a measure that looks at the appropriate implementation of preventions for falls (process) and then outcomes.  This would make a distinction where all precautions were taken and the patient still fell, and those where the precautions were not implemented. ANA Disagree. Standardized fall risk assessments are not conducted. Evidence-based practice is weak on what interventions are effective and probably would not support the standard of all precautions.</t>
  </si>
  <si>
    <t xml:space="preserve">Capture patient birth date, admission date, sex. ANA Disagrees. While the most reliable method of determining patient age is to capture birth date and admission date and then calculating age, ANA believes that improving the reliability of age does not warrant the additional data collection burden and compliance with HIPAA identifiable data element handling. Moreover, if the patient has a birthday while in hospital, the date of admission would result in an erroneous age. ANA Agrees with capturing patient gender. For level of injury determination, capture injury level 24 hours after the fall. ANA Agrees with the proviso that the injury level of patients who fell, but are discharged in less than 24 hours, should be the injury level at discharge. Modify injury level descriptors to include: Abrasion or bruise in the Minor injury level; When patient refuses treatment, but treatment was offered, categorize the fall according to the injury level associated with the offered treatment; Include administration of blood products in the description of Major injury; Do not assign an injury level based on the order for an X-ray or CAT scan, as these may be hospital polity 
and unrelated to actual injury level. ANA Agrees</t>
  </si>
  <si>
    <t xml:space="preserve">Consider reducing the number of optional methods for calculation of patient days. ANA Disagrees.  Hospitals should be encouraged to use the method for capturing patient days that corresponds to the patient populations on their units.  If hospitals have information systems that are not based on a midnight census, they should be able to use the (usually more precise) data that they routinely collect. Midnight census is appropriate for units that do not have short stay (same day surgery, observation) patients. Some hospitals conduct multiple censuses rather than a single midnight census. The extra precision from this method is valuable. A few hospitals do not collect patient censuses, but rather their billing systems capture actual hours. Some hospitals information systems are based on midnight census but some of their units may commonly have short stay patients.  These units should devise a method for capturing short stay patient days (hours/24) to accurately reflect the fall rate and nursing hours per patient day.Some hospitals using midnight census may not have a method for capturing short stay patient hours or some units may have only occasional short stay patients. Encouraging 
these units to use a valid method to estimate short stay patient hours is preferable to ignoring 
the presence of short stay patients.</t>
  </si>
  <si>
    <t xml:space="preserve">Clarify Definition;  ANA Agrees, pending review of specific definition.</t>
  </si>
  <si>
    <t xml:space="preserve">Further clarify definitions for what types of staff are included under each category and what types of hours are excluded.NDNQI has very specific guidelines on the types of staff included and types of hours to be excluded.  These definitions are reflected in the specifications for nursing care hours. Since the original specifications for nursing care hours were submitted to NQF, NDNQI has added a category for mental health technicians (MHT), which is a subcategory of unlicensed assistive personnel even though they may be licensed MHTs. In 2008, NDNQI conducted a reliability study of nursing care hours.  ANA would be happy to provide a copy of this report to NQF.  The two-phase study consisted of a survey of 714 hospitals on their data collection practices and a comparison of clock hours files collected from a sample of 11 hospitals.  Overall, the study found the nursing care hours measure to be highly reliable.  This result obtains from training hospitals in detailed data collection guidelines, from on-going education, and by providing high-levels of technical assistance.</t>
  </si>
  <si>
    <t xml:space="preserve">On-going improvement in guidelines and training is important to maintaining data quality.  The study found the following areas for improvement: It is important that hospital site coordinators provide the definitions and guidelines to the data system holders so that the correct data are extracted from administrative data systems. In some cases, the job categories in the information systems did not align with NDNQI definitions. Some hospitals may collect hours for agency staff from a separate source than payroll.  This is especially true for traveling nurses.Exclude hours for unit secretaries and monitor technicians.  The guidelines are clear on this, but the message needs to be reinforced. Clarification of and education on the guidelines for reporting hours for sitters.Some hospitals are not able to exclude the hours of nurses during their orientation period.</t>
  </si>
  <si>
    <t xml:space="preserve">Further clarify definitions for what types of staff are included under each category and what types of hours are excluded. See ANA comments under NSC 12 Skill Mix. Consider restricting the list of 5 methods for calculations of patient days. See ANA comments under NSC 3 Patient Falls</t>
  </si>
  <si>
    <t xml:space="preserve">Collect reason for separation and allow algorithm to determine inclusions and exclusions. ANA Agrees.  NDNQI currently follows this practice: Select one primary reason for separation if employee left hospital: Death (limited to if left hospital); Retirement (limited to if left hospital); Military service obligations (limited to if left hospital); Spouse/partner move from area (limited to if left hospital); Employee initiated move from area (limited to if left hospital); Join travel agency (limited to if left hospital); Cutbacks or work force reduction; Performance or discipline; Job related injury/disability/illness; Non-job related injury/disability/illness; Family obligations; Pursue education; Obtained position representing a promotion or career advancement; Obtained position representing a different job experience; Obtained position with a more desirable work schedule; Obtained position with a more desirable commute; Compensation/pay; Inability to advance; Staffing or workload; Dissatisfaction with or conflict with team members; Dissatisfaction with or conflict with management; Dissatisfaction with work environment; Perceived lack of respect; Other 
reason not listed above; Unknown reason.</t>
  </si>
  <si>
    <t xml:space="preserve">Align definition for Nursing Assistant and Unlicensed Assistive Personnel ANA Agrees. Use the most generic term. Collect the data at the unit level and report it at the hospital level.         ANA Agrees that turnover data should be collected at the unit level. Hospital managers may also want to know the transfer rates between units, as it represents a management task to replace transfers and may reflect the nursing work environment on a unit.</t>
  </si>
  <si>
    <t xml:space="preserve">Standardize and use the same rules for determining units or locations for all measures, ANA Agrees. In order to produce homogeneous unit classifications, a unit should contain a minimum of 90% of the same patient acuity population as defined by acuity level (critical care, step down, general floor unit), or service line.  For example, a critical care unit should contain at least 90% critical care patients.  A general floor unit represents a lower level of acuity, but could have either patients for either medical, surgical or both medical and surgical service lines.  Units with less homogeneity (&lt;90% of the same patient acuity) should be classified as mixed acuity.  Units may or may not have specialties (service lines), including, but not limited to cardiac, neurology, orthopedic, cancer, or burn patients.  Units may be classified as having a specialty if 80% or more of the patients are being treated for the specialty.   While CDC may wish to split critical care or floor units into different specialties, NDNQI will not collect data for split units because we cannot split the nursing care hours into parts of unit. We strongly urge that the units remain intact as identified by critical care, step-
down, medical, surgical, med-surg, psych unit, etc.The use of the word ward should be 
avoided since it as an outdated term.  The use of the word location should be avoided; as it 
does carry the intended meaning for many nurses who may think of it is a physical location 
rather than an acuity level category.</t>
  </si>
  <si>
    <t xml:space="preserve">Consider expanding unit strata to include additional unit types, such as pediatric, rehabilitation, psychiatric, and mixed acuity. ANA Agrees.  Existing indicators should be expanded to units for which they are relevant.  Not all indicators can be implemented using current definitions on all units. For example, in emergency departments, peri-op units, and labor and delivery, the measure total nursing hours per patient day would be inappropriate. Other measures may need to be altered for the different patient populations.  For example, pressure ulcer risk assessment scores for pediatric populations will use different tools and cut points. Mixed acuity units should be included, but measures should be risk or acuity adjusted.  Mixed acuity units vary in composition (critical care combined with step down vs. medical units combined with skilled nursing), in the relative shares of patients in each acuity level, and the composition and shares may change over time.  At the present time, no standardized methodology exists for risk or acuity adjustment at the unit level.  Mixed acuity units should only be included for benchmarking once such a methodology has been developed.</t>
  </si>
  <si>
    <t xml:space="preserve">Nancy</t>
  </si>
  <si>
    <t xml:space="preserve">Pratt</t>
  </si>
  <si>
    <t xml:space="preserve">SVP Clinical Effectiveness</t>
  </si>
  <si>
    <t xml:space="preserve">Sharp HealthCare</t>
  </si>
  <si>
    <t xml:space="preserve">nancy.pratt@sharp.com</t>
  </si>
  <si>
    <t xml:space="preserve">858 499-3119</t>
  </si>
  <si>
    <t xml:space="preserve">Excellent project and timely!  My feedback is related to the 25 out of 75 sites that did not submit data, reasons given included: lack of resources to collect and enter data; difficulty in the process of installing software or transmission of data; competing priorities necessitating withdrawal from voluntary projects. The Joint Commission has done recently there has been a similar trend observed. A primary reason for this trend may be related to the ever increasing demand resulting from multiple measurement initiatives at the national, state and local level. My comment would be Next steps should be focused on resolving the resource, software and data transmission problems identified by the 25 sites who did not submit data. As stated in the summary TJC is already aware of the trend. Prior to implementation the NQF, RWJF, and TJC need to work on resolving these issues.</t>
  </si>
  <si>
    <t xml:space="preserve">Rebecca</t>
  </si>
  <si>
    <t xml:space="preserve">Zimmermann</t>
  </si>
  <si>
    <t xml:space="preserve">AHIP</t>
  </si>
  <si>
    <t xml:space="preserve">rzimmermann@ahip.org</t>
  </si>
  <si>
    <t xml:space="preserve">AHIP Comments on Nursing Sensitive Care Measure Maintenance AHIP supports the continued endorsement of the measures included in the Nursing-Sensitive Care Performance Measure Set.  The measures align with many of the NQF-endorsed measures in other settings (e.g., hospitals, home health and nursing homes) which will allow for evaluation of patient care across settings.Several of the measures also represent hospital-acquired conditions (e.g., pressure ulcers and central line infections) which are preventable events for which CMS and many health plans have instituted non-reimbursement policies. </t>
  </si>
  <si>
    <t xml:space="preserve">Catherine</t>
  </si>
  <si>
    <t xml:space="preserve">MacLean</t>
  </si>
  <si>
    <t xml:space="preserve">Staff VP, Provider Performance</t>
  </si>
  <si>
    <t xml:space="preserve">WellPoint, Inc</t>
  </si>
  <si>
    <t xml:space="preserve">Catherine.MacLean@wellpoint.com</t>
  </si>
  <si>
    <t xml:space="preserve">805-557-4270</t>
  </si>
  <si>
    <t xml:space="preserve">In general we support the use/endoresement of these measures. </t>
  </si>
  <si>
    <t xml:space="preserve">This comment applies to each of the proposed smoking cessation measures. Unless an EMR is in use - the documentaiton for this education is very hard to obtain and comply with these measures. (Based on our acute care experience) The nurses are probably talking with the patients about each of these - but to get them to document it is another issue.  If an EMR is present - which esssentially 'forces documentation before they can sign on then even if they don't actually educate the patient they document it.  Catch 22</t>
  </si>
  <si>
    <t xml:space="preserve">Maureen</t>
  </si>
  <si>
    <t xml:space="preserve">Buick</t>
  </si>
  <si>
    <t xml:space="preserve">Director, Nursing Education and Performance Improvement</t>
  </si>
  <si>
    <t xml:space="preserve">UCSF Medical Center</t>
  </si>
  <si>
    <t xml:space="preserve">maureen.buick@ucsfmedctr.org</t>
  </si>
  <si>
    <t xml:space="preserve">415-353-1002</t>
  </si>
  <si>
    <t xml:space="preserve">Thank you for this opportunity to provide feedback.  I agree with the changes to the Nurse-Sensitive indcators except for the following comments: Not sure if smoking cessation counseling should be a nurse-sensitive indicator.  This seems like a stretch. In our organization this is truly a multidisciplinary effort. In the future, I would like to see HAPU prevalence measured by incidence, similar to falls.  That is the direction we should move towards.  We measure both in our organization but incidence by unit is much more accurate and is driving change and improved outcomes.  </t>
  </si>
  <si>
    <t xml:space="preserve">Debra</t>
  </si>
  <si>
    <t xml:space="preserve">Ness</t>
  </si>
  <si>
    <t xml:space="preserve">National Partnership for Women and Families </t>
  </si>
  <si>
    <t xml:space="preserve">dwilkes@nationalpartnership.org</t>
  </si>
  <si>
    <t xml:space="preserve">202-986-2600</t>
  </si>
  <si>
    <t xml:space="preserve">The National Partnership for Women &amp; Families continues to support the measures in the nursing-sensitive care performance measure set, and is pleased to see that they were found to be reliable and significant via the maintenance process.  We feel strongly that they are  appropriate for measuring and reporting on care that is strongly related to the level of nursing quality available at an institution. Given the time that has passed since the nursing-sensitive project finished, and the high number of priority areas identified as essential for research, measure development and investigation, we urge the National Quality Forum to consider expanding the set to address issues such as care delivered longitudinally (including health promotion/disease prevention and end-of-life care); care planning and evaluation; coordination of care; patient satisfaction with nursing care; and functional outcomes. We would be interested to know whether there is any consideration being given to calling for measures that fall under those  research priorities, particularly given their relevance to the National Priorities Partnership priorities and goals. We would also be interested in knowing 
whether any attempts to harmonize the home health measures that are currently in the NQF 
pipeline to make them applicable to the hospital setting within the context of nursing-
sensitive care processes.</t>
  </si>
  <si>
    <t xml:space="preserve">The National Partnership for Women &amp; Families continues to support the measures in the nursing-sensitive care performance measure set, and is pleased to see that they were found to be reliable via the maintenance process.  We feel strongly that they are  appropriate for measuring and reporting on care that is strongly related to the level of nursing quality available at an institution. Given that five years have passed since the nursing-sensitive project finished, and the high number of priority areas that were originally identified as essential for research, measure development and investigation, we urge the National Quality Forum to consider expanding the set to address issues such as care delivered longitudinally (including health promotion/disease prevention and end-of-life care); care planning and evaluation; coordination of care; patient satisfaction with nursing care; and functional outcomes. We would be interested to know whether there is any consideration being given to calling for measures that fall under those  research priorities, particularly given their relevance to the National Priorities Partnership priorities and goals. We would also be 
 in knowing whether any attempts to harmonize the home health measures that are currently 
in the NQF pipeline to make them applicable to the hospital setting within the context of 
nursing-sensitive care processes.  </t>
  </si>
  <si>
    <t xml:space="preserve">Polly</t>
  </si>
  <si>
    <t xml:space="preserve">Bednash</t>
  </si>
  <si>
    <t xml:space="preserve">CEO</t>
  </si>
  <si>
    <t xml:space="preserve">AACN</t>
  </si>
  <si>
    <t xml:space="preserve">pbednash@aacn.nche.edu</t>
  </si>
  <si>
    <t xml:space="preserve">202-463-6930</t>
  </si>
  <si>
    <t xml:space="preserve">The American Association of Colleges of Nursing (AACN) recognizes the strong connection between quality nursing care and positive patient outcomes.  We applaud the NQF for their work to advance the Nursing-Sensitive Care Performance Measures that help ensure patient safety, enhance clinical practice, and encourage evidence-based practice.  In our work to advance the Clinical Nurse Leader (CNL) role, AACN has incorporated the NQF measures into our evaluation model to gauge the impact this new nursing role is having in practice settings nationwide. Quality patient care hinges on having a well educated nursing workforce. AACN urges the NQF to reconsider RN education as an important variable to assess when measuring Skill Mix in light of the abundant data that confirm a clear link between nurse education and patient safety.  This body of research shows that lower mortality rates, fewer medication errors, and other positive outcomes are all linked to registered nurses prepared at the baccalaureate level. For more details on this evidence, see http://www.aacn.nche.edu/Media/FactSheets/NursingWrkf.htm.</t>
  </si>
  <si>
    <t xml:space="preserve">Though Skill Mix is included among the measures, the American Association of Colleges of Nursing (AACN) is concerned that RN education is not listed among the variables examined. Since 2003, a growing body of research by Linda Aiken, Christopher Friese, and others has provided compelling evidence that nursing education level and quality outcomes are closely linked.  Studies published in the Journal of the American Medical Association, Nursing Research, Journal of Nursing Administration, Journal of Advanced Nursing, and Health Services Research all confirm that outcomes improve when care is provided by baccalaureate-prepared nurses, including mortality and failure-to-rescue rates. For more information on this research, see http://www.aacn.nche.edu/Media/FactSheets/NursingWrkf.htm. AACN encourages the NQF to amend this measure and recommend that hospitals collect and report data on the percentage of the nursing workforce with baccalaureate or higher degrees. This data will help consumers make decisions about where to seek nursing care and will also provide important information for researchers looking to identify connections between nurse 
education level and specific patient outcomes.  Hospitals already collect this data, but few 
maintain databases that will make this information readily available for research purposes or 
public review.  Requiring that this information be reported will assist in efforts to assess the 
factors that assure quality and patient safety.</t>
  </si>
  <si>
    <t xml:space="preserve">Kristie</t>
  </si>
  <si>
    <t xml:space="preserve">Baus</t>
  </si>
  <si>
    <t xml:space="preserve">Nurse Consultant</t>
  </si>
  <si>
    <t xml:space="preserve">CMS</t>
  </si>
  <si>
    <t xml:space="preserve">kristie.baus@cms.hhs.gov</t>
  </si>
  <si>
    <t xml:space="preserve">4107868161</t>
  </si>
  <si>
    <t xml:space="preserve">CMS supports the continued endorsement of the Nursing Sensitive Measures.  </t>
  </si>
  <si>
    <t xml:space="preserve">CMS supports this measure and has adopted the measure for the Reporting Hospital Quality Data for Annual Payment Update program 2010 payment determination.  </t>
  </si>
  <si>
    <t xml:space="preserve">CMS supports pressure ulcer prevention and care as evidenced by our Hospital Acquired Conditions (HAC) initiative to not reimburse providers for stage III and IV pressure ulcers not Present on Admission.  Work is currently being done by the NQF to develop a framework for measuring quality for the prevention and management of pressure ulcers, and CMS recommends the continued endorsement of this measure be postponed until the NQF has completed the framework by the summer of 2009.  CMS would also support a global pressure ulcer measure.  </t>
  </si>
  <si>
    <t xml:space="preserve">CMS recommends this measure be used only in conjuction with 0202 Falls with Injury. </t>
  </si>
  <si>
    <t xml:space="preserve">CMS supports measuring fall prevalence in hospitals.  We recommend that data related to falls include reason for fall.  We also recommend clarifying the definition of fall and removing developmental falls from the measure specifications.  CMS questions the feasibility of obtaining this data from the incident report as suggested in the Joint Commission pilot test.  </t>
  </si>
  <si>
    <t xml:space="preserve">CMS supports the measurement of restraint use.  However, CMS recommends that the methodology be changed to capture all patients during their entire length of stay rather than limit collection to the day of a prevalance study. </t>
  </si>
  <si>
    <t xml:space="preserve">CMS strongly supports this measure and recommends inclusion of hospitalized patients on all hospital units. </t>
  </si>
  <si>
    <t xml:space="preserve">CMS strongly supports this measure.  </t>
  </si>
  <si>
    <t xml:space="preserve">CMS strongly supports smoking cessation education for all hospitalized patients and recommends a global smoking cessation measure be developed.  </t>
  </si>
  <si>
    <t xml:space="preserve">CMS supports the skill mix measure as literature has shown a positive correlation between nursing care and patient outcomes.  There is general concern that obtaining human resources records and payroll accounts may be difficult to achieve.  We recommend looking into the feasibility of using the ANA NDNQI registry to collect data for these measures.  </t>
  </si>
  <si>
    <t xml:space="preserve">CMS supports the measure as literature has shown a positive correlation between nursing care and patient outcomes.  There is general concern that obtaining human resources records and payroll accounts may be difficult to achieve.  We recommend looking into the feasibility of using the ANA NDNQI registry to collect data for these measures.  </t>
  </si>
  <si>
    <t xml:space="preserve">No comments</t>
  </si>
  <si>
    <t xml:space="preserve">CMS supports the collection of voluntary turnover rates but recommends collecting the reason for separation as well as the rate.  We recommend looking into the feasibility of utilizing the ANA NDNQI registry to collect data for these measures.  </t>
  </si>
  <si>
    <t xml:space="preserve">Schwalenstocker</t>
  </si>
  <si>
    <t xml:space="preserve">Acting VP, Quality Advocacy and Measurement</t>
  </si>
  <si>
    <t xml:space="preserve">NACHRI</t>
  </si>
  <si>
    <t xml:space="preserve">eschwalenstocker@nachri.org</t>
  </si>
  <si>
    <t xml:space="preserve">703/797-6045</t>
  </si>
  <si>
    <t xml:space="preserve">1. Thank you for the opportunity to comment on the nursing-sensitive care performance measurement set maintenance project. In collaboration with an expert panel of pediatric nurse executives, the National Association of Children's Hospitals and Related Institutions (NACHRI), Child Health Corporation of America and Medical Management Planning/BENCH assessed several nursing sensitive indicators through a consensus process.  The white paper resulting from this effort is available at http://www.childrenshospitals.net/AM/Template.cfm?Section=Quality2&amp;Template=/CM/ContentDisplay.cfm&amp;ContentID=29730. This effort concluded that measures of the quality of nursing care are critically important, but that additional specification and testing were needed to improve the use of these measures for the purposes of comparing hospital performance.  As a result, NACHRI applauds the work of the Joint Commission and sponsorship of the Robert Wood Johnson Foundation.  The project summary reflects significant and important accomplishments.     </t>
  </si>
  <si>
    <t xml:space="preserve">2. We would be interested to know whether any children's hospitals were selected to participate in the pilot tests and/or the degree to which selected indicators were tested in pediatric units.</t>
  </si>
  <si>
    <t xml:space="preserve">3. A clear statement of next steps and timeline for measure revisions would be helpful.  For example, page 3 of the table indicates that NSC-6 will be "revised to reflect the January 2009 CDC criteria update."  When is that revision expected to be completed?  What is the expected process for consideration of continued endorsement? Is there work underway or an expected timeline with regard to the VAP measure definitions? It would be very useful to have a complete report of the pilot test results and findings related to validity, reliability and use of the measures in order to understand the opportunities and limitations of the measures.  </t>
  </si>
  <si>
    <t xml:space="preserve">4. We agree with the overall recommendation to standardize and use the same rules for determining units or locations and considering the expansion to include additional unit types.  We suggest this is critically important in comparing results.  For example, we would expect the nursing care hours needed on a pediatric medical unit to be quite different from those needed on an adult medical unit.  Without an overall acuity adjustment mechanism, it is essential that patient populations being compared are as homogeneous as possible.</t>
  </si>
  <si>
    <t xml:space="preserve">5. Finally, we agree with other comments on the importance of exploring alternative and more efficient ways to generate the data elements required for the measures.</t>
  </si>
  <si>
    <t xml:space="preserve">Bernice</t>
  </si>
  <si>
    <t xml:space="preserve">Bennett</t>
  </si>
  <si>
    <t xml:space="preserve">Assistant Vice President for Quality &amp; Performance Improvement</t>
  </si>
  <si>
    <t xml:space="preserve">National Association of Public Hospitals &amp; Health Systems</t>
  </si>
  <si>
    <t xml:space="preserve">bbennett@naph.org</t>
  </si>
  <si>
    <t xml:space="preserve">202-585-0134</t>
  </si>
  <si>
    <t xml:space="preserve">These indicators do represent those which have the most data and are associated most closely with the quality of nursing care.  We are in full support of this effort.</t>
  </si>
  <si>
    <t xml:space="preserve">One comment, under the voluntary termination - the exclusion of retirement should be considered - not explicit in the definition, but with the aging workforce, this statistic will grow and not be reflective of turnover that could or should be avoided.  </t>
  </si>
  <si>
    <t xml:space="preserve">1. Thank you for the opportunity to comment on the nursing-sensitive care performance measurement set maintenance project. In collaboration with an expert panel of pediatric nurse executives, the National Association of Children's Hospitals and Related Institutions (NACHRI), Child Health Corporation of America and Medical Management Planning/BENCH assessed several nursing sensitive indicators through a consensus process.  The white paper resulting from this effort is available at http://www.childrenshospitals.net/AM/Template.cfm?Section=Quality2&amp;Template=/CM/ContentDisplay.cfm&amp;ContentID=29730. This effort concluded that measures of the quality of nursing care are critically important, but that additional specification and testing were needed to improve the use of these measures for the purposes of comparing hospital performance.  As a result, NACHRI applauds the work of the Joint Commission and sponsorship of the Robert Wood Johnson Foundation.  The project summary reflects significant and important accomplishments.</t>
  </si>
  <si>
    <t xml:space="preserve">We agree with the recommendation to consider additional categories addressing the unique characteristics of children, such as developmental stage. </t>
  </si>
  <si>
    <t xml:space="preserve">Nancy H.</t>
  </si>
  <si>
    <t xml:space="preserve">Nielsen, MD, PhD</t>
  </si>
  <si>
    <t xml:space="preserve">AMA</t>
  </si>
  <si>
    <t xml:space="preserve">nancy.nielsen@ama-assn.org</t>
  </si>
  <si>
    <t xml:space="preserve">The American Medical Association (AMA) is pleased to have the opportunity to comment on the maintenance of the National Quality Forums (NQF) National Voluntary Consensus Standards for the Nursing-Sensitive Care Performance Measure Set.  While we agree with the intent of this measurement set, we would note that due to the omission of the measure testing evidence and the subsequent relationship to patient outcomes, we were unable to complete a comprehensive evaluation of these measures.  These specific concerns are outlined below. We were unable to make an adequate judgment regarding the feasibility of data collection, analysis and reporting of these measures from the documentation made available for member comment.  The testing evidence from the 24-month study conducted by the Joint Commission would have offered valuable insight into the true performance of the individual measures and provided the necessary guidance for the measure modifications.</t>
  </si>
  <si>
    <t xml:space="preserve">Without the opportunity to analyze the testing results, we are uncertain if the nursing-sensitive performance measurement set continues to meet the NQF endorsement criteria.  Furthermore, the impact of this measurement set and the link to patient outcomes are unclear.  As performance measurement continues to evolve, we need to ensure the maintenance and the development of new measures will provide physicians and other health professionals with the necessary information to guarantee the delivery of the highest quality and safety of patient care.We appreciate the opportunity to comment. Sincerely, Nancy H. Nielsen, MD, PhD</t>
  </si>
  <si>
    <t xml:space="preserve">Lea Anne</t>
  </si>
  <si>
    <t xml:space="preserve">Gardner RN, PhD (on behalf of the Performance Measurement Subcommittee)</t>
  </si>
  <si>
    <t xml:space="preserve">Senior Associate</t>
  </si>
  <si>
    <t xml:space="preserve">American College of Physicians</t>
  </si>
  <si>
    <t xml:space="preserve">lgardner@acponline.org</t>
  </si>
  <si>
    <t xml:space="preserve">215-351-2672</t>
  </si>
  <si>
    <t xml:space="preserve">The Performance Measurement Subcommittee appreciates the brevity of the report, given the burden of measure review; however this report is so brief that it is difficult to assess and comment on how evidence informed the decisions.  We would like to ask for more information about field test results for this measure set and future maintenance sets. </t>
  </si>
  <si>
    <t xml:space="preserve">Kathy</t>
  </si>
  <si>
    <t xml:space="preserve">Apple</t>
  </si>
  <si>
    <t xml:space="preserve">Chief Executive Officer</t>
  </si>
  <si>
    <t xml:space="preserve">National Council of State Boards of Nursing</t>
  </si>
  <si>
    <t xml:space="preserve">kapple@ncsbn.org</t>
  </si>
  <si>
    <t xml:space="preserve">3125253610</t>
  </si>
  <si>
    <t xml:space="preserve">NCSBN supports the endorsement of the National Voluntary Consensus Standards for Nursing-Sensitive Care Performance Measure Set Maintenance.</t>
  </si>
  <si>
    <t xml:space="preserve">Samantha</t>
  </si>
  <si>
    <t xml:space="preserve">Burch</t>
  </si>
  <si>
    <t xml:space="preserve">Director, Health Care Policy &amp; Research</t>
  </si>
  <si>
    <t xml:space="preserve">Federation of American Hospitals</t>
  </si>
  <si>
    <t xml:space="preserve">sburch@fah.org</t>
  </si>
  <si>
    <t xml:space="preserve">202-624-1531</t>
  </si>
  <si>
    <t xml:space="preserve">The Federation of American Hospitals appreciates the opportunity to comment on this very important measure set.  In general, we believe that the definitions with respect to the Nursing-Sensitive Care Performance Measures should be consistent with the CMS Hospital-Acquired Conditions (HAC) and Core Measure definitions where whose definitions already exist.  Further, it is our understanding that our members have generally found prevalence surveys to be very labor intensive and to not generate results that can be widely replicated.  In addition to these general comments, we have provided specific comments on several of the individual measures.</t>
  </si>
  <si>
    <t xml:space="preserve">Voluntary turnover is an indirect measure of nursing care quality and can be more directly linked to efficiency of nursing care.  Hospitals with high voluntary turnover incur higher costs in attempting to achieve the same outcomes.  The other measures are more reflective of outcomes of care and are, therefore, more meaningful to consumers.  This can be better categorized as an internal measure for hospitals and could have unintended consequences by punishing hospital systems that transfer and promote staff across facilities.</t>
  </si>
  <si>
    <t xml:space="preserve">Smoking cessation counseling could be expanded to all patients that self-identify as smoking rather than categorizing by specific disease.  If these measures remain disease-specific, they should be consistent with the Core Measure definition.  We believe the Core Measures should be labeled as "nursing-sensitive" rather than duplicating measures in this set.</t>
  </si>
  <si>
    <t xml:space="preserve">The "restraint prevalence" measure should be revised to reflect "injuries to patients while in restraints."  As stated in FAH's general comments, it is important for the measure to generate results that can be widely replicated.</t>
  </si>
  <si>
    <t xml:space="preserve">Nursing Work Index will require hospitals to participate in a proprietary survey process that is duplicative of employee experience surveys already performed in most hospitals.</t>
  </si>
  <si>
    <t xml:space="preserve">Jennifer</t>
  </si>
  <si>
    <t xml:space="preserve">Faerberg</t>
  </si>
  <si>
    <t xml:space="preserve">AAMC</t>
  </si>
  <si>
    <t xml:space="preserve">jfaerberg@aamc.org</t>
  </si>
  <si>
    <t xml:space="preserve">On behalf of the Association of American Medical Colleges (AAMC) we are pleased to have to opportunity to provide input on the Nursing Sensitive measures.  Our two overarching comments are as follows: 1.We appreciate the extension of the original comment period to provide more detailed information on the new specifications being proposed.  However, some of these measures are still not complete as work is still being done on definitions as well as a measure potentially changing based on current NQF work on the pressure ulcers project.  In these instances we believe it is premature to provide full comments and that members should have the opportunity to comment on these measures when they are final and prior to a vote. 2.We appreciate the need for and support the implementation of nursing measures; however we are concerned that some of these measures are extremely resource intensive and therefore will be difficult to collect.</t>
  </si>
  <si>
    <t xml:space="preserve">This measure is very resource intensive since it is based on prevalance studies and therefore will be difficult to collect. We believe this measure should not be reviewed until the work of the pressure ulcer project has been completed and any changes be incorporated.  </t>
  </si>
  <si>
    <t xml:space="preserve">Since this measure is based on collecting information from incident reports we question both the feasibility and reliabtility of the data being collected. Is there a way to differentiate between those patients that are more prone to fall where any fall would result in an injury?</t>
  </si>
  <si>
    <t xml:space="preserve">After reading the current CMS defintion for restraints, it is still unclear if the defintion includes devices that cause immobilization in their delivery such as IV poles and monitors.  We don't support the inclusion of those types of devices in the definition and this should be clarified prior to the measure being finalized.</t>
  </si>
  <si>
    <t xml:space="preserve">The CDC is planning to or recently modified the defintion for UTI.  The definition for this measure must be coordinated with the current work from the CDC.</t>
  </si>
  <si>
    <t xml:space="preserve">There is currently no standard definition for Ventilator-associated Pneumonia (VAP).  This measure should not move forward until a standard definition is developed by the CDC and is supported by the medical community.</t>
  </si>
  <si>
    <t xml:space="preserve">Since this measure is based on a survey it is labor intensive and there may be reliability issues due to the response rates.  We're also unclear as to how this would be validated.  We question whether this measure is appropriate for public reporting.</t>
  </si>
  <si>
    <t xml:space="preserve">The information collected in this measure is important for hospitals to be aware of and analyze for internal rentention efforts, however we do not believe this information is appropriate for public reporting. </t>
  </si>
  <si>
    <t xml:space="preserve">Margaret</t>
  </si>
  <si>
    <t xml:space="preserve">Reagan</t>
  </si>
  <si>
    <t xml:space="preserve">Premier, Inc.</t>
  </si>
  <si>
    <t xml:space="preserve">margaret_reagan@premierinc.com</t>
  </si>
  <si>
    <t xml:space="preserve">202-879-8003</t>
  </si>
  <si>
    <t xml:space="preserve">Premier fully supports the CA-UTI measure.  The measure specifications maintain the correct denominators and exclusions.</t>
  </si>
  <si>
    <t xml:space="preserve">Premier fully supports the CA-BSI measure.  The measure specifications maintain the correct denominators and exclusions. Our only recommendation is to note in the final measure specifications that the CDC resource defines not only the infection numerator but provides a clear definition for what is a central line and what is not. </t>
  </si>
  <si>
    <t xml:space="preserve">Premier fully supports the VAP measure.  The measure specifications maintain the correct denominators and exclusions.</t>
  </si>
  <si>
    <t xml:space="preserve">Premier agrees with other comments that the definition for falls needs to be clear so data collection is consistent.  Also there needs to be unity on the method to calculate patient days, otherwise the data will not be consistently reported. </t>
  </si>
  <si>
    <t xml:space="preserve">Premier agrees with other comments that the definition for fall with injury needs to be clear so data collection is consistent.  Also there needs to be unity on the method to calculate patient days, otherwise the data will not be consistently reported.</t>
  </si>
  <si>
    <t xml:space="preserve">Christine</t>
  </si>
  <si>
    <t xml:space="preserve">Van Dusen</t>
  </si>
  <si>
    <t xml:space="preserve">christinevan_duse@premierinc.com</t>
  </si>
  <si>
    <t xml:space="preserve">704-733-5615</t>
  </si>
  <si>
    <t xml:space="preserve">Premier supports the CA-UTI measure.  The measure specifications maintain the correct denominators and exclusions.</t>
  </si>
  <si>
    <t xml:space="preserve">Premier supports the CA-BSI measure.  The measure specifications maintain the correct denominators and exclusions. Our only recommendation is to note in the final measure specifications that the CDC resource defines not only the infection numerator but provides a clear definition for what is a central line and what is not. </t>
  </si>
  <si>
    <t xml:space="preserve">Premier supports the VAP measure.  The measure specifications maintain the correct denominators and exclusions.</t>
  </si>
  <si>
    <t xml:space="preserve">Premier is concerned for the potential data burden and confusion at the hospitals between this measure using Stage II and the CMS HAI definition using only the Stage III and IV. Recommend the final measure specifications include a notation so hospitals are aware.</t>
  </si>
  <si>
    <t xml:space="preserve">Foster</t>
  </si>
  <si>
    <t xml:space="preserve">Vice President, Quality and Patient Safety</t>
  </si>
  <si>
    <t xml:space="preserve">American Hospital Association</t>
  </si>
  <si>
    <t xml:space="preserve">nfoster@aha.org</t>
  </si>
  <si>
    <t xml:space="preserve">202-626-2337</t>
  </si>
  <si>
    <t xml:space="preserve">The American Hospital Association (AHA) is pleased to review this set of nursing-sensitive measures.  Nurses provide some of the most critical care received by hospitalized patients, and collecting and reporting performance information on the quality of the care that nurses deliver will be an important step forward in our ongoing efforts to promote transparency.  We look forward to providing to the public meaningful, relevant, and easily understood information on nursing quality of care.  For many of these measures, hospitals would have a particular interest in understanding whether there are differences in the quality of care received by patients of different races and ethnicities.  It would be beneficial if the NQF could explore (or encourage others to explore) any associations between these measures and the NQF preferred practices for cultural competency.  We believe that this set of measures represents a critical area in which cultural competency could be evaluated. We believe more research is still needed to determine the optimal skill mix and nursing hours per patient that can provide the best care to patients.  The endorsement of the structural measures of the 
nursing workforce, NSC 12 and NSC 13, would provide an opportunity for researchers to 
continue to explore the relationship between quality of care and nursing resources, and we 
urge the NQF to encourage this work.  </t>
  </si>
  <si>
    <t xml:space="preserve">As part of this research, it will be critical to examine how the optimal mix of nursing skills and hours differs for different patient populations.  Finally, careful thought should be given as to how to explain the relevance of these measures to consumers when the measures are used for public reporting.</t>
  </si>
  <si>
    <t xml:space="preserve">Ongoing work by the National Pressure Ulcer Advisory Panel and the NQF's project on pressure ulcers will continue to shape our understanding about measuring the quality of pressure ulcer prevention and care.  We are concerned that new insights from these projects will necessitate changes to the specifications of this measure in the near term, and we suggest that the NQF alert potential users of this measure to that possibility.  We also recognize that the data collection method for this measure is a prevalence study, which will take a great deal of resources on the part of the hospital to both plan and implement.  We suggest that future measure development work examine alternative methods by which these data could be collected.  </t>
  </si>
  <si>
    <t xml:space="preserve">We appreciate that the identification and recommended methods for calculating patient days has been standardized in the measure specifications.  We remain concerned that this measure is not risk-adjusted to account for the differences in the patient populations at different hospitals.  Some facilities may serve a patient population that is more prone to falls.  We suggest that future measure development work examine how this measure could better take these patient population differences into account to ensure that accurate comparisons can be made among hospitals for public reporting purposes.  </t>
  </si>
  <si>
    <t xml:space="preserve">We appreciate that the identification and recommended methods for calculating patient days has been standardized in the measure specifications.  We remain concerned that this measure is not risk-adjusted to account for the differences in the patient populations at different hospitals.  Some facilities may serve a patient population that is more prone to falls or more likely to be injured in any sort of fall.  We suggest that future measure development work examine how this measure could better take these patient population differences into account to ensure that accurate comparisons can be made among hospitals for public reporting purposes.  </t>
  </si>
  <si>
    <t xml:space="preserve">We recognize that the data collection method for this measure is a prevalence study, which will take a great deal of resources on the part of the hospital to both plan and implement, and we suggest that future measure development work examine alternative methods by which these data could be collected.  In implementing this measure, it will be critical to ensure that the definition of a restraint is not interpreted to include services related to patient treatment, such as IV poles or monitors.     </t>
  </si>
  <si>
    <t xml:space="preserve">The NQF has previously recommended that the Centers for Disease Control and Prevention (CDC) update the definitions used for the urinary catheter-associated urinary tract infection measure.  We understand that the CDC is finalizing its revised definitions, and we encourage the NQF and the measure stewards to continue collaborating with CDC to ensure that the measure specifications are aligned with updated definitions.  </t>
  </si>
  <si>
    <t xml:space="preserve">AHA strongly supports the continued endorsement of this measure.  It has been adopted by the HQA, and we are disappointed that it has not yet been implemented by CMS for the Medicare pay-for-reporting programs.  </t>
  </si>
  <si>
    <t xml:space="preserve">The NQF has previously recommended that the Centers for Disease Control and Prevention (CDC) update the definitions used for the ventilator-associated pneumonia measure.  We understand that the CDC is currently engaged in a process to revise the definitions for this measure.  We recommend that this measure not be used for public reporting until the CDC develops a revised definition and the revised definition is reflected in the specifications for this measure.        </t>
  </si>
  <si>
    <t xml:space="preserve">The data elements used for this measure must be collected from several different sources within the hospital, including some hospital administrative records that have not previously been used for quality measure reporting.  Therefore, we have some concerns about the feasibility of this measure.  In addition, the shortage of nurses and the skill mix of the available nursing pool likely varies on a regional and local basis and could impact certain hospitals' ability to hire the exact skill mix that they desire.  These external forces would damper the reliability of this measure.  We suggest that future measure development work continue to examine the feasibility and reliability of this measure.  </t>
  </si>
  <si>
    <t xml:space="preserve">202-626-2963</t>
  </si>
  <si>
    <t xml:space="preserve">The data elements used for this measure must be collected from several different sources within the hospital, including some hospital administrative records that have not previously been used for quality measure reporting.  Therefore, we have some concerns about the feasibility of this measure.  </t>
  </si>
  <si>
    <t xml:space="preserve">We appreciate the valuable opportunity that this measure can provide to hospitals to gain standardized feedback directly from the nursing staff; however, we are unsure as to the value of this measure for public reporting.  </t>
  </si>
  <si>
    <t xml:space="preserve">We agree that this measure could be a valuable indicator to hospitals to examine any adverse circumstances that may be affecting the retention of their nursing staff; however, we are unsure as to the value of this measure for public reporting.  </t>
  </si>
  <si>
    <t xml:space="preserve">The National Quality Forum</t>
  </si>
  <si>
    <t xml:space="preserve">Comments on Draft Report: National Voluntary Consensus Standards for </t>
  </si>
  <si>
    <t xml:space="preserve">Note: Items with proposed actions or questions are bolded &amp; blue.</t>
  </si>
  <si>
    <t xml:space="preserve">#</t>
  </si>
  <si>
    <t xml:space="preserve">Member Council/ Public</t>
  </si>
  <si>
    <t xml:space="preserve">Organization
Contact</t>
  </si>
  <si>
    <t xml:space="preserve">Topic ID</t>
  </si>
  <si>
    <t xml:space="preserve">Topic</t>
  </si>
  <si>
    <t xml:space="preserve">Comment</t>
  </si>
  <si>
    <t xml:space="preserve">P</t>
  </si>
  <si>
    <t xml:space="preserve">Health Professional </t>
  </si>
  <si>
    <t xml:space="preserve">Health professional </t>
  </si>
  <si>
    <t xml:space="preserve">Provider Organization</t>
  </si>
  <si>
    <t xml:space="preserve">Health Plan </t>
  </si>
  <si>
    <t xml:space="preserve">Purchaser</t>
  </si>
  <si>
    <t xml:space="preserve">Rebecca Zimmermann, AHIP</t>
  </si>
  <si>
    <t xml:space="preserve">AHIP supports the continued endorsement of the measures included in the Nursing-Sensitive Care Performance Measure Set.  The measures align with many of the NQF-endorsed measures in other settings (e.g., hospitals, home health and nursing homes) which will allow for evaluation of patient care across settings.
Several of the measures also represent hospital-acquired conditions (e.g., pressure ulcers and central line infections) which are preventable events for which CMS and many health plans have instituted non-reimbursement policies. 
</t>
  </si>
  <si>
    <t xml:space="preserve">Debbie Yokoe,  The Society for Healthcare Epidemiology of America</t>
  </si>
  <si>
    <t xml:space="preserve">SHEA appreciates this opportunity to comment on the proposed revisions to the National Quality Forum National Voluntary Consensus Standards for Nursing-Sensitive Care Performance Measure Set Maintenance. 
We acknowledge and support the NQF’s efforts to align these measures with the CDC’s National Healthcare Safety Network’s (NHSN) surveillance metrics. Our specific comments are primarily aimed at clarifying that the proposed NQF measures correspond to NHSN metrics.
</t>
  </si>
  <si>
    <t xml:space="preserve">Consider clarifying that the urinary catheter-associated urinary tract infection measure (Endorsement Number 0138) corresponds to the revised NHSN definition and includes only symptomatic urinary tract infections. This is alluded to in a table note (i.e., “Measure will be revised to reflect January 2009 CDC criteria update”), but it would be useful to explicitly describe this.</t>
  </si>
  <si>
    <t xml:space="preserve">Stratification of the central line catheter-associated blood stream infection rate measure for neonatal intensive care unit patients (Endorsement Number 0139) combines the ≤750 g and 750-1000 g NHSN categories into one category (≤ 1000 g). Although this discrepancy is subtle, it should be discussed. Clarify that central line catheter-associated blood stream infection rates and catheter-associated urinary tract infection rates should be stratified according to ICU type, based on NHSN specifications, including specification that to determine the ICU type, 80% of patients served should be of the same ICU type (e.g., trauma ICU vs. medical ICU).</t>
  </si>
  <si>
    <r>
      <rPr>
        <b val="true"/>
        <sz val="9"/>
        <color rgb="FF0000FF"/>
        <rFont val="Book Antiqua"/>
        <family val="1"/>
      </rPr>
      <t xml:space="preserve">SHEA believes that there is currently no objective, validated outcome metric for VAP. Despite the use of the NHSN definition, substantial interobserver variability has been noted.</t>
    </r>
    <r>
      <rPr>
        <b val="true"/>
        <vertAlign val="superscript"/>
        <sz val="9"/>
        <color rgb="FF0000FF"/>
        <rFont val="Book Antiqua"/>
        <family val="1"/>
      </rPr>
      <t xml:space="preserve">[1],</t>
    </r>
    <r>
      <rPr>
        <b val="true"/>
        <sz val="9"/>
        <color rgb="FF0000FF"/>
        <rFont val="Book Antiqua"/>
        <family val="1"/>
      </rPr>
      <t xml:space="preserve"> </t>
    </r>
    <r>
      <rPr>
        <b val="true"/>
        <vertAlign val="superscript"/>
        <sz val="9"/>
        <color rgb="FF0000FF"/>
        <rFont val="Book Antiqua"/>
        <family val="1"/>
      </rPr>
      <t xml:space="preserve">[2], [3]  </t>
    </r>
    <r>
      <rPr>
        <b val="true"/>
        <sz val="9"/>
        <color rgb="FF0000FF"/>
        <rFont val="Book Antiqua"/>
        <family val="1"/>
      </rPr>
      <t xml:space="preserve">Because of this, we do not support external reporting of VAP rates as a measure of the appropriateness of patient care. Consideration should be made to support research to identify objective measures for monitoring VAP or ventilator-associated pulmonary complications in collaboration with the CDC.  SHEA further believes that it is important to emphasize that application of NHSN surveillance defintions requires trained infection preventionist assessment.  These measures cannot be extracted from hospital administrative coding data alone, due to significant inaccuracy.  This point may be important for CMS to take into account as they consider incorporating the NQF measures into their Hospital Compare reporting requirements.  1  Klompas M.  Does this patient have ventilator-associated pneumonia?  JAMA 2007; 297:  1583-1593.  2.  Uckay I, et al.  Ventilator-associated pneumonia as a quality indicator for patient safety?  Clin Infect Dis 2008; 46:  557-563.  
3.  Klompas M, Platt R. Ventilator-associated pneumonia - the wrong quality measure 
for benchmarking.  Ann Intern Med.  2007; 147: 803-805.</t>
    </r>
  </si>
  <si>
    <t xml:space="preserve">Nancy H. Nielsen, MD, PhD, AMA</t>
  </si>
  <si>
    <t xml:space="preserve">The American Medical Association (AMA) is pleased to have the opportunity to comment on the maintenance of the National Quality Forums (NQF) National Voluntary Consensus Standards for the Nursing-Sensitive Care Performance Measure Set.  While we agree with the intent of this measurement set, we would note that due to the omission of the measure testing evidence and the subsequent relationship to patient outcomes, we were unable to complete a comprehensive evaluation of these measures.  These specific concerns are outlined below. We were unable to make an adequate judgment regarding the feasibility of data collection, analysis and reporting of these measures from the documentation made available for member comment.  The testing evidence from the 24-month study conducted by the Joint Commission would have offered valuable insight into the true performance of the individual measures and provided the necessary guidance for the measure modifications.  Without the opportunity to analyze the testing results, we are uncertain if the nursing-sensitive performance measurement set continues to meet the NQF endorsement criteria.  
Furthermore, the impact of this measurement set and the link to patient outcomes are unclear. 
 As performance measurement continues to evolve, we need to ensure the maintenance and 
the development of new measures will provide physicians and other health professionals with 
the necessary information to guarantee the delivery of the highest and safety to patient care.  
 We appreciate the opportunity to comment.</t>
  </si>
  <si>
    <t xml:space="preserve">John Welton, PhD, RN, Medical University of South Carolina College of Nursing</t>
  </si>
  <si>
    <t xml:space="preserve">I support the work of NQF and the expert panel in further developing and testing nursing sensitive quality measures. I would like to raise a number of issues for the board to consider.</t>
  </si>
  <si>
    <t xml:space="preserve">The nursing sensitive quality/performance measures recommended by the Nursing-Sensitive Care Technical Advisory panel contain a mixture of patient level and nursing unit level measures. Prevalence studies such as those for NCS 2 Pressure Ulcer Prevalence are labor intensive to implement and do not provide information about patient risk or severity of illness. I recommend all indicators be consistent with the Centers for Medicare and Medicaid Services (CMS) Hospital Acquired Conditions and linked directly to individual patients consistent with the specific ICD9-CM codes used by CMS for adjustment of hospital payment relative to quality of care.</t>
  </si>
  <si>
    <t xml:space="preserve">The nursing resource variables (NSC 12 Skill Mix and NSC 13 Nursing Care Hours per Patient Day) are aggregate unit level measures summarized for the month or quarter. While these are an improvement over hospital level annual nursing variables such as those reported by the American Hospital Association Annual Hospital Survey, NSC 12 &amp; 13 are not associated directly with patients. The implication of this method is that staffing patterns represent the mean over a period of time while individual patients receive a variable amount of nursing hours and the characteristics of the nurses caring for a patient will vary substantially in clinically meaningful ways that are associated with the quality and safety of the nursing care. I recommend that NQF consider measuring nursing intensity (actual direct care hours delivered to a patient) using the unit nurse-patient assignment data. Nurses are assigned to specific patients within a shift and the assignment record contains essentially the same information in any care setting where patients receive continuous nursing care such as hospitals, rehab, long term care, etc. Electronic nurse staffing and scheduling software can 
capture the assignment data and calculate direct care hours. There is a unique UB04 revenue 
code to allocate actual hours and costs of nursing care (023X Nursing Incremental Charges) 
and these data can be linked with the discharge data as a way to better represent actual nursing 
intensity allocated to each patient as opposed to using monthly or quarterly mean nursing 
hours per patient day. This method for allocating nursing intensity on a per patient basis 
has been recognized by CMS [1;2] and an article describing the methods using the 
nursing assignment data described above will be published in the June 2009 issue 
of the Journal of Nursing Administration. Capturing nurse characteristics within the 
assignment data would allow further study and clarification of such variables as nurses’ 
license class (RN, LPN), academic preparation (AD vs. BSN), experience, credentials, etc. 
with patient quality outcomes. Capturing nursing intensity within the revenue codes would 
also allow benchmarking of nursing intensity by DRG or other patient characteristics 
across hospitals as a patient level rather than unit level variable and provide direct 
comparison of nursing hours across settings and may be useful as a public reporting 
mechanism [3]. 
[1] Dalton K. A Study of Charge Compression in Calculating DRG Relative Weights. 
RTI Project Number 0207964.012.008, Prepared for Centers for Medicare &amp; Medicaid 
Services, Office of Research, Development, and Information . 2007. Research Triangle
 Park, NC, Research Triangle Institute. Available: http://www.cms.hhs.gov/reports/downloads/
Dalton.pdf 
[2] Centers for Medicare &amp; Medicaid Services. Medicare Program; Changes to the 
Hospital Inpatient Prospective Payment Systems and Fiscal Year 2009 Rates. 
Federal Register 73[161], 48464-48465. 2008. 
[3] Welton JM. Implications of Medicare reimbursement changes related to 
inpatient nursing care quality. Journal of Nursing Administration 38[7-8], 325-330. 2008. 
</t>
  </si>
  <si>
    <t xml:space="preserve">The collection of nursing cost data in addition to the comments above would be helpful to elucidate the economic value of nursing care as a function of direct nursing costs/intensity and nursing sensitive quality outcomes. Thank you for considering these comments.</t>
  </si>
  <si>
    <t xml:space="preserve">1.  The use of the term “productive” time for nursing hours is confusing and may lead to problems regarding definitions and reliability in calculating nursing hours across care settings. I recommend using the term “direct nursing hours” as a measure of assignable nursing time (Thompson &amp; Diers, 1991) and any other non assignable nursing time as "indirect nursing hours". Productivity can then be measured as direct/(direct + indirect) nursing hours for any nursing unit or hospital.
2.  Nursing Hours per Patient Day can be measured as the assignable nursing time for individual patients as noted in my prior comment using the nurse-patient assignment record as opposed to use of mean Nursing Hours per Patient Day as a monthly or quarterly aggregate as currently proposed. For example, a nurse assigned to 4 patients in a 12 hour shift on average is providing 3 hours of direct care (or 6.0 hours per day) to each patient on average. Since the nurse-patient assignment record is essentially the same in all inpatient care settings, it would be relatively easy to implement this metric. The daily direct care nursing hours and associated costs for each patient can be recorded in the UB04 billing record 
separate from daily room and board charges creating an opportunity to measure variable 
nursing care hours at the patient rather than nursing unit level of analysis.
3. I also recommend adding nursing costs along with direct nursing hours per patient either 
as a mean hourly wage or the unique wage of each nurse caring for patients to allow 
additional analysis of both the nursing time and costs expended for each patient and 
these data can be linked to the discharge record to examine hospital acquired conditions 
as a function of direct nursing time/costs. Such data could establish the economic value of 
nursing care.
Thank you for considering these comments.
Thompson, J. D. &amp; Diers, D. (1991). Nursing resources. In R.B.Fetter, D. F. Brand, &amp; D. Gamache (Eds.), DRGs. Their Design and Development (pp. 121-183). Ann Arbor: Health Administration Press.
</t>
  </si>
  <si>
    <t xml:space="preserve">Topic ID#</t>
  </si>
  <si>
    <t xml:space="preserve">Topic title from web page</t>
  </si>
  <si>
    <t xml:space="preserve">Brief Topic for sorting</t>
  </si>
  <si>
    <t xml:space="preserve">General Comments </t>
  </si>
  <si>
    <t xml:space="preserve">General </t>
  </si>
  <si>
    <t xml:space="preserve">Death Among Surgical Inpatients with Treatable Serious Complications</t>
  </si>
  <si>
    <t xml:space="preserve">0351</t>
  </si>
  <si>
    <t xml:space="preserve">Pressure Ulcer Prevalence</t>
  </si>
  <si>
    <t xml:space="preserve">0201</t>
  </si>
  <si>
    <t xml:space="preserve">Falls Prevalence</t>
  </si>
  <si>
    <t xml:space="preserve">0141</t>
  </si>
  <si>
    <t xml:space="preserve">Falls with Injury</t>
  </si>
  <si>
    <t xml:space="preserve">0202</t>
  </si>
  <si>
    <t xml:space="preserve">Restraint Prevalence (vest and limb only)</t>
  </si>
  <si>
    <t xml:space="preserve">0203</t>
  </si>
  <si>
    <t xml:space="preserve">CAUTI Rate for ICU patients</t>
  </si>
  <si>
    <t xml:space="preserve">0138</t>
  </si>
  <si>
    <t xml:space="preserve">Central Line Catheter-Asst.Blood Stream Infect Rate for ICU &amp; HRN pts</t>
  </si>
  <si>
    <t xml:space="preserve">0139</t>
  </si>
  <si>
    <t xml:space="preserve">Ventilator-associated Pneumonia (VAP)</t>
  </si>
  <si>
    <t xml:space="preserve">0140</t>
  </si>
  <si>
    <t xml:space="preserve">Smoking Cessation Counseling for Acute Myocardial Infarction (AMI)</t>
  </si>
  <si>
    <t xml:space="preserve">0157</t>
  </si>
  <si>
    <t xml:space="preserve">Smoking Cessation Counseling for Heart Failure (HF)</t>
  </si>
  <si>
    <t xml:space="preserve">0158</t>
  </si>
  <si>
    <t xml:space="preserve">Smoking Cessation Counseling for Pneumonia</t>
  </si>
  <si>
    <t xml:space="preserve">0159</t>
  </si>
  <si>
    <t xml:space="preserve">Skill Mix (RN, LVN/LPN, UAP, &amp; Contract)</t>
  </si>
  <si>
    <t xml:space="preserve">0204</t>
  </si>
  <si>
    <t xml:space="preserve">Nursing Care Hours Per Patient Day</t>
  </si>
  <si>
    <t xml:space="preserve">0205</t>
  </si>
  <si>
    <t xml:space="preserve">Prac. Enviro. Scale-Nsg Work Index</t>
  </si>
  <si>
    <t xml:space="preserve">0206</t>
  </si>
  <si>
    <t xml:space="preserve">Voluntary Turnover</t>
  </si>
  <si>
    <t xml:space="preserve">0207</t>
  </si>
  <si>
    <t xml:space="preserve">Proposed Action </t>
  </si>
  <si>
    <t xml:space="preserve">New Topic ID</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7">
    <font>
      <sz val="10"/>
      <name val="Arial"/>
      <family val="0"/>
    </font>
    <font>
      <sz val="10"/>
      <name val="Arial"/>
      <family val="0"/>
    </font>
    <font>
      <sz val="10"/>
      <name val="Arial"/>
      <family val="0"/>
    </font>
    <font>
      <sz val="10"/>
      <name val="Arial"/>
      <family val="0"/>
    </font>
    <font>
      <sz val="10"/>
      <name val="Book Antiqua"/>
      <family val="1"/>
    </font>
    <font>
      <sz val="10"/>
      <color rgb="FF800000"/>
      <name val="Arial"/>
      <family val="2"/>
    </font>
    <font>
      <b val="true"/>
      <sz val="10"/>
      <color rgb="FF800000"/>
      <name val="Arial"/>
      <family val="2"/>
    </font>
    <font>
      <sz val="9"/>
      <name val="Book Antiqua"/>
      <family val="1"/>
    </font>
    <font>
      <sz val="14"/>
      <name val="Book Antiqua"/>
      <family val="1"/>
    </font>
    <font>
      <b val="true"/>
      <sz val="12"/>
      <name val="Book Antiqua"/>
      <family val="1"/>
    </font>
    <font>
      <b val="true"/>
      <sz val="9"/>
      <name val="Book Antiqua"/>
      <family val="1"/>
    </font>
    <font>
      <b val="true"/>
      <i val="true"/>
      <sz val="11"/>
      <color rgb="FF0000FF"/>
      <name val="Book Antiqua"/>
      <family val="1"/>
    </font>
    <font>
      <b val="true"/>
      <sz val="9"/>
      <color rgb="FF0000FF"/>
      <name val="Book Antiqua"/>
      <family val="1"/>
    </font>
    <font>
      <b val="true"/>
      <vertAlign val="superscript"/>
      <sz val="9"/>
      <color rgb="FF0000FF"/>
      <name val="Book Antiqua"/>
      <family val="1"/>
    </font>
    <font>
      <sz val="9"/>
      <color rgb="FF000000"/>
      <name val="Book Antiqua"/>
      <family val="1"/>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top" textRotation="0" wrapText="tru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0" fillId="2" borderId="1" xfId="2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6" fontId="12" fillId="0" borderId="0"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ent" xfId="20"/>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6.56"/>
  </cols>
  <sheetData>
    <row r="1" customFormat="false" ht="12.75" hidden="false" customHeight="false" outlineLevel="0" collapsed="false">
      <c r="A1" s="1" t="s">
        <v>0</v>
      </c>
    </row>
    <row r="3" customFormat="false" ht="38.25" hidden="false" customHeight="false" outlineLevel="0" collapsed="false">
      <c r="A3" s="2" t="s">
        <v>1</v>
      </c>
      <c r="H3" s="3"/>
    </row>
    <row r="5" customFormat="false" ht="38.25" hidden="false" customHeight="false" outlineLevel="0" collapsed="false">
      <c r="A5" s="2" t="s">
        <v>2</v>
      </c>
    </row>
    <row r="7" customFormat="false" ht="114.75" hidden="false" customHeight="false" outlineLevel="0" collapsed="false">
      <c r="A7" s="2" t="s">
        <v>3</v>
      </c>
    </row>
    <row r="9" customFormat="false" ht="127.5" hidden="false" customHeight="false" outlineLevel="0" collapsed="false">
      <c r="A9" s="2" t="s">
        <v>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I113" activeCellId="0" sqref="I113"/>
    </sheetView>
  </sheetViews>
  <sheetFormatPr defaultColWidth="9.13671875" defaultRowHeight="12.75" zeroHeight="false" outlineLevelRow="0" outlineLevelCol="0"/>
  <cols>
    <col collapsed="false" customWidth="false" hidden="false" outlineLevel="0" max="8" min="1" style="4" width="9.14"/>
    <col collapsed="false" customWidth="true" hidden="false" outlineLevel="0" max="9" min="9" style="4" width="27.42"/>
    <col collapsed="false" customWidth="false" hidden="false" outlineLevel="0" max="257" min="10" style="4" width="9.14"/>
  </cols>
  <sheetData>
    <row r="1" customFormat="false" ht="12.75" hidden="false" customHeight="false" outlineLevel="0" collapsed="false">
      <c r="A1" s="4" t="s">
        <v>5</v>
      </c>
      <c r="B1" s="4" t="s">
        <v>6</v>
      </c>
      <c r="C1" s="4" t="s">
        <v>7</v>
      </c>
      <c r="D1" s="4" t="s">
        <v>8</v>
      </c>
      <c r="E1" s="4" t="s">
        <v>9</v>
      </c>
      <c r="F1" s="4" t="s">
        <v>10</v>
      </c>
      <c r="G1" s="4" t="s">
        <v>11</v>
      </c>
      <c r="H1" s="4" t="s">
        <v>12</v>
      </c>
      <c r="I1" s="4" t="s">
        <v>13</v>
      </c>
      <c r="J1" s="4" t="s">
        <v>14</v>
      </c>
      <c r="K1" s="4" t="s">
        <v>15</v>
      </c>
    </row>
    <row r="2" customFormat="false" ht="59.25" hidden="false" customHeight="true" outlineLevel="0" collapsed="false">
      <c r="A2" s="4" t="n">
        <v>5</v>
      </c>
      <c r="B2" s="4" t="n">
        <v>3</v>
      </c>
      <c r="C2" s="4" t="s">
        <v>16</v>
      </c>
      <c r="D2" s="4" t="s">
        <v>17</v>
      </c>
      <c r="E2" s="4" t="s">
        <v>18</v>
      </c>
      <c r="F2" s="4" t="s">
        <v>19</v>
      </c>
      <c r="G2" s="4" t="s">
        <v>20</v>
      </c>
      <c r="H2" s="4" t="s">
        <v>21</v>
      </c>
      <c r="I2" s="4" t="s">
        <v>22</v>
      </c>
      <c r="J2" s="5" t="n">
        <v>39867.6196707523</v>
      </c>
    </row>
    <row r="3" customFormat="false" ht="12.75" hidden="false" customHeight="false" outlineLevel="0" collapsed="false">
      <c r="A3" s="4" t="n">
        <v>6</v>
      </c>
      <c r="B3" s="4" t="n">
        <v>1</v>
      </c>
      <c r="C3" s="4" t="s">
        <v>23</v>
      </c>
      <c r="D3" s="4" t="s">
        <v>24</v>
      </c>
      <c r="E3" s="4" t="s">
        <v>25</v>
      </c>
      <c r="F3" s="4" t="s">
        <v>26</v>
      </c>
      <c r="G3" s="4" t="s">
        <v>27</v>
      </c>
      <c r="H3" s="4" t="s">
        <v>28</v>
      </c>
      <c r="I3" s="4" t="s">
        <v>29</v>
      </c>
      <c r="J3" s="5" t="n">
        <v>39868.431708912</v>
      </c>
    </row>
    <row r="4" customFormat="false" ht="12.75" hidden="false" customHeight="false" outlineLevel="0" collapsed="false">
      <c r="A4" s="4" t="n">
        <v>7</v>
      </c>
      <c r="B4" s="4" t="n">
        <v>8</v>
      </c>
      <c r="C4" s="4" t="s">
        <v>30</v>
      </c>
      <c r="D4" s="4" t="s">
        <v>31</v>
      </c>
      <c r="E4" s="4" t="s">
        <v>32</v>
      </c>
      <c r="F4" s="4" t="s">
        <v>33</v>
      </c>
      <c r="G4" s="4" t="s">
        <v>34</v>
      </c>
      <c r="I4" s="6" t="s">
        <v>35</v>
      </c>
      <c r="J4" s="5" t="n">
        <v>39868.7469641551</v>
      </c>
    </row>
    <row r="5" customFormat="false" ht="12.75" hidden="false" customHeight="false" outlineLevel="0" collapsed="false">
      <c r="A5" s="4" t="n">
        <v>8</v>
      </c>
      <c r="B5" s="4" t="n">
        <v>1</v>
      </c>
      <c r="C5" s="4" t="s">
        <v>30</v>
      </c>
      <c r="D5" s="4" t="s">
        <v>31</v>
      </c>
      <c r="E5" s="4" t="s">
        <v>32</v>
      </c>
      <c r="F5" s="4" t="s">
        <v>33</v>
      </c>
      <c r="G5" s="4" t="s">
        <v>34</v>
      </c>
      <c r="I5" s="4" t="s">
        <v>36</v>
      </c>
      <c r="J5" s="5" t="n">
        <v>39868.7469641551</v>
      </c>
    </row>
    <row r="6" customFormat="false" ht="12.75" hidden="false" customHeight="false" outlineLevel="0" collapsed="false">
      <c r="A6" s="4" t="n">
        <v>9</v>
      </c>
      <c r="B6" s="4" t="n">
        <v>1</v>
      </c>
      <c r="C6" s="4" t="s">
        <v>37</v>
      </c>
      <c r="D6" s="4" t="s">
        <v>38</v>
      </c>
      <c r="E6" s="4" t="s">
        <v>39</v>
      </c>
      <c r="F6" s="4" t="s">
        <v>40</v>
      </c>
      <c r="G6" s="4" t="s">
        <v>41</v>
      </c>
      <c r="H6" s="4" t="s">
        <v>42</v>
      </c>
      <c r="I6" s="6" t="s">
        <v>43</v>
      </c>
      <c r="J6" s="5" t="n">
        <v>39868.9111412037</v>
      </c>
    </row>
    <row r="7" customFormat="false" ht="12.75" hidden="false" customHeight="false" outlineLevel="0" collapsed="false">
      <c r="A7" s="4" t="n">
        <v>10</v>
      </c>
      <c r="B7" s="4" t="n">
        <v>1</v>
      </c>
      <c r="C7" s="4" t="s">
        <v>37</v>
      </c>
      <c r="D7" s="4" t="s">
        <v>38</v>
      </c>
      <c r="E7" s="4" t="s">
        <v>39</v>
      </c>
      <c r="F7" s="4" t="s">
        <v>40</v>
      </c>
      <c r="G7" s="4" t="s">
        <v>41</v>
      </c>
      <c r="H7" s="4" t="s">
        <v>42</v>
      </c>
      <c r="I7" s="6" t="s">
        <v>44</v>
      </c>
      <c r="J7" s="5" t="n">
        <v>39868.9111414005</v>
      </c>
    </row>
    <row r="8" customFormat="false" ht="12.75" hidden="false" customHeight="false" outlineLevel="0" collapsed="false">
      <c r="A8" s="4" t="n">
        <v>11</v>
      </c>
      <c r="B8" s="4" t="n">
        <v>1</v>
      </c>
      <c r="C8" s="4" t="s">
        <v>37</v>
      </c>
      <c r="D8" s="4" t="s">
        <v>38</v>
      </c>
      <c r="E8" s="4" t="s">
        <v>39</v>
      </c>
      <c r="F8" s="4" t="s">
        <v>40</v>
      </c>
      <c r="G8" s="4" t="s">
        <v>41</v>
      </c>
      <c r="H8" s="4" t="s">
        <v>42</v>
      </c>
      <c r="I8" s="4" t="s">
        <v>45</v>
      </c>
      <c r="J8" s="5" t="n">
        <v>39868.9123792824</v>
      </c>
    </row>
    <row r="9" customFormat="false" ht="12.75" hidden="false" customHeight="false" outlineLevel="0" collapsed="false">
      <c r="A9" s="4" t="n">
        <v>12</v>
      </c>
      <c r="B9" s="4" t="n">
        <v>1</v>
      </c>
      <c r="C9" s="4" t="s">
        <v>37</v>
      </c>
      <c r="D9" s="4" t="s">
        <v>38</v>
      </c>
      <c r="E9" s="4" t="s">
        <v>39</v>
      </c>
      <c r="F9" s="4" t="s">
        <v>40</v>
      </c>
      <c r="G9" s="4" t="s">
        <v>41</v>
      </c>
      <c r="H9" s="4" t="s">
        <v>42</v>
      </c>
      <c r="I9" s="4" t="s">
        <v>46</v>
      </c>
      <c r="J9" s="5" t="n">
        <v>39868.9123794792</v>
      </c>
    </row>
    <row r="10" customFormat="false" ht="12.75" hidden="false" customHeight="false" outlineLevel="0" collapsed="false">
      <c r="A10" s="4" t="n">
        <v>13</v>
      </c>
      <c r="B10" s="4" t="n">
        <v>1</v>
      </c>
      <c r="C10" s="4" t="s">
        <v>37</v>
      </c>
      <c r="D10" s="4" t="s">
        <v>38</v>
      </c>
      <c r="E10" s="4" t="s">
        <v>39</v>
      </c>
      <c r="F10" s="4" t="s">
        <v>40</v>
      </c>
      <c r="G10" s="4" t="s">
        <v>41</v>
      </c>
      <c r="H10" s="4" t="s">
        <v>42</v>
      </c>
      <c r="I10" s="6" t="s">
        <v>44</v>
      </c>
      <c r="J10" s="5" t="n">
        <v>39868.9123794792</v>
      </c>
    </row>
    <row r="11" customFormat="false" ht="12.75" hidden="false" customHeight="false" outlineLevel="0" collapsed="false">
      <c r="A11" s="4" t="n">
        <v>14</v>
      </c>
      <c r="B11" s="4" t="n">
        <v>1</v>
      </c>
      <c r="C11" s="4" t="s">
        <v>37</v>
      </c>
      <c r="D11" s="4" t="s">
        <v>38</v>
      </c>
      <c r="E11" s="4" t="s">
        <v>39</v>
      </c>
      <c r="F11" s="4" t="s">
        <v>40</v>
      </c>
      <c r="G11" s="4" t="s">
        <v>41</v>
      </c>
      <c r="H11" s="4" t="s">
        <v>42</v>
      </c>
      <c r="I11" s="4" t="s">
        <v>47</v>
      </c>
      <c r="J11" s="5" t="n">
        <v>39868.9133862269</v>
      </c>
    </row>
    <row r="12" customFormat="false" ht="12.75" hidden="false" customHeight="false" outlineLevel="0" collapsed="false">
      <c r="A12" s="4" t="n">
        <v>15</v>
      </c>
      <c r="B12" s="4" t="n">
        <v>1</v>
      </c>
      <c r="C12" s="4" t="s">
        <v>37</v>
      </c>
      <c r="D12" s="4" t="s">
        <v>38</v>
      </c>
      <c r="E12" s="4" t="s">
        <v>39</v>
      </c>
      <c r="F12" s="4" t="s">
        <v>40</v>
      </c>
      <c r="G12" s="4" t="s">
        <v>41</v>
      </c>
      <c r="H12" s="4" t="s">
        <v>42</v>
      </c>
      <c r="I12" s="4" t="s">
        <v>48</v>
      </c>
      <c r="J12" s="5" t="n">
        <v>39868.9133864236</v>
      </c>
    </row>
    <row r="13" customFormat="false" ht="12.75" hidden="false" customHeight="false" outlineLevel="0" collapsed="false">
      <c r="A13" s="4" t="n">
        <v>16</v>
      </c>
      <c r="B13" s="4" t="n">
        <v>1</v>
      </c>
      <c r="C13" s="4" t="s">
        <v>37</v>
      </c>
      <c r="D13" s="4" t="s">
        <v>38</v>
      </c>
      <c r="E13" s="4" t="s">
        <v>39</v>
      </c>
      <c r="F13" s="4" t="s">
        <v>40</v>
      </c>
      <c r="G13" s="4" t="s">
        <v>41</v>
      </c>
      <c r="H13" s="4" t="s">
        <v>42</v>
      </c>
      <c r="I13" s="6" t="s">
        <v>49</v>
      </c>
      <c r="J13" s="5" t="n">
        <v>39868.9133864236</v>
      </c>
    </row>
    <row r="14" customFormat="false" ht="12.75" hidden="false" customHeight="false" outlineLevel="0" collapsed="false">
      <c r="A14" s="4" t="n">
        <v>17</v>
      </c>
      <c r="B14" s="4" t="n">
        <v>1</v>
      </c>
      <c r="C14" s="4" t="s">
        <v>37</v>
      </c>
      <c r="D14" s="4" t="s">
        <v>38</v>
      </c>
      <c r="E14" s="4" t="s">
        <v>39</v>
      </c>
      <c r="F14" s="4" t="s">
        <v>40</v>
      </c>
      <c r="G14" s="4" t="s">
        <v>41</v>
      </c>
      <c r="H14" s="4" t="s">
        <v>42</v>
      </c>
      <c r="I14" s="4" t="s">
        <v>50</v>
      </c>
      <c r="J14" s="5" t="n">
        <v>39868.9133866088</v>
      </c>
    </row>
    <row r="15" customFormat="false" ht="12.75" hidden="false" customHeight="false" outlineLevel="0" collapsed="false">
      <c r="A15" s="4" t="n">
        <v>18</v>
      </c>
      <c r="B15" s="4" t="n">
        <v>1</v>
      </c>
      <c r="C15" s="4" t="s">
        <v>37</v>
      </c>
      <c r="D15" s="4" t="s">
        <v>38</v>
      </c>
      <c r="E15" s="4" t="s">
        <v>39</v>
      </c>
      <c r="F15" s="4" t="s">
        <v>40</v>
      </c>
      <c r="G15" s="4" t="s">
        <v>41</v>
      </c>
      <c r="H15" s="4" t="s">
        <v>42</v>
      </c>
      <c r="I15" s="4" t="s">
        <v>51</v>
      </c>
      <c r="J15" s="5" t="n">
        <v>39868.9133866088</v>
      </c>
    </row>
    <row r="16" customFormat="false" ht="12.75" hidden="false" customHeight="false" outlineLevel="0" collapsed="false">
      <c r="A16" s="4" t="n">
        <v>19</v>
      </c>
      <c r="B16" s="4" t="n">
        <v>1</v>
      </c>
      <c r="C16" s="4" t="s">
        <v>52</v>
      </c>
      <c r="D16" s="4" t="s">
        <v>53</v>
      </c>
      <c r="E16" s="4" t="s">
        <v>54</v>
      </c>
      <c r="F16" s="4" t="s">
        <v>55</v>
      </c>
      <c r="G16" s="4" t="s">
        <v>56</v>
      </c>
      <c r="H16" s="4" t="s">
        <v>57</v>
      </c>
      <c r="I16" s="4" t="s">
        <v>58</v>
      </c>
      <c r="J16" s="5" t="n">
        <v>39871.5514898958</v>
      </c>
    </row>
    <row r="17" customFormat="false" ht="12.75" hidden="false" customHeight="false" outlineLevel="0" collapsed="false">
      <c r="A17" s="4" t="n">
        <v>20</v>
      </c>
      <c r="B17" s="4" t="n">
        <v>1</v>
      </c>
      <c r="C17" s="4" t="s">
        <v>52</v>
      </c>
      <c r="D17" s="4" t="s">
        <v>53</v>
      </c>
      <c r="E17" s="4" t="s">
        <v>54</v>
      </c>
      <c r="F17" s="4" t="s">
        <v>55</v>
      </c>
      <c r="G17" s="4" t="s">
        <v>56</v>
      </c>
      <c r="H17" s="4" t="s">
        <v>57</v>
      </c>
      <c r="I17" s="6" t="s">
        <v>59</v>
      </c>
      <c r="J17" s="5" t="n">
        <v>39871.5514902431</v>
      </c>
    </row>
    <row r="18" customFormat="false" ht="12.75" hidden="false" customHeight="false" outlineLevel="0" collapsed="false">
      <c r="A18" s="4" t="n">
        <v>21</v>
      </c>
      <c r="B18" s="4" t="n">
        <v>1</v>
      </c>
      <c r="C18" s="4" t="s">
        <v>60</v>
      </c>
      <c r="D18" s="4" t="s">
        <v>61</v>
      </c>
      <c r="E18" s="4" t="s">
        <v>62</v>
      </c>
      <c r="F18" s="4" t="s">
        <v>63</v>
      </c>
      <c r="G18" s="4" t="s">
        <v>64</v>
      </c>
      <c r="H18" s="4" t="s">
        <v>65</v>
      </c>
      <c r="I18" s="4" t="s">
        <v>66</v>
      </c>
      <c r="J18" s="5" t="n">
        <v>39874.6807817477</v>
      </c>
    </row>
    <row r="19" customFormat="false" ht="12.75" hidden="false" customHeight="false" outlineLevel="0" collapsed="false">
      <c r="A19" s="4" t="n">
        <v>22</v>
      </c>
      <c r="B19" s="4" t="n">
        <v>1</v>
      </c>
      <c r="C19" s="4" t="s">
        <v>67</v>
      </c>
      <c r="D19" s="4" t="s">
        <v>68</v>
      </c>
      <c r="E19" s="4" t="s">
        <v>69</v>
      </c>
      <c r="F19" s="4" t="s">
        <v>70</v>
      </c>
      <c r="G19" s="4" t="s">
        <v>71</v>
      </c>
      <c r="H19" s="4" t="s">
        <v>72</v>
      </c>
      <c r="I19" s="4" t="s">
        <v>73</v>
      </c>
      <c r="J19" s="5" t="n">
        <v>39874.7070745718</v>
      </c>
    </row>
    <row r="20" customFormat="false" ht="12.75" hidden="false" customHeight="false" outlineLevel="0" collapsed="false">
      <c r="A20" s="4" t="n">
        <v>23</v>
      </c>
      <c r="B20" s="4" t="n">
        <v>1</v>
      </c>
      <c r="C20" s="4" t="s">
        <v>67</v>
      </c>
      <c r="D20" s="4" t="s">
        <v>68</v>
      </c>
      <c r="E20" s="4" t="s">
        <v>69</v>
      </c>
      <c r="F20" s="4" t="s">
        <v>70</v>
      </c>
      <c r="G20" s="4" t="s">
        <v>71</v>
      </c>
      <c r="H20" s="4" t="s">
        <v>72</v>
      </c>
      <c r="I20" s="4" t="s">
        <v>74</v>
      </c>
      <c r="J20" s="5" t="n">
        <v>39874.7114060995</v>
      </c>
    </row>
    <row r="21" customFormat="false" ht="12.75" hidden="false" customHeight="false" outlineLevel="0" collapsed="false">
      <c r="A21" s="4" t="n">
        <v>24</v>
      </c>
      <c r="B21" s="4" t="n">
        <v>1</v>
      </c>
      <c r="C21" s="4" t="s">
        <v>67</v>
      </c>
      <c r="D21" s="4" t="s">
        <v>68</v>
      </c>
      <c r="E21" s="4" t="s">
        <v>69</v>
      </c>
      <c r="F21" s="4" t="s">
        <v>70</v>
      </c>
      <c r="G21" s="4" t="s">
        <v>71</v>
      </c>
      <c r="H21" s="4" t="s">
        <v>72</v>
      </c>
      <c r="I21" s="6" t="s">
        <v>75</v>
      </c>
      <c r="J21" s="5" t="n">
        <v>39874.7114087963</v>
      </c>
    </row>
    <row r="22" customFormat="false" ht="12.75" hidden="false" customHeight="false" outlineLevel="0" collapsed="false">
      <c r="A22" s="4" t="n">
        <v>25</v>
      </c>
      <c r="B22" s="4" t="n">
        <v>1</v>
      </c>
      <c r="C22" s="4" t="s">
        <v>67</v>
      </c>
      <c r="D22" s="4" t="s">
        <v>68</v>
      </c>
      <c r="E22" s="4" t="s">
        <v>69</v>
      </c>
      <c r="F22" s="4" t="s">
        <v>70</v>
      </c>
      <c r="G22" s="4" t="s">
        <v>71</v>
      </c>
      <c r="H22" s="4" t="s">
        <v>72</v>
      </c>
      <c r="I22" s="4" t="s">
        <v>76</v>
      </c>
      <c r="J22" s="5" t="n">
        <v>39874.71141875</v>
      </c>
    </row>
    <row r="23" customFormat="false" ht="12.75" hidden="false" customHeight="false" outlineLevel="0" collapsed="false">
      <c r="A23" s="4" t="n">
        <v>26</v>
      </c>
      <c r="B23" s="4" t="n">
        <v>1</v>
      </c>
      <c r="C23" s="4" t="s">
        <v>67</v>
      </c>
      <c r="D23" s="4" t="s">
        <v>68</v>
      </c>
      <c r="E23" s="4" t="s">
        <v>69</v>
      </c>
      <c r="F23" s="4" t="s">
        <v>70</v>
      </c>
      <c r="G23" s="4" t="s">
        <v>71</v>
      </c>
      <c r="H23" s="4" t="s">
        <v>72</v>
      </c>
      <c r="I23" s="4" t="s">
        <v>77</v>
      </c>
      <c r="J23" s="5" t="n">
        <v>39874.7114236111</v>
      </c>
    </row>
    <row r="24" customFormat="false" ht="12.75" hidden="false" customHeight="false" outlineLevel="0" collapsed="false">
      <c r="A24" s="4" t="n">
        <v>27</v>
      </c>
      <c r="B24" s="4" t="n">
        <v>3</v>
      </c>
      <c r="C24" s="4" t="s">
        <v>67</v>
      </c>
      <c r="D24" s="4" t="s">
        <v>68</v>
      </c>
      <c r="E24" s="4" t="s">
        <v>69</v>
      </c>
      <c r="F24" s="4" t="s">
        <v>70</v>
      </c>
      <c r="G24" s="4" t="s">
        <v>71</v>
      </c>
      <c r="H24" s="4" t="s">
        <v>72</v>
      </c>
      <c r="I24" s="6" t="s">
        <v>78</v>
      </c>
      <c r="J24" s="5" t="n">
        <v>39874.7249697106</v>
      </c>
    </row>
    <row r="25" customFormat="false" ht="12.75" hidden="false" customHeight="false" outlineLevel="0" collapsed="false">
      <c r="A25" s="4" t="n">
        <v>28</v>
      </c>
      <c r="B25" s="4" t="n">
        <v>3</v>
      </c>
      <c r="C25" s="4" t="s">
        <v>67</v>
      </c>
      <c r="D25" s="4" t="s">
        <v>68</v>
      </c>
      <c r="E25" s="4" t="s">
        <v>69</v>
      </c>
      <c r="F25" s="4" t="s">
        <v>70</v>
      </c>
      <c r="G25" s="4" t="s">
        <v>71</v>
      </c>
      <c r="H25" s="4" t="s">
        <v>72</v>
      </c>
      <c r="I25" s="4" t="s">
        <v>79</v>
      </c>
      <c r="J25" s="5" t="n">
        <v>39874.7249707986</v>
      </c>
    </row>
    <row r="26" customFormat="false" ht="12.75" hidden="false" customHeight="false" outlineLevel="0" collapsed="false">
      <c r="A26" s="4" t="n">
        <v>29</v>
      </c>
      <c r="B26" s="4" t="n">
        <v>4</v>
      </c>
      <c r="C26" s="4" t="s">
        <v>67</v>
      </c>
      <c r="D26" s="4" t="s">
        <v>68</v>
      </c>
      <c r="E26" s="4" t="s">
        <v>69</v>
      </c>
      <c r="F26" s="4" t="s">
        <v>70</v>
      </c>
      <c r="G26" s="4" t="s">
        <v>71</v>
      </c>
      <c r="H26" s="4" t="s">
        <v>72</v>
      </c>
      <c r="I26" s="4" t="s">
        <v>80</v>
      </c>
      <c r="J26" s="5" t="n">
        <v>39874.7249709491</v>
      </c>
    </row>
    <row r="27" customFormat="false" ht="12.75" hidden="false" customHeight="false" outlineLevel="0" collapsed="false">
      <c r="A27" s="4" t="n">
        <v>30</v>
      </c>
      <c r="B27" s="4" t="n">
        <v>4</v>
      </c>
      <c r="C27" s="4" t="s">
        <v>67</v>
      </c>
      <c r="D27" s="4" t="s">
        <v>68</v>
      </c>
      <c r="E27" s="4" t="s">
        <v>69</v>
      </c>
      <c r="F27" s="4" t="s">
        <v>70</v>
      </c>
      <c r="G27" s="4" t="s">
        <v>71</v>
      </c>
      <c r="H27" s="4" t="s">
        <v>72</v>
      </c>
      <c r="I27" s="4" t="s">
        <v>81</v>
      </c>
      <c r="J27" s="5" t="n">
        <v>39874.7249711458</v>
      </c>
    </row>
    <row r="28" customFormat="false" ht="12.75" hidden="false" customHeight="false" outlineLevel="0" collapsed="false">
      <c r="A28" s="4" t="n">
        <v>31</v>
      </c>
      <c r="B28" s="4" t="n">
        <v>4</v>
      </c>
      <c r="C28" s="4" t="s">
        <v>67</v>
      </c>
      <c r="D28" s="4" t="s">
        <v>68</v>
      </c>
      <c r="E28" s="4" t="s">
        <v>69</v>
      </c>
      <c r="F28" s="4" t="s">
        <v>70</v>
      </c>
      <c r="G28" s="4" t="s">
        <v>71</v>
      </c>
      <c r="H28" s="4" t="s">
        <v>72</v>
      </c>
      <c r="I28" s="4" t="s">
        <v>82</v>
      </c>
      <c r="J28" s="5" t="n">
        <v>39874.7249711458</v>
      </c>
    </row>
    <row r="29" customFormat="false" ht="12.75" hidden="false" customHeight="false" outlineLevel="0" collapsed="false">
      <c r="A29" s="4" t="n">
        <v>32</v>
      </c>
      <c r="B29" s="4" t="n">
        <v>4</v>
      </c>
      <c r="C29" s="4" t="s">
        <v>67</v>
      </c>
      <c r="D29" s="4" t="s">
        <v>68</v>
      </c>
      <c r="E29" s="4" t="s">
        <v>69</v>
      </c>
      <c r="F29" s="4" t="s">
        <v>70</v>
      </c>
      <c r="G29" s="4" t="s">
        <v>71</v>
      </c>
      <c r="H29" s="4" t="s">
        <v>72</v>
      </c>
      <c r="I29" s="6" t="s">
        <v>83</v>
      </c>
      <c r="J29" s="5" t="n">
        <v>39874.7355846065</v>
      </c>
    </row>
    <row r="30" customFormat="false" ht="12.75" hidden="false" customHeight="false" outlineLevel="0" collapsed="false">
      <c r="A30" s="4" t="n">
        <v>33</v>
      </c>
      <c r="B30" s="4" t="n">
        <v>4</v>
      </c>
      <c r="C30" s="4" t="s">
        <v>67</v>
      </c>
      <c r="D30" s="4" t="s">
        <v>68</v>
      </c>
      <c r="E30" s="4" t="s">
        <v>69</v>
      </c>
      <c r="F30" s="4" t="s">
        <v>70</v>
      </c>
      <c r="G30" s="4" t="s">
        <v>71</v>
      </c>
      <c r="H30" s="4" t="s">
        <v>72</v>
      </c>
      <c r="I30" s="6" t="s">
        <v>84</v>
      </c>
      <c r="J30" s="5" t="n">
        <v>39874.7355856829</v>
      </c>
    </row>
    <row r="31" customFormat="false" ht="12.75" hidden="false" customHeight="false" outlineLevel="0" collapsed="false">
      <c r="A31" s="4" t="n">
        <v>34</v>
      </c>
      <c r="B31" s="4" t="n">
        <v>6</v>
      </c>
      <c r="C31" s="4" t="s">
        <v>67</v>
      </c>
      <c r="D31" s="4" t="s">
        <v>68</v>
      </c>
      <c r="E31" s="4" t="s">
        <v>69</v>
      </c>
      <c r="F31" s="4" t="s">
        <v>70</v>
      </c>
      <c r="G31" s="4" t="s">
        <v>71</v>
      </c>
      <c r="H31" s="4" t="s">
        <v>72</v>
      </c>
      <c r="I31" s="4" t="s">
        <v>85</v>
      </c>
      <c r="J31" s="5" t="n">
        <v>39874.7355864236</v>
      </c>
    </row>
    <row r="32" customFormat="false" ht="12.75" hidden="false" customHeight="false" outlineLevel="0" collapsed="false">
      <c r="A32" s="4" t="n">
        <v>35</v>
      </c>
      <c r="B32" s="4" t="n">
        <v>13</v>
      </c>
      <c r="C32" s="4" t="s">
        <v>67</v>
      </c>
      <c r="D32" s="4" t="s">
        <v>68</v>
      </c>
      <c r="E32" s="4" t="s">
        <v>69</v>
      </c>
      <c r="F32" s="4" t="s">
        <v>70</v>
      </c>
      <c r="G32" s="4" t="s">
        <v>71</v>
      </c>
      <c r="H32" s="4" t="s">
        <v>72</v>
      </c>
      <c r="I32" s="4" t="s">
        <v>86</v>
      </c>
      <c r="J32" s="5" t="n">
        <v>39874.735586956</v>
      </c>
    </row>
    <row r="33" customFormat="false" ht="12.75" hidden="false" customHeight="false" outlineLevel="0" collapsed="false">
      <c r="A33" s="4" t="n">
        <v>36</v>
      </c>
      <c r="B33" s="4" t="n">
        <v>13</v>
      </c>
      <c r="C33" s="4" t="s">
        <v>67</v>
      </c>
      <c r="D33" s="4" t="s">
        <v>68</v>
      </c>
      <c r="E33" s="4" t="s">
        <v>69</v>
      </c>
      <c r="F33" s="4" t="s">
        <v>70</v>
      </c>
      <c r="G33" s="4" t="s">
        <v>71</v>
      </c>
      <c r="H33" s="4" t="s">
        <v>72</v>
      </c>
      <c r="I33" s="4" t="s">
        <v>87</v>
      </c>
      <c r="J33" s="5" t="n">
        <v>39874.7355875</v>
      </c>
    </row>
    <row r="34" customFormat="false" ht="12.75" hidden="false" customHeight="false" outlineLevel="0" collapsed="false">
      <c r="A34" s="4" t="n">
        <v>37</v>
      </c>
      <c r="B34" s="4" t="n">
        <v>14</v>
      </c>
      <c r="C34" s="4" t="s">
        <v>67</v>
      </c>
      <c r="D34" s="4" t="s">
        <v>68</v>
      </c>
      <c r="E34" s="4" t="s">
        <v>69</v>
      </c>
      <c r="F34" s="4" t="s">
        <v>70</v>
      </c>
      <c r="G34" s="4" t="s">
        <v>71</v>
      </c>
      <c r="H34" s="4" t="s">
        <v>72</v>
      </c>
      <c r="I34" s="4" t="s">
        <v>88</v>
      </c>
      <c r="J34" s="5" t="n">
        <v>39874.7482949884</v>
      </c>
    </row>
    <row r="35" customFormat="false" ht="12.75" hidden="false" customHeight="false" outlineLevel="0" collapsed="false">
      <c r="A35" s="4" t="n">
        <v>38</v>
      </c>
      <c r="B35" s="4" t="n">
        <v>16</v>
      </c>
      <c r="C35" s="4" t="s">
        <v>67</v>
      </c>
      <c r="D35" s="4" t="s">
        <v>68</v>
      </c>
      <c r="E35" s="4" t="s">
        <v>69</v>
      </c>
      <c r="F35" s="4" t="s">
        <v>70</v>
      </c>
      <c r="G35" s="4" t="s">
        <v>71</v>
      </c>
      <c r="H35" s="4" t="s">
        <v>72</v>
      </c>
      <c r="I35" s="6" t="s">
        <v>89</v>
      </c>
      <c r="J35" s="5" t="n">
        <v>39874.7482953704</v>
      </c>
    </row>
    <row r="36" customFormat="false" ht="12.75" hidden="false" customHeight="false" outlineLevel="0" collapsed="false">
      <c r="A36" s="4" t="n">
        <v>39</v>
      </c>
      <c r="B36" s="4" t="n">
        <v>16</v>
      </c>
      <c r="C36" s="4" t="s">
        <v>67</v>
      </c>
      <c r="D36" s="4" t="s">
        <v>68</v>
      </c>
      <c r="E36" s="4" t="s">
        <v>69</v>
      </c>
      <c r="F36" s="4" t="s">
        <v>70</v>
      </c>
      <c r="G36" s="4" t="s">
        <v>71</v>
      </c>
      <c r="H36" s="4" t="s">
        <v>72</v>
      </c>
      <c r="I36" s="4" t="s">
        <v>90</v>
      </c>
      <c r="J36" s="5" t="n">
        <v>39874.7482955208</v>
      </c>
    </row>
    <row r="37" customFormat="false" ht="12.75" hidden="false" customHeight="false" outlineLevel="0" collapsed="false">
      <c r="A37" s="4" t="n">
        <v>40</v>
      </c>
      <c r="B37" s="4" t="n">
        <v>1</v>
      </c>
      <c r="C37" s="4" t="s">
        <v>67</v>
      </c>
      <c r="D37" s="4" t="s">
        <v>68</v>
      </c>
      <c r="E37" s="4" t="s">
        <v>69</v>
      </c>
      <c r="F37" s="4" t="s">
        <v>70</v>
      </c>
      <c r="G37" s="4" t="s">
        <v>71</v>
      </c>
      <c r="H37" s="4" t="s">
        <v>72</v>
      </c>
      <c r="I37" s="6" t="s">
        <v>91</v>
      </c>
      <c r="J37" s="5" t="n">
        <v>39874.7482957176</v>
      </c>
    </row>
    <row r="38" customFormat="false" ht="12.75" hidden="false" customHeight="false" outlineLevel="0" collapsed="false">
      <c r="A38" s="4" t="n">
        <v>41</v>
      </c>
      <c r="B38" s="4" t="n">
        <v>1</v>
      </c>
      <c r="C38" s="4" t="s">
        <v>67</v>
      </c>
      <c r="D38" s="4" t="s">
        <v>68</v>
      </c>
      <c r="E38" s="4" t="s">
        <v>69</v>
      </c>
      <c r="F38" s="4" t="s">
        <v>70</v>
      </c>
      <c r="G38" s="4" t="s">
        <v>71</v>
      </c>
      <c r="H38" s="4" t="s">
        <v>72</v>
      </c>
      <c r="I38" s="4" t="s">
        <v>92</v>
      </c>
      <c r="J38" s="5" t="n">
        <v>39874.7482959144</v>
      </c>
    </row>
    <row r="39" customFormat="false" ht="12.75" hidden="false" customHeight="false" outlineLevel="0" collapsed="false">
      <c r="A39" s="4" t="n">
        <v>42</v>
      </c>
      <c r="B39" s="4" t="n">
        <v>1</v>
      </c>
      <c r="C39" s="4" t="s">
        <v>93</v>
      </c>
      <c r="D39" s="4" t="s">
        <v>94</v>
      </c>
      <c r="E39" s="4" t="s">
        <v>95</v>
      </c>
      <c r="F39" s="4" t="s">
        <v>96</v>
      </c>
      <c r="G39" s="4" t="s">
        <v>97</v>
      </c>
      <c r="H39" s="4" t="s">
        <v>98</v>
      </c>
      <c r="I39" s="4" t="s">
        <v>99</v>
      </c>
      <c r="J39" s="5" t="n">
        <v>39874.7890459144</v>
      </c>
    </row>
    <row r="40" customFormat="false" ht="12.75" hidden="false" customHeight="false" outlineLevel="0" collapsed="false">
      <c r="A40" s="4" t="n">
        <v>43</v>
      </c>
      <c r="B40" s="4" t="n">
        <v>1</v>
      </c>
      <c r="C40" s="4" t="s">
        <v>100</v>
      </c>
      <c r="D40" s="4" t="s">
        <v>101</v>
      </c>
      <c r="F40" s="4" t="s">
        <v>102</v>
      </c>
      <c r="G40" s="4" t="s">
        <v>103</v>
      </c>
      <c r="I40" s="4" t="s">
        <v>104</v>
      </c>
      <c r="J40" s="5" t="n">
        <v>39875.4236440972</v>
      </c>
    </row>
    <row r="41" customFormat="false" ht="12.75" hidden="false" customHeight="false" outlineLevel="0" collapsed="false">
      <c r="A41" s="4" t="n">
        <v>49</v>
      </c>
      <c r="B41" s="4" t="n">
        <v>1</v>
      </c>
      <c r="C41" s="4" t="s">
        <v>105</v>
      </c>
      <c r="D41" s="4" t="s">
        <v>106</v>
      </c>
      <c r="E41" s="4" t="s">
        <v>107</v>
      </c>
      <c r="F41" s="4" t="s">
        <v>108</v>
      </c>
      <c r="G41" s="4" t="s">
        <v>109</v>
      </c>
      <c r="H41" s="4" t="s">
        <v>110</v>
      </c>
      <c r="I41" s="4" t="s">
        <v>111</v>
      </c>
      <c r="J41" s="5" t="n">
        <v>39876.6272861458</v>
      </c>
    </row>
    <row r="42" customFormat="false" ht="12.75" hidden="false" customHeight="false" outlineLevel="0" collapsed="false">
      <c r="A42" s="4" t="n">
        <v>50</v>
      </c>
      <c r="B42" s="4" t="n">
        <v>10</v>
      </c>
      <c r="C42" s="4" t="s">
        <v>105</v>
      </c>
      <c r="D42" s="4" t="s">
        <v>106</v>
      </c>
      <c r="E42" s="4" t="s">
        <v>107</v>
      </c>
      <c r="F42" s="4" t="s">
        <v>108</v>
      </c>
      <c r="G42" s="4" t="s">
        <v>109</v>
      </c>
      <c r="H42" s="4" t="s">
        <v>110</v>
      </c>
      <c r="I42" s="4" t="s">
        <v>112</v>
      </c>
      <c r="J42" s="5" t="n">
        <v>39876.6272864931</v>
      </c>
    </row>
    <row r="43" customFormat="false" ht="12.75" hidden="false" customHeight="false" outlineLevel="0" collapsed="false">
      <c r="A43" s="4" t="n">
        <v>51</v>
      </c>
      <c r="B43" s="4" t="n">
        <v>11</v>
      </c>
      <c r="C43" s="4" t="s">
        <v>105</v>
      </c>
      <c r="D43" s="4" t="s">
        <v>106</v>
      </c>
      <c r="E43" s="4" t="s">
        <v>107</v>
      </c>
      <c r="F43" s="4" t="s">
        <v>108</v>
      </c>
      <c r="G43" s="4" t="s">
        <v>109</v>
      </c>
      <c r="H43" s="4" t="s">
        <v>110</v>
      </c>
      <c r="I43" s="4" t="s">
        <v>112</v>
      </c>
      <c r="J43" s="5" t="n">
        <v>39876.6272866898</v>
      </c>
    </row>
    <row r="44" customFormat="false" ht="12.75" hidden="false" customHeight="false" outlineLevel="0" collapsed="false">
      <c r="A44" s="4" t="n">
        <v>52</v>
      </c>
      <c r="B44" s="4" t="n">
        <v>12</v>
      </c>
      <c r="C44" s="4" t="s">
        <v>105</v>
      </c>
      <c r="D44" s="4" t="s">
        <v>106</v>
      </c>
      <c r="E44" s="4" t="s">
        <v>107</v>
      </c>
      <c r="F44" s="4" t="s">
        <v>108</v>
      </c>
      <c r="G44" s="4" t="s">
        <v>109</v>
      </c>
      <c r="H44" s="4" t="s">
        <v>110</v>
      </c>
      <c r="I44" s="4" t="s">
        <v>112</v>
      </c>
      <c r="J44" s="5" t="n">
        <v>39876.6272868866</v>
      </c>
    </row>
    <row r="45" customFormat="false" ht="12.75" hidden="false" customHeight="false" outlineLevel="0" collapsed="false">
      <c r="A45" s="4" t="n">
        <v>56</v>
      </c>
      <c r="B45" s="4" t="n">
        <v>1</v>
      </c>
      <c r="C45" s="4" t="s">
        <v>113</v>
      </c>
      <c r="D45" s="4" t="s">
        <v>114</v>
      </c>
      <c r="E45" s="4" t="s">
        <v>115</v>
      </c>
      <c r="F45" s="4" t="s">
        <v>116</v>
      </c>
      <c r="G45" s="4" t="s">
        <v>117</v>
      </c>
      <c r="H45" s="4" t="s">
        <v>118</v>
      </c>
      <c r="I45" s="4" t="s">
        <v>119</v>
      </c>
      <c r="J45" s="5" t="n">
        <v>39876.6695066782</v>
      </c>
    </row>
    <row r="46" customFormat="false" ht="12.75" hidden="false" customHeight="false" outlineLevel="0" collapsed="false">
      <c r="A46" s="4" t="n">
        <v>57</v>
      </c>
      <c r="B46" s="4" t="n">
        <v>1</v>
      </c>
      <c r="C46" s="4" t="s">
        <v>120</v>
      </c>
      <c r="D46" s="4" t="s">
        <v>121</v>
      </c>
      <c r="E46" s="4" t="s">
        <v>32</v>
      </c>
      <c r="F46" s="4" t="s">
        <v>122</v>
      </c>
      <c r="G46" s="4" t="s">
        <v>123</v>
      </c>
      <c r="H46" s="4" t="s">
        <v>124</v>
      </c>
      <c r="I46" s="6" t="s">
        <v>125</v>
      </c>
      <c r="J46" s="5" t="n">
        <v>39876.6927787847</v>
      </c>
    </row>
    <row r="47" customFormat="false" ht="12.75" hidden="false" customHeight="false" outlineLevel="0" collapsed="false">
      <c r="A47" s="4" t="n">
        <v>58</v>
      </c>
      <c r="B47" s="4" t="n">
        <v>1</v>
      </c>
      <c r="C47" s="4" t="s">
        <v>120</v>
      </c>
      <c r="D47" s="4" t="s">
        <v>121</v>
      </c>
      <c r="E47" s="4" t="s">
        <v>32</v>
      </c>
      <c r="F47" s="4" t="s">
        <v>122</v>
      </c>
      <c r="G47" s="4" t="s">
        <v>123</v>
      </c>
      <c r="H47" s="4" t="s">
        <v>124</v>
      </c>
      <c r="I47" s="6" t="s">
        <v>126</v>
      </c>
      <c r="J47" s="5" t="n">
        <v>39876.6961640856</v>
      </c>
    </row>
    <row r="48" customFormat="false" ht="12.75" hidden="false" customHeight="false" outlineLevel="0" collapsed="false">
      <c r="A48" s="4" t="n">
        <v>59</v>
      </c>
      <c r="B48" s="4" t="n">
        <v>1</v>
      </c>
      <c r="C48" s="4" t="s">
        <v>127</v>
      </c>
      <c r="D48" s="4" t="s">
        <v>128</v>
      </c>
      <c r="E48" s="4" t="s">
        <v>129</v>
      </c>
      <c r="F48" s="4" t="s">
        <v>130</v>
      </c>
      <c r="G48" s="4" t="s">
        <v>131</v>
      </c>
      <c r="H48" s="4" t="s">
        <v>132</v>
      </c>
      <c r="I48" s="4" t="s">
        <v>133</v>
      </c>
      <c r="J48" s="5" t="n">
        <v>39876.701222419</v>
      </c>
    </row>
    <row r="49" customFormat="false" ht="12.75" hidden="false" customHeight="false" outlineLevel="0" collapsed="false">
      <c r="A49" s="4" t="n">
        <v>60</v>
      </c>
      <c r="B49" s="4" t="n">
        <v>13</v>
      </c>
      <c r="C49" s="4" t="s">
        <v>127</v>
      </c>
      <c r="D49" s="4" t="s">
        <v>128</v>
      </c>
      <c r="E49" s="4" t="s">
        <v>129</v>
      </c>
      <c r="F49" s="4" t="s">
        <v>130</v>
      </c>
      <c r="G49" s="4" t="s">
        <v>131</v>
      </c>
      <c r="H49" s="4" t="s">
        <v>132</v>
      </c>
      <c r="I49" s="6" t="s">
        <v>134</v>
      </c>
      <c r="J49" s="5" t="n">
        <v>39876.7012225694</v>
      </c>
    </row>
    <row r="50" customFormat="false" ht="12.75" hidden="false" customHeight="false" outlineLevel="0" collapsed="false">
      <c r="A50" s="4" t="n">
        <v>61</v>
      </c>
      <c r="B50" s="4" t="n">
        <v>1</v>
      </c>
      <c r="C50" s="4" t="s">
        <v>135</v>
      </c>
      <c r="D50" s="4" t="s">
        <v>136</v>
      </c>
      <c r="E50" s="4" t="s">
        <v>137</v>
      </c>
      <c r="F50" s="4" t="s">
        <v>138</v>
      </c>
      <c r="G50" s="4" t="s">
        <v>139</v>
      </c>
      <c r="H50" s="4" t="s">
        <v>140</v>
      </c>
      <c r="I50" s="4" t="s">
        <v>141</v>
      </c>
      <c r="J50" s="5" t="n">
        <v>39876.7043302894</v>
      </c>
    </row>
    <row r="51" customFormat="false" ht="12.75" hidden="false" customHeight="false" outlineLevel="0" collapsed="false">
      <c r="A51" s="4" t="n">
        <v>62</v>
      </c>
      <c r="B51" s="4" t="n">
        <v>2</v>
      </c>
      <c r="C51" s="4" t="s">
        <v>135</v>
      </c>
      <c r="D51" s="4" t="s">
        <v>136</v>
      </c>
      <c r="E51" s="4" t="s">
        <v>137</v>
      </c>
      <c r="F51" s="4" t="s">
        <v>138</v>
      </c>
      <c r="G51" s="4" t="s">
        <v>139</v>
      </c>
      <c r="H51" s="4" t="s">
        <v>140</v>
      </c>
      <c r="I51" s="4" t="s">
        <v>142</v>
      </c>
      <c r="J51" s="5" t="n">
        <v>39876.7043401968</v>
      </c>
    </row>
    <row r="52" customFormat="false" ht="12.75" hidden="false" customHeight="false" outlineLevel="0" collapsed="false">
      <c r="A52" s="4" t="n">
        <v>63</v>
      </c>
      <c r="B52" s="4" t="n">
        <v>3</v>
      </c>
      <c r="C52" s="4" t="s">
        <v>135</v>
      </c>
      <c r="D52" s="4" t="s">
        <v>136</v>
      </c>
      <c r="E52" s="4" t="s">
        <v>137</v>
      </c>
      <c r="F52" s="4" t="s">
        <v>138</v>
      </c>
      <c r="G52" s="4" t="s">
        <v>139</v>
      </c>
      <c r="H52" s="4" t="s">
        <v>140</v>
      </c>
      <c r="I52" s="4" t="s">
        <v>143</v>
      </c>
      <c r="J52" s="5" t="n">
        <v>39876.7043411227</v>
      </c>
    </row>
    <row r="53" customFormat="false" ht="12.75" hidden="false" customHeight="false" outlineLevel="0" collapsed="false">
      <c r="A53" s="4" t="n">
        <v>64</v>
      </c>
      <c r="B53" s="4" t="n">
        <v>4</v>
      </c>
      <c r="C53" s="4" t="s">
        <v>135</v>
      </c>
      <c r="D53" s="4" t="s">
        <v>136</v>
      </c>
      <c r="E53" s="4" t="s">
        <v>137</v>
      </c>
      <c r="F53" s="4" t="s">
        <v>138</v>
      </c>
      <c r="G53" s="4" t="s">
        <v>139</v>
      </c>
      <c r="H53" s="4" t="s">
        <v>140</v>
      </c>
      <c r="I53" s="4" t="s">
        <v>144</v>
      </c>
      <c r="J53" s="5" t="n">
        <v>39876.7043488773</v>
      </c>
    </row>
    <row r="54" customFormat="false" ht="12.75" hidden="false" customHeight="false" outlineLevel="0" collapsed="false">
      <c r="A54" s="4" t="n">
        <v>65</v>
      </c>
      <c r="B54" s="4" t="n">
        <v>5</v>
      </c>
      <c r="C54" s="4" t="s">
        <v>135</v>
      </c>
      <c r="D54" s="4" t="s">
        <v>136</v>
      </c>
      <c r="E54" s="4" t="s">
        <v>137</v>
      </c>
      <c r="F54" s="4" t="s">
        <v>138</v>
      </c>
      <c r="G54" s="4" t="s">
        <v>139</v>
      </c>
      <c r="H54" s="4" t="s">
        <v>140</v>
      </c>
      <c r="I54" s="4" t="s">
        <v>145</v>
      </c>
      <c r="J54" s="5" t="n">
        <v>39876.7043498032</v>
      </c>
    </row>
    <row r="55" customFormat="false" ht="12.75" hidden="false" customHeight="false" outlineLevel="0" collapsed="false">
      <c r="A55" s="4" t="n">
        <v>66</v>
      </c>
      <c r="B55" s="4" t="n">
        <v>6</v>
      </c>
      <c r="C55" s="4" t="s">
        <v>135</v>
      </c>
      <c r="D55" s="4" t="s">
        <v>136</v>
      </c>
      <c r="E55" s="4" t="s">
        <v>137</v>
      </c>
      <c r="F55" s="4" t="s">
        <v>138</v>
      </c>
      <c r="G55" s="4" t="s">
        <v>139</v>
      </c>
      <c r="H55" s="4" t="s">
        <v>140</v>
      </c>
      <c r="I55" s="4" t="s">
        <v>146</v>
      </c>
      <c r="J55" s="5" t="n">
        <v>39876.7069996181</v>
      </c>
    </row>
    <row r="56" customFormat="false" ht="12.75" hidden="false" customHeight="false" outlineLevel="0" collapsed="false">
      <c r="A56" s="4" t="n">
        <v>67</v>
      </c>
      <c r="B56" s="4" t="n">
        <v>7</v>
      </c>
      <c r="C56" s="4" t="s">
        <v>135</v>
      </c>
      <c r="D56" s="4" t="s">
        <v>136</v>
      </c>
      <c r="E56" s="4" t="s">
        <v>137</v>
      </c>
      <c r="F56" s="4" t="s">
        <v>138</v>
      </c>
      <c r="G56" s="4" t="s">
        <v>139</v>
      </c>
      <c r="H56" s="4" t="s">
        <v>140</v>
      </c>
      <c r="I56" s="4" t="s">
        <v>147</v>
      </c>
      <c r="J56" s="5" t="n">
        <v>39876.7069999653</v>
      </c>
    </row>
    <row r="57" customFormat="false" ht="12.75" hidden="false" customHeight="false" outlineLevel="0" collapsed="false">
      <c r="A57" s="4" t="n">
        <v>68</v>
      </c>
      <c r="B57" s="4" t="n">
        <v>8</v>
      </c>
      <c r="C57" s="4" t="s">
        <v>135</v>
      </c>
      <c r="D57" s="4" t="s">
        <v>136</v>
      </c>
      <c r="E57" s="4" t="s">
        <v>137</v>
      </c>
      <c r="F57" s="4" t="s">
        <v>138</v>
      </c>
      <c r="G57" s="4" t="s">
        <v>139</v>
      </c>
      <c r="H57" s="4" t="s">
        <v>140</v>
      </c>
      <c r="I57" s="4" t="s">
        <v>147</v>
      </c>
      <c r="J57" s="5" t="n">
        <v>39876.7070004977</v>
      </c>
    </row>
    <row r="58" customFormat="false" ht="12.75" hidden="false" customHeight="false" outlineLevel="0" collapsed="false">
      <c r="A58" s="4" t="n">
        <v>69</v>
      </c>
      <c r="B58" s="4" t="n">
        <v>9</v>
      </c>
      <c r="C58" s="4" t="s">
        <v>135</v>
      </c>
      <c r="D58" s="4" t="s">
        <v>136</v>
      </c>
      <c r="E58" s="4" t="s">
        <v>137</v>
      </c>
      <c r="F58" s="4" t="s">
        <v>138</v>
      </c>
      <c r="G58" s="4" t="s">
        <v>139</v>
      </c>
      <c r="H58" s="4" t="s">
        <v>140</v>
      </c>
      <c r="I58" s="4" t="s">
        <v>148</v>
      </c>
      <c r="J58" s="5" t="n">
        <v>39876.7070004977</v>
      </c>
    </row>
    <row r="59" customFormat="false" ht="12.75" hidden="false" customHeight="false" outlineLevel="0" collapsed="false">
      <c r="A59" s="4" t="n">
        <v>70</v>
      </c>
      <c r="B59" s="4" t="n">
        <v>10</v>
      </c>
      <c r="C59" s="4" t="s">
        <v>135</v>
      </c>
      <c r="D59" s="4" t="s">
        <v>136</v>
      </c>
      <c r="E59" s="4" t="s">
        <v>137</v>
      </c>
      <c r="F59" s="4" t="s">
        <v>138</v>
      </c>
      <c r="G59" s="4" t="s">
        <v>139</v>
      </c>
      <c r="H59" s="4" t="s">
        <v>140</v>
      </c>
      <c r="I59" s="4" t="s">
        <v>149</v>
      </c>
      <c r="J59" s="5" t="n">
        <v>39876.7070006945</v>
      </c>
    </row>
    <row r="60" customFormat="false" ht="12.75" hidden="false" customHeight="false" outlineLevel="0" collapsed="false">
      <c r="A60" s="4" t="n">
        <v>71</v>
      </c>
      <c r="B60" s="4" t="n">
        <v>11</v>
      </c>
      <c r="C60" s="4" t="s">
        <v>135</v>
      </c>
      <c r="D60" s="4" t="s">
        <v>136</v>
      </c>
      <c r="E60" s="4" t="s">
        <v>137</v>
      </c>
      <c r="F60" s="4" t="s">
        <v>138</v>
      </c>
      <c r="G60" s="4" t="s">
        <v>139</v>
      </c>
      <c r="H60" s="4" t="s">
        <v>140</v>
      </c>
      <c r="I60" s="4" t="s">
        <v>149</v>
      </c>
      <c r="J60" s="5" t="n">
        <v>39876.7085366088</v>
      </c>
    </row>
    <row r="61" customFormat="false" ht="12.75" hidden="false" customHeight="false" outlineLevel="0" collapsed="false">
      <c r="A61" s="4" t="n">
        <v>72</v>
      </c>
      <c r="B61" s="4" t="n">
        <v>12</v>
      </c>
      <c r="C61" s="4" t="s">
        <v>135</v>
      </c>
      <c r="D61" s="4" t="s">
        <v>136</v>
      </c>
      <c r="E61" s="4" t="s">
        <v>137</v>
      </c>
      <c r="F61" s="4" t="s">
        <v>138</v>
      </c>
      <c r="G61" s="4" t="s">
        <v>139</v>
      </c>
      <c r="H61" s="4" t="s">
        <v>140</v>
      </c>
      <c r="I61" s="4" t="s">
        <v>149</v>
      </c>
      <c r="J61" s="5" t="n">
        <v>39876.7085368056</v>
      </c>
    </row>
    <row r="62" customFormat="false" ht="12.75" hidden="false" customHeight="false" outlineLevel="0" collapsed="false">
      <c r="A62" s="4" t="n">
        <v>73</v>
      </c>
      <c r="B62" s="4" t="n">
        <v>13</v>
      </c>
      <c r="C62" s="4" t="s">
        <v>135</v>
      </c>
      <c r="D62" s="4" t="s">
        <v>136</v>
      </c>
      <c r="E62" s="4" t="s">
        <v>137</v>
      </c>
      <c r="F62" s="4" t="s">
        <v>138</v>
      </c>
      <c r="G62" s="4" t="s">
        <v>139</v>
      </c>
      <c r="H62" s="4" t="s">
        <v>140</v>
      </c>
      <c r="I62" s="4" t="s">
        <v>150</v>
      </c>
      <c r="J62" s="5" t="n">
        <v>39876.7085370023</v>
      </c>
    </row>
    <row r="63" customFormat="false" ht="12.75" hidden="false" customHeight="false" outlineLevel="0" collapsed="false">
      <c r="A63" s="4" t="n">
        <v>74</v>
      </c>
      <c r="B63" s="4" t="n">
        <v>14</v>
      </c>
      <c r="C63" s="4" t="s">
        <v>135</v>
      </c>
      <c r="D63" s="4" t="s">
        <v>136</v>
      </c>
      <c r="E63" s="4" t="s">
        <v>137</v>
      </c>
      <c r="F63" s="4" t="s">
        <v>138</v>
      </c>
      <c r="G63" s="4" t="s">
        <v>139</v>
      </c>
      <c r="H63" s="4" t="s">
        <v>140</v>
      </c>
      <c r="I63" s="4" t="s">
        <v>151</v>
      </c>
      <c r="J63" s="5" t="n">
        <v>39876.7085370023</v>
      </c>
    </row>
    <row r="64" customFormat="false" ht="12.75" hidden="false" customHeight="false" outlineLevel="0" collapsed="false">
      <c r="A64" s="4" t="n">
        <v>75</v>
      </c>
      <c r="B64" s="4" t="n">
        <v>15</v>
      </c>
      <c r="C64" s="4" t="s">
        <v>135</v>
      </c>
      <c r="D64" s="4" t="s">
        <v>136</v>
      </c>
      <c r="E64" s="4" t="s">
        <v>137</v>
      </c>
      <c r="F64" s="4" t="s">
        <v>138</v>
      </c>
      <c r="G64" s="4" t="s">
        <v>139</v>
      </c>
      <c r="H64" s="4" t="s">
        <v>140</v>
      </c>
      <c r="I64" s="4" t="s">
        <v>152</v>
      </c>
      <c r="J64" s="5" t="n">
        <v>39876.7085370023</v>
      </c>
    </row>
    <row r="65" customFormat="false" ht="12.75" hidden="false" customHeight="false" outlineLevel="0" collapsed="false">
      <c r="A65" s="4" t="n">
        <v>76</v>
      </c>
      <c r="B65" s="4" t="n">
        <v>16</v>
      </c>
      <c r="C65" s="4" t="s">
        <v>135</v>
      </c>
      <c r="D65" s="4" t="s">
        <v>136</v>
      </c>
      <c r="E65" s="4" t="s">
        <v>137</v>
      </c>
      <c r="F65" s="4" t="s">
        <v>138</v>
      </c>
      <c r="G65" s="4" t="s">
        <v>139</v>
      </c>
      <c r="H65" s="4" t="s">
        <v>140</v>
      </c>
      <c r="I65" s="4" t="s">
        <v>153</v>
      </c>
      <c r="J65" s="5" t="n">
        <v>39876.7091677894</v>
      </c>
    </row>
    <row r="66" customFormat="false" ht="12.75" hidden="false" customHeight="false" outlineLevel="0" collapsed="false">
      <c r="A66" s="4" t="n">
        <v>77</v>
      </c>
      <c r="B66" s="4" t="n">
        <v>1</v>
      </c>
      <c r="C66" s="4" t="s">
        <v>37</v>
      </c>
      <c r="D66" s="4" t="s">
        <v>154</v>
      </c>
      <c r="E66" s="4" t="s">
        <v>155</v>
      </c>
      <c r="F66" s="4" t="s">
        <v>156</v>
      </c>
      <c r="G66" s="4" t="s">
        <v>157</v>
      </c>
      <c r="H66" s="4" t="s">
        <v>158</v>
      </c>
      <c r="I66" s="4" t="s">
        <v>159</v>
      </c>
      <c r="J66" s="5" t="n">
        <v>39876.7230216782</v>
      </c>
    </row>
    <row r="67" customFormat="false" ht="12.75" hidden="false" customHeight="false" outlineLevel="0" collapsed="false">
      <c r="A67" s="4" t="n">
        <v>78</v>
      </c>
      <c r="B67" s="4" t="n">
        <v>1</v>
      </c>
      <c r="C67" s="4" t="s">
        <v>37</v>
      </c>
      <c r="D67" s="4" t="s">
        <v>154</v>
      </c>
      <c r="E67" s="4" t="s">
        <v>155</v>
      </c>
      <c r="F67" s="4" t="s">
        <v>156</v>
      </c>
      <c r="G67" s="4" t="s">
        <v>157</v>
      </c>
      <c r="H67" s="4" t="s">
        <v>158</v>
      </c>
      <c r="I67" s="4" t="s">
        <v>160</v>
      </c>
      <c r="J67" s="5" t="n">
        <v>39876.723021875</v>
      </c>
    </row>
    <row r="68" customFormat="false" ht="12.75" hidden="false" customHeight="false" outlineLevel="0" collapsed="false">
      <c r="A68" s="4" t="n">
        <v>79</v>
      </c>
      <c r="B68" s="4" t="n">
        <v>1</v>
      </c>
      <c r="C68" s="4" t="s">
        <v>37</v>
      </c>
      <c r="D68" s="4" t="s">
        <v>154</v>
      </c>
      <c r="E68" s="4" t="s">
        <v>155</v>
      </c>
      <c r="F68" s="4" t="s">
        <v>156</v>
      </c>
      <c r="G68" s="4" t="s">
        <v>157</v>
      </c>
      <c r="H68" s="4" t="s">
        <v>158</v>
      </c>
      <c r="I68" s="4" t="s">
        <v>161</v>
      </c>
      <c r="J68" s="5" t="n">
        <v>39876.7230222222</v>
      </c>
    </row>
    <row r="69" customFormat="false" ht="12.75" hidden="false" customHeight="false" outlineLevel="0" collapsed="false">
      <c r="A69" s="4" t="n">
        <v>80</v>
      </c>
      <c r="B69" s="4" t="n">
        <v>1</v>
      </c>
      <c r="C69" s="4" t="s">
        <v>37</v>
      </c>
      <c r="D69" s="4" t="s">
        <v>154</v>
      </c>
      <c r="E69" s="4" t="s">
        <v>155</v>
      </c>
      <c r="F69" s="4" t="s">
        <v>156</v>
      </c>
      <c r="G69" s="4" t="s">
        <v>157</v>
      </c>
      <c r="H69" s="4" t="s">
        <v>158</v>
      </c>
      <c r="I69" s="4" t="s">
        <v>162</v>
      </c>
      <c r="J69" s="5" t="n">
        <v>39876.7230225694</v>
      </c>
    </row>
    <row r="70" customFormat="false" ht="12.75" hidden="false" customHeight="false" outlineLevel="0" collapsed="false">
      <c r="A70" s="4" t="n">
        <v>81</v>
      </c>
      <c r="B70" s="4" t="n">
        <v>1</v>
      </c>
      <c r="C70" s="4" t="s">
        <v>37</v>
      </c>
      <c r="D70" s="4" t="s">
        <v>154</v>
      </c>
      <c r="E70" s="4" t="s">
        <v>155</v>
      </c>
      <c r="F70" s="4" t="s">
        <v>156</v>
      </c>
      <c r="G70" s="4" t="s">
        <v>157</v>
      </c>
      <c r="H70" s="4" t="s">
        <v>158</v>
      </c>
      <c r="I70" s="4" t="s">
        <v>163</v>
      </c>
      <c r="J70" s="5" t="n">
        <v>39876.7230225694</v>
      </c>
    </row>
    <row r="71" customFormat="false" ht="12.75" hidden="false" customHeight="false" outlineLevel="0" collapsed="false">
      <c r="A71" s="4" t="n">
        <v>82</v>
      </c>
      <c r="B71" s="4" t="n">
        <v>1</v>
      </c>
      <c r="C71" s="4" t="s">
        <v>164</v>
      </c>
      <c r="D71" s="4" t="s">
        <v>165</v>
      </c>
      <c r="E71" s="4" t="s">
        <v>166</v>
      </c>
      <c r="F71" s="4" t="s">
        <v>167</v>
      </c>
      <c r="G71" s="4" t="s">
        <v>168</v>
      </c>
      <c r="H71" s="4" t="s">
        <v>169</v>
      </c>
      <c r="I71" s="4" t="s">
        <v>170</v>
      </c>
      <c r="J71" s="5" t="n">
        <v>39876.7234206366</v>
      </c>
    </row>
    <row r="72" customFormat="false" ht="12.75" hidden="false" customHeight="false" outlineLevel="0" collapsed="false">
      <c r="A72" s="4" t="n">
        <v>83</v>
      </c>
      <c r="B72" s="4" t="n">
        <v>16</v>
      </c>
      <c r="C72" s="4" t="s">
        <v>164</v>
      </c>
      <c r="D72" s="4" t="s">
        <v>165</v>
      </c>
      <c r="E72" s="4" t="s">
        <v>166</v>
      </c>
      <c r="F72" s="4" t="s">
        <v>167</v>
      </c>
      <c r="G72" s="4" t="s">
        <v>168</v>
      </c>
      <c r="H72" s="4" t="s">
        <v>169</v>
      </c>
      <c r="I72" s="4" t="s">
        <v>171</v>
      </c>
      <c r="J72" s="5" t="n">
        <v>39876.7234206366</v>
      </c>
    </row>
    <row r="73" customFormat="false" ht="12.75" hidden="false" customHeight="false" outlineLevel="0" collapsed="false">
      <c r="A73" s="4" t="n">
        <v>84</v>
      </c>
      <c r="B73" s="4" t="n">
        <v>1</v>
      </c>
      <c r="C73" s="4" t="s">
        <v>37</v>
      </c>
      <c r="D73" s="4" t="s">
        <v>154</v>
      </c>
      <c r="E73" s="4" t="s">
        <v>155</v>
      </c>
      <c r="F73" s="4" t="s">
        <v>156</v>
      </c>
      <c r="G73" s="4" t="s">
        <v>157</v>
      </c>
      <c r="H73" s="4" t="s">
        <v>158</v>
      </c>
      <c r="I73" s="4" t="s">
        <v>159</v>
      </c>
      <c r="J73" s="5" t="n">
        <v>39876.7234324074</v>
      </c>
    </row>
    <row r="74" customFormat="false" ht="12.75" hidden="false" customHeight="false" outlineLevel="0" collapsed="false">
      <c r="A74" s="4" t="n">
        <v>85</v>
      </c>
      <c r="B74" s="4" t="n">
        <v>1</v>
      </c>
      <c r="C74" s="4" t="s">
        <v>37</v>
      </c>
      <c r="D74" s="4" t="s">
        <v>154</v>
      </c>
      <c r="E74" s="4" t="s">
        <v>155</v>
      </c>
      <c r="F74" s="4" t="s">
        <v>156</v>
      </c>
      <c r="G74" s="4" t="s">
        <v>157</v>
      </c>
      <c r="H74" s="4" t="s">
        <v>158</v>
      </c>
      <c r="I74" s="4" t="s">
        <v>160</v>
      </c>
      <c r="J74" s="5" t="n">
        <v>39876.7234427083</v>
      </c>
    </row>
    <row r="75" customFormat="false" ht="12.75" hidden="false" customHeight="false" outlineLevel="0" collapsed="false">
      <c r="A75" s="4" t="n">
        <v>86</v>
      </c>
      <c r="B75" s="4" t="n">
        <v>1</v>
      </c>
      <c r="C75" s="4" t="s">
        <v>37</v>
      </c>
      <c r="D75" s="4" t="s">
        <v>154</v>
      </c>
      <c r="E75" s="4" t="s">
        <v>155</v>
      </c>
      <c r="F75" s="4" t="s">
        <v>156</v>
      </c>
      <c r="G75" s="4" t="s">
        <v>157</v>
      </c>
      <c r="H75" s="4" t="s">
        <v>158</v>
      </c>
      <c r="I75" s="4" t="s">
        <v>161</v>
      </c>
      <c r="J75" s="5" t="n">
        <v>39876.7234430556</v>
      </c>
    </row>
    <row r="76" customFormat="false" ht="12.75" hidden="false" customHeight="false" outlineLevel="0" collapsed="false">
      <c r="A76" s="4" t="n">
        <v>87</v>
      </c>
      <c r="B76" s="4" t="n">
        <v>1</v>
      </c>
      <c r="C76" s="4" t="s">
        <v>37</v>
      </c>
      <c r="D76" s="4" t="s">
        <v>154</v>
      </c>
      <c r="E76" s="4" t="s">
        <v>155</v>
      </c>
      <c r="F76" s="4" t="s">
        <v>156</v>
      </c>
      <c r="G76" s="4" t="s">
        <v>157</v>
      </c>
      <c r="H76" s="4" t="s">
        <v>158</v>
      </c>
      <c r="I76" s="4" t="s">
        <v>162</v>
      </c>
      <c r="J76" s="5" t="n">
        <v>39876.7234432523</v>
      </c>
    </row>
    <row r="77" customFormat="false" ht="12.75" hidden="false" customHeight="false" outlineLevel="0" collapsed="false">
      <c r="A77" s="4" t="n">
        <v>88</v>
      </c>
      <c r="B77" s="4" t="n">
        <v>1</v>
      </c>
      <c r="C77" s="4" t="s">
        <v>37</v>
      </c>
      <c r="D77" s="4" t="s">
        <v>154</v>
      </c>
      <c r="E77" s="4" t="s">
        <v>155</v>
      </c>
      <c r="F77" s="4" t="s">
        <v>156</v>
      </c>
      <c r="G77" s="4" t="s">
        <v>157</v>
      </c>
      <c r="H77" s="4" t="s">
        <v>158</v>
      </c>
      <c r="I77" s="4" t="s">
        <v>163</v>
      </c>
      <c r="J77" s="5" t="n">
        <v>39876.7234432523</v>
      </c>
    </row>
    <row r="78" customFormat="false" ht="12.75" hidden="false" customHeight="false" outlineLevel="0" collapsed="false">
      <c r="A78" s="4" t="n">
        <v>89</v>
      </c>
      <c r="B78" s="4" t="n">
        <v>1</v>
      </c>
      <c r="C78" s="4" t="s">
        <v>37</v>
      </c>
      <c r="D78" s="4" t="s">
        <v>154</v>
      </c>
      <c r="E78" s="4" t="s">
        <v>155</v>
      </c>
      <c r="F78" s="4" t="s">
        <v>156</v>
      </c>
      <c r="G78" s="4" t="s">
        <v>157</v>
      </c>
      <c r="H78" s="4" t="s">
        <v>158</v>
      </c>
      <c r="I78" s="4" t="s">
        <v>172</v>
      </c>
      <c r="J78" s="5" t="n">
        <v>39876.7265368056</v>
      </c>
    </row>
    <row r="79" customFormat="false" ht="12.75" hidden="false" customHeight="false" outlineLevel="0" collapsed="false">
      <c r="A79" s="4" t="n">
        <v>90</v>
      </c>
      <c r="B79" s="4" t="n">
        <v>1</v>
      </c>
      <c r="C79" s="4" t="s">
        <v>37</v>
      </c>
      <c r="D79" s="4" t="s">
        <v>154</v>
      </c>
      <c r="E79" s="4" t="s">
        <v>155</v>
      </c>
      <c r="F79" s="4" t="s">
        <v>156</v>
      </c>
      <c r="G79" s="4" t="s">
        <v>157</v>
      </c>
      <c r="H79" s="4" t="s">
        <v>158</v>
      </c>
      <c r="I79" s="4" t="s">
        <v>160</v>
      </c>
      <c r="J79" s="5" t="n">
        <v>39876.7265396991</v>
      </c>
    </row>
    <row r="80" customFormat="false" ht="12.75" hidden="false" customHeight="false" outlineLevel="0" collapsed="false">
      <c r="A80" s="4" t="n">
        <v>91</v>
      </c>
      <c r="B80" s="4" t="n">
        <v>1</v>
      </c>
      <c r="C80" s="4" t="s">
        <v>37</v>
      </c>
      <c r="D80" s="4" t="s">
        <v>154</v>
      </c>
      <c r="E80" s="4" t="s">
        <v>155</v>
      </c>
      <c r="F80" s="4" t="s">
        <v>156</v>
      </c>
      <c r="G80" s="4" t="s">
        <v>157</v>
      </c>
      <c r="H80" s="4" t="s">
        <v>158</v>
      </c>
      <c r="I80" s="4" t="s">
        <v>161</v>
      </c>
      <c r="J80" s="5" t="n">
        <v>39876.7265398958</v>
      </c>
    </row>
    <row r="81" customFormat="false" ht="12.75" hidden="false" customHeight="false" outlineLevel="0" collapsed="false">
      <c r="A81" s="4" t="n">
        <v>92</v>
      </c>
      <c r="B81" s="4" t="n">
        <v>1</v>
      </c>
      <c r="C81" s="4" t="s">
        <v>37</v>
      </c>
      <c r="D81" s="4" t="s">
        <v>154</v>
      </c>
      <c r="E81" s="4" t="s">
        <v>155</v>
      </c>
      <c r="F81" s="4" t="s">
        <v>156</v>
      </c>
      <c r="G81" s="4" t="s">
        <v>157</v>
      </c>
      <c r="H81" s="4" t="s">
        <v>158</v>
      </c>
      <c r="I81" s="4" t="s">
        <v>162</v>
      </c>
      <c r="J81" s="5" t="n">
        <v>39876.7265398958</v>
      </c>
    </row>
    <row r="82" customFormat="false" ht="12.75" hidden="false" customHeight="false" outlineLevel="0" collapsed="false">
      <c r="A82" s="4" t="n">
        <v>93</v>
      </c>
      <c r="B82" s="4" t="n">
        <v>1</v>
      </c>
      <c r="C82" s="4" t="s">
        <v>37</v>
      </c>
      <c r="D82" s="4" t="s">
        <v>154</v>
      </c>
      <c r="E82" s="4" t="s">
        <v>155</v>
      </c>
      <c r="F82" s="4" t="s">
        <v>156</v>
      </c>
      <c r="G82" s="4" t="s">
        <v>157</v>
      </c>
      <c r="H82" s="4" t="s">
        <v>158</v>
      </c>
      <c r="I82" s="4" t="s">
        <v>163</v>
      </c>
      <c r="J82" s="5" t="n">
        <v>39876.7265402778</v>
      </c>
    </row>
    <row r="83" customFormat="false" ht="12.75" hidden="false" customHeight="false" outlineLevel="0" collapsed="false">
      <c r="A83" s="4" t="n">
        <v>94</v>
      </c>
      <c r="B83" s="4" t="n">
        <v>4</v>
      </c>
      <c r="C83" s="4" t="s">
        <v>37</v>
      </c>
      <c r="D83" s="4" t="s">
        <v>154</v>
      </c>
      <c r="E83" s="4" t="s">
        <v>155</v>
      </c>
      <c r="F83" s="4" t="s">
        <v>156</v>
      </c>
      <c r="G83" s="4" t="s">
        <v>157</v>
      </c>
      <c r="H83" s="4" t="s">
        <v>158</v>
      </c>
      <c r="I83" s="4" t="s">
        <v>173</v>
      </c>
      <c r="J83" s="5" t="n">
        <v>39876.7292555208</v>
      </c>
    </row>
    <row r="84" customFormat="false" ht="12.75" hidden="false" customHeight="false" outlineLevel="0" collapsed="false">
      <c r="A84" s="0" t="n">
        <v>105</v>
      </c>
      <c r="B84" s="0" t="n">
        <v>1</v>
      </c>
      <c r="C84" s="0" t="s">
        <v>174</v>
      </c>
      <c r="D84" s="0" t="s">
        <v>175</v>
      </c>
      <c r="E84" s="0" t="s">
        <v>32</v>
      </c>
      <c r="F84" s="0" t="s">
        <v>176</v>
      </c>
      <c r="G84" s="0" t="s">
        <v>177</v>
      </c>
      <c r="H84" s="0"/>
      <c r="I84" s="0" t="s">
        <v>178</v>
      </c>
      <c r="J84" s="7" t="n">
        <v>39878.5150884259</v>
      </c>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t="n">
        <v>106</v>
      </c>
      <c r="B85" s="0" t="n">
        <v>1</v>
      </c>
      <c r="C85" s="0" t="s">
        <v>174</v>
      </c>
      <c r="D85" s="0" t="s">
        <v>175</v>
      </c>
      <c r="E85" s="0" t="s">
        <v>32</v>
      </c>
      <c r="F85" s="0" t="s">
        <v>176</v>
      </c>
      <c r="G85" s="0" t="s">
        <v>177</v>
      </c>
      <c r="H85" s="0"/>
      <c r="I85" s="0" t="s">
        <v>179</v>
      </c>
      <c r="J85" s="7" t="n">
        <v>39878.5151003472</v>
      </c>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t="n">
        <v>107</v>
      </c>
      <c r="B86" s="0" t="n">
        <v>1</v>
      </c>
      <c r="C86" s="0" t="s">
        <v>180</v>
      </c>
      <c r="D86" s="0" t="s">
        <v>181</v>
      </c>
      <c r="E86" s="0" t="s">
        <v>182</v>
      </c>
      <c r="F86" s="0" t="s">
        <v>183</v>
      </c>
      <c r="G86" s="0" t="s">
        <v>184</v>
      </c>
      <c r="H86" s="0" t="s">
        <v>185</v>
      </c>
      <c r="I86" s="0" t="s">
        <v>186</v>
      </c>
      <c r="J86" s="7" t="n">
        <v>39878.6140471875</v>
      </c>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t="n">
        <v>108</v>
      </c>
      <c r="B87" s="0" t="n">
        <v>1</v>
      </c>
      <c r="C87" s="0" t="s">
        <v>187</v>
      </c>
      <c r="D87" s="0" t="s">
        <v>188</v>
      </c>
      <c r="E87" s="0" t="s">
        <v>189</v>
      </c>
      <c r="F87" s="0" t="s">
        <v>190</v>
      </c>
      <c r="G87" s="0" t="s">
        <v>191</v>
      </c>
      <c r="H87" s="0" t="s">
        <v>192</v>
      </c>
      <c r="I87" s="0" t="s">
        <v>193</v>
      </c>
      <c r="J87" s="7" t="n">
        <v>39882.4442496875</v>
      </c>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t="n">
        <v>109</v>
      </c>
      <c r="B88" s="0" t="n">
        <v>1</v>
      </c>
      <c r="C88" s="0" t="s">
        <v>194</v>
      </c>
      <c r="D88" s="0" t="s">
        <v>195</v>
      </c>
      <c r="E88" s="0" t="s">
        <v>196</v>
      </c>
      <c r="F88" s="0" t="s">
        <v>197</v>
      </c>
      <c r="G88" s="0" t="s">
        <v>198</v>
      </c>
      <c r="H88" s="0" t="s">
        <v>199</v>
      </c>
      <c r="I88" s="0" t="s">
        <v>200</v>
      </c>
      <c r="J88" s="7" t="n">
        <v>39892.6005763079</v>
      </c>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t="n">
        <v>110</v>
      </c>
      <c r="B89" s="0" t="n">
        <v>16</v>
      </c>
      <c r="C89" s="0" t="s">
        <v>194</v>
      </c>
      <c r="D89" s="0" t="s">
        <v>195</v>
      </c>
      <c r="E89" s="0" t="s">
        <v>196</v>
      </c>
      <c r="F89" s="0" t="s">
        <v>197</v>
      </c>
      <c r="G89" s="0" t="s">
        <v>198</v>
      </c>
      <c r="H89" s="0" t="s">
        <v>199</v>
      </c>
      <c r="I89" s="0" t="s">
        <v>201</v>
      </c>
      <c r="J89" s="7" t="n">
        <v>39892.6005909375</v>
      </c>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t="n">
        <v>111</v>
      </c>
      <c r="B90" s="0" t="n">
        <v>10</v>
      </c>
      <c r="C90" s="0" t="s">
        <v>194</v>
      </c>
      <c r="D90" s="0" t="s">
        <v>195</v>
      </c>
      <c r="E90" s="0" t="s">
        <v>196</v>
      </c>
      <c r="F90" s="0" t="s">
        <v>197</v>
      </c>
      <c r="G90" s="0" t="s">
        <v>198</v>
      </c>
      <c r="H90" s="0" t="s">
        <v>199</v>
      </c>
      <c r="I90" s="0" t="s">
        <v>202</v>
      </c>
      <c r="J90" s="7" t="n">
        <v>39892.6005949074</v>
      </c>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t="n">
        <v>112</v>
      </c>
      <c r="B91" s="0" t="n">
        <v>6</v>
      </c>
      <c r="C91" s="0" t="s">
        <v>194</v>
      </c>
      <c r="D91" s="0" t="s">
        <v>195</v>
      </c>
      <c r="E91" s="0" t="s">
        <v>196</v>
      </c>
      <c r="F91" s="0" t="s">
        <v>197</v>
      </c>
      <c r="G91" s="0" t="s">
        <v>198</v>
      </c>
      <c r="H91" s="0" t="s">
        <v>199</v>
      </c>
      <c r="I91" s="0" t="s">
        <v>203</v>
      </c>
      <c r="J91" s="7" t="n">
        <v>39892.6005987269</v>
      </c>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t="n">
        <v>113</v>
      </c>
      <c r="B92" s="0" t="n">
        <v>15</v>
      </c>
      <c r="C92" s="0" t="s">
        <v>194</v>
      </c>
      <c r="D92" s="0" t="s">
        <v>195</v>
      </c>
      <c r="E92" s="0" t="s">
        <v>196</v>
      </c>
      <c r="F92" s="0" t="s">
        <v>197</v>
      </c>
      <c r="G92" s="0" t="s">
        <v>198</v>
      </c>
      <c r="H92" s="0" t="s">
        <v>199</v>
      </c>
      <c r="I92" s="0" t="s">
        <v>204</v>
      </c>
      <c r="J92" s="7" t="n">
        <v>39892.6006010417</v>
      </c>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t="n">
        <v>114</v>
      </c>
      <c r="B93" s="0" t="n">
        <v>1</v>
      </c>
      <c r="C93" s="0" t="s">
        <v>205</v>
      </c>
      <c r="D93" s="0" t="s">
        <v>206</v>
      </c>
      <c r="E93" s="0"/>
      <c r="F93" s="0" t="s">
        <v>207</v>
      </c>
      <c r="G93" s="0" t="s">
        <v>208</v>
      </c>
      <c r="H93" s="0"/>
      <c r="I93" s="0" t="s">
        <v>209</v>
      </c>
      <c r="J93" s="7" t="n">
        <v>39892.6150318634</v>
      </c>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t="n">
        <v>115</v>
      </c>
      <c r="B94" s="0" t="n">
        <v>3</v>
      </c>
      <c r="C94" s="0" t="s">
        <v>205</v>
      </c>
      <c r="D94" s="0" t="s">
        <v>206</v>
      </c>
      <c r="E94" s="0"/>
      <c r="F94" s="0" t="s">
        <v>207</v>
      </c>
      <c r="G94" s="0" t="s">
        <v>208</v>
      </c>
      <c r="H94" s="0"/>
      <c r="I94" s="0" t="s">
        <v>210</v>
      </c>
      <c r="J94" s="7" t="n">
        <v>39892.6150342245</v>
      </c>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t="n">
        <v>116</v>
      </c>
      <c r="B95" s="0" t="n">
        <v>4</v>
      </c>
      <c r="C95" s="0" t="s">
        <v>205</v>
      </c>
      <c r="D95" s="0" t="s">
        <v>206</v>
      </c>
      <c r="E95" s="0"/>
      <c r="F95" s="0" t="s">
        <v>207</v>
      </c>
      <c r="G95" s="0" t="s">
        <v>208</v>
      </c>
      <c r="H95" s="0"/>
      <c r="I95" s="0" t="s">
        <v>211</v>
      </c>
      <c r="J95" s="7" t="n">
        <v>39892.6150358449</v>
      </c>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t="n">
        <v>117</v>
      </c>
      <c r="B96" s="0" t="n">
        <v>5</v>
      </c>
      <c r="C96" s="0" t="s">
        <v>205</v>
      </c>
      <c r="D96" s="0" t="s">
        <v>206</v>
      </c>
      <c r="E96" s="0"/>
      <c r="F96" s="0" t="s">
        <v>207</v>
      </c>
      <c r="G96" s="0" t="s">
        <v>208</v>
      </c>
      <c r="H96" s="0"/>
      <c r="I96" s="0" t="s">
        <v>211</v>
      </c>
      <c r="J96" s="7" t="n">
        <v>39892.6150371181</v>
      </c>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t="n">
        <v>118</v>
      </c>
      <c r="B97" s="0" t="n">
        <v>6</v>
      </c>
      <c r="C97" s="0" t="s">
        <v>205</v>
      </c>
      <c r="D97" s="0" t="s">
        <v>206</v>
      </c>
      <c r="E97" s="0"/>
      <c r="F97" s="0" t="s">
        <v>207</v>
      </c>
      <c r="G97" s="0" t="s">
        <v>208</v>
      </c>
      <c r="H97" s="0"/>
      <c r="I97" s="0" t="s">
        <v>212</v>
      </c>
      <c r="J97" s="7" t="n">
        <v>39892.6150385417</v>
      </c>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t="n">
        <v>119</v>
      </c>
      <c r="B98" s="0" t="n">
        <v>7</v>
      </c>
      <c r="C98" s="0" t="s">
        <v>205</v>
      </c>
      <c r="D98" s="0" t="s">
        <v>206</v>
      </c>
      <c r="E98" s="0"/>
      <c r="F98" s="0" t="s">
        <v>207</v>
      </c>
      <c r="G98" s="0" t="s">
        <v>208</v>
      </c>
      <c r="H98" s="0"/>
      <c r="I98" s="0" t="s">
        <v>213</v>
      </c>
      <c r="J98" s="7" t="n">
        <v>39892.6337361921</v>
      </c>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t="n">
        <v>120</v>
      </c>
      <c r="B99" s="0" t="n">
        <v>9</v>
      </c>
      <c r="C99" s="0" t="s">
        <v>205</v>
      </c>
      <c r="D99" s="0" t="s">
        <v>206</v>
      </c>
      <c r="E99" s="0"/>
      <c r="F99" s="0" t="s">
        <v>207</v>
      </c>
      <c r="G99" s="0" t="s">
        <v>208</v>
      </c>
      <c r="H99" s="0"/>
      <c r="I99" s="0" t="s">
        <v>214</v>
      </c>
      <c r="J99" s="7" t="n">
        <v>39892.6337376157</v>
      </c>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t="n">
        <v>121</v>
      </c>
      <c r="B100" s="0" t="n">
        <v>15</v>
      </c>
      <c r="C100" s="0" t="s">
        <v>205</v>
      </c>
      <c r="D100" s="0" t="s">
        <v>206</v>
      </c>
      <c r="E100" s="0"/>
      <c r="F100" s="0" t="s">
        <v>207</v>
      </c>
      <c r="G100" s="0" t="s">
        <v>208</v>
      </c>
      <c r="H100" s="0"/>
      <c r="I100" s="0" t="s">
        <v>215</v>
      </c>
      <c r="J100" s="7" t="n">
        <v>39892.6337399653</v>
      </c>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t="n">
        <v>122</v>
      </c>
      <c r="B101" s="0" t="n">
        <v>16</v>
      </c>
      <c r="C101" s="0" t="s">
        <v>205</v>
      </c>
      <c r="D101" s="0" t="s">
        <v>206</v>
      </c>
      <c r="E101" s="0"/>
      <c r="F101" s="0" t="s">
        <v>207</v>
      </c>
      <c r="G101" s="0" t="s">
        <v>208</v>
      </c>
      <c r="H101" s="0"/>
      <c r="I101" s="0" t="s">
        <v>216</v>
      </c>
      <c r="J101" s="7" t="n">
        <v>39892.6337461458</v>
      </c>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t="n">
        <v>123</v>
      </c>
      <c r="B102" s="0" t="n">
        <v>7</v>
      </c>
      <c r="C102" s="0" t="s">
        <v>217</v>
      </c>
      <c r="D102" s="0" t="s">
        <v>218</v>
      </c>
      <c r="E102" s="0"/>
      <c r="F102" s="0" t="s">
        <v>219</v>
      </c>
      <c r="G102" s="0" t="s">
        <v>220</v>
      </c>
      <c r="H102" s="0" t="s">
        <v>221</v>
      </c>
      <c r="I102" s="0" t="s">
        <v>222</v>
      </c>
      <c r="J102" s="7" t="n">
        <v>39892.6404934838</v>
      </c>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t="n">
        <v>124</v>
      </c>
      <c r="B103" s="0" t="n">
        <v>8</v>
      </c>
      <c r="C103" s="0" t="s">
        <v>217</v>
      </c>
      <c r="D103" s="0" t="s">
        <v>218</v>
      </c>
      <c r="E103" s="0"/>
      <c r="F103" s="0" t="s">
        <v>219</v>
      </c>
      <c r="G103" s="0" t="s">
        <v>220</v>
      </c>
      <c r="H103" s="0" t="s">
        <v>221</v>
      </c>
      <c r="I103" s="0" t="s">
        <v>223</v>
      </c>
      <c r="J103" s="7" t="n">
        <v>39892.6404951042</v>
      </c>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t="n">
        <v>125</v>
      </c>
      <c r="B104" s="0" t="n">
        <v>9</v>
      </c>
      <c r="C104" s="0" t="s">
        <v>217</v>
      </c>
      <c r="D104" s="0" t="s">
        <v>218</v>
      </c>
      <c r="E104" s="0"/>
      <c r="F104" s="0" t="s">
        <v>219</v>
      </c>
      <c r="G104" s="0" t="s">
        <v>220</v>
      </c>
      <c r="H104" s="0" t="s">
        <v>221</v>
      </c>
      <c r="I104" s="0" t="s">
        <v>224</v>
      </c>
      <c r="J104" s="7" t="n">
        <v>39892.6405041667</v>
      </c>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t="n">
        <v>126</v>
      </c>
      <c r="B105" s="0" t="n">
        <v>4</v>
      </c>
      <c r="C105" s="0" t="s">
        <v>217</v>
      </c>
      <c r="D105" s="0" t="s">
        <v>218</v>
      </c>
      <c r="E105" s="0"/>
      <c r="F105" s="0" t="s">
        <v>219</v>
      </c>
      <c r="G105" s="0" t="s">
        <v>220</v>
      </c>
      <c r="H105" s="0" t="s">
        <v>221</v>
      </c>
      <c r="I105" s="0" t="s">
        <v>225</v>
      </c>
      <c r="J105" s="7" t="n">
        <v>39892.6405103009</v>
      </c>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t="n">
        <v>127</v>
      </c>
      <c r="B106" s="0" t="n">
        <v>5</v>
      </c>
      <c r="C106" s="0" t="s">
        <v>217</v>
      </c>
      <c r="D106" s="0" t="s">
        <v>218</v>
      </c>
      <c r="E106" s="0"/>
      <c r="F106" s="0" t="s">
        <v>219</v>
      </c>
      <c r="G106" s="0" t="s">
        <v>220</v>
      </c>
      <c r="H106" s="0" t="s">
        <v>221</v>
      </c>
      <c r="I106" s="0" t="s">
        <v>226</v>
      </c>
      <c r="J106" s="7" t="n">
        <v>39892.6405119213</v>
      </c>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t="n">
        <v>128</v>
      </c>
      <c r="B107" s="0" t="n">
        <v>7</v>
      </c>
      <c r="C107" s="0" t="s">
        <v>227</v>
      </c>
      <c r="D107" s="0" t="s">
        <v>228</v>
      </c>
      <c r="E107" s="0"/>
      <c r="F107" s="0" t="s">
        <v>219</v>
      </c>
      <c r="G107" s="0" t="s">
        <v>229</v>
      </c>
      <c r="H107" s="0" t="s">
        <v>230</v>
      </c>
      <c r="I107" s="0" t="s">
        <v>231</v>
      </c>
      <c r="J107" s="7" t="n">
        <v>39892.6488731829</v>
      </c>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t="n">
        <v>129</v>
      </c>
      <c r="B108" s="0" t="n">
        <v>8</v>
      </c>
      <c r="C108" s="0" t="s">
        <v>227</v>
      </c>
      <c r="D108" s="0" t="s">
        <v>228</v>
      </c>
      <c r="E108" s="0"/>
      <c r="F108" s="0" t="s">
        <v>219</v>
      </c>
      <c r="G108" s="0" t="s">
        <v>229</v>
      </c>
      <c r="H108" s="0" t="s">
        <v>230</v>
      </c>
      <c r="I108" s="0" t="s">
        <v>232</v>
      </c>
      <c r="J108" s="7" t="n">
        <v>39892.6488746528</v>
      </c>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t="n">
        <v>130</v>
      </c>
      <c r="B109" s="0" t="n">
        <v>9</v>
      </c>
      <c r="C109" s="0" t="s">
        <v>227</v>
      </c>
      <c r="D109" s="0" t="s">
        <v>228</v>
      </c>
      <c r="E109" s="0"/>
      <c r="F109" s="0" t="s">
        <v>219</v>
      </c>
      <c r="G109" s="0" t="s">
        <v>229</v>
      </c>
      <c r="H109" s="0" t="s">
        <v>230</v>
      </c>
      <c r="I109" s="0" t="s">
        <v>233</v>
      </c>
      <c r="J109" s="7" t="n">
        <v>39892.6488760764</v>
      </c>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t="n">
        <v>131</v>
      </c>
      <c r="B110" s="0" t="n">
        <v>4</v>
      </c>
      <c r="C110" s="0" t="s">
        <v>227</v>
      </c>
      <c r="D110" s="0" t="s">
        <v>228</v>
      </c>
      <c r="E110" s="0"/>
      <c r="F110" s="0" t="s">
        <v>219</v>
      </c>
      <c r="G110" s="0" t="s">
        <v>229</v>
      </c>
      <c r="H110" s="0" t="s">
        <v>230</v>
      </c>
      <c r="I110" s="0" t="s">
        <v>225</v>
      </c>
      <c r="J110" s="7" t="n">
        <v>39892.6488768171</v>
      </c>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t="n">
        <v>132</v>
      </c>
      <c r="B111" s="0" t="n">
        <v>5</v>
      </c>
      <c r="C111" s="0" t="s">
        <v>227</v>
      </c>
      <c r="D111" s="0" t="s">
        <v>228</v>
      </c>
      <c r="E111" s="0"/>
      <c r="F111" s="0" t="s">
        <v>219</v>
      </c>
      <c r="G111" s="0" t="s">
        <v>229</v>
      </c>
      <c r="H111" s="0" t="s">
        <v>230</v>
      </c>
      <c r="I111" s="0" t="s">
        <v>226</v>
      </c>
      <c r="J111" s="7" t="n">
        <v>39892.6488775463</v>
      </c>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t="n">
        <v>133</v>
      </c>
      <c r="B112" s="0" t="n">
        <v>3</v>
      </c>
      <c r="C112" s="0" t="s">
        <v>227</v>
      </c>
      <c r="D112" s="0" t="s">
        <v>228</v>
      </c>
      <c r="E112" s="0"/>
      <c r="F112" s="0" t="s">
        <v>219</v>
      </c>
      <c r="G112" s="0" t="s">
        <v>229</v>
      </c>
      <c r="H112" s="0" t="s">
        <v>230</v>
      </c>
      <c r="I112" s="0" t="s">
        <v>234</v>
      </c>
      <c r="J112" s="7" t="n">
        <v>39892.6496647801</v>
      </c>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409.5" hidden="false" customHeight="false" outlineLevel="0" collapsed="false">
      <c r="A113" s="0" t="n">
        <v>134</v>
      </c>
      <c r="B113" s="0" t="n">
        <v>1</v>
      </c>
      <c r="C113" s="0" t="s">
        <v>93</v>
      </c>
      <c r="D113" s="0" t="s">
        <v>235</v>
      </c>
      <c r="E113" s="0" t="s">
        <v>236</v>
      </c>
      <c r="F113" s="0" t="s">
        <v>237</v>
      </c>
      <c r="G113" s="0" t="s">
        <v>238</v>
      </c>
      <c r="H113" s="0" t="s">
        <v>239</v>
      </c>
      <c r="I113" s="6" t="s">
        <v>240</v>
      </c>
      <c r="J113" s="7" t="n">
        <v>39892.7138669792</v>
      </c>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t="n">
        <v>135</v>
      </c>
      <c r="B114" s="0" t="n">
        <v>1</v>
      </c>
      <c r="C114" s="0" t="s">
        <v>93</v>
      </c>
      <c r="D114" s="0" t="s">
        <v>235</v>
      </c>
      <c r="E114" s="0" t="s">
        <v>236</v>
      </c>
      <c r="F114" s="0" t="s">
        <v>237</v>
      </c>
      <c r="G114" s="0" t="s">
        <v>238</v>
      </c>
      <c r="H114" s="0" t="s">
        <v>239</v>
      </c>
      <c r="I114" s="0" t="s">
        <v>241</v>
      </c>
      <c r="J114" s="7" t="n">
        <v>39892.7138685995</v>
      </c>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t="n">
        <v>136</v>
      </c>
      <c r="B115" s="0" t="n">
        <v>3</v>
      </c>
      <c r="C115" s="0" t="s">
        <v>93</v>
      </c>
      <c r="D115" s="0" t="s">
        <v>235</v>
      </c>
      <c r="E115" s="0" t="s">
        <v>236</v>
      </c>
      <c r="F115" s="0" t="s">
        <v>237</v>
      </c>
      <c r="G115" s="0" t="s">
        <v>238</v>
      </c>
      <c r="H115" s="0" t="s">
        <v>239</v>
      </c>
      <c r="I115" s="0" t="s">
        <v>242</v>
      </c>
      <c r="J115" s="7" t="n">
        <v>39892.7138694792</v>
      </c>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t="n">
        <v>137</v>
      </c>
      <c r="B116" s="0" t="n">
        <v>4</v>
      </c>
      <c r="C116" s="0" t="s">
        <v>93</v>
      </c>
      <c r="D116" s="0" t="s">
        <v>235</v>
      </c>
      <c r="E116" s="0" t="s">
        <v>236</v>
      </c>
      <c r="F116" s="0" t="s">
        <v>237</v>
      </c>
      <c r="G116" s="0" t="s">
        <v>238</v>
      </c>
      <c r="H116" s="0" t="s">
        <v>239</v>
      </c>
      <c r="I116" s="0" t="s">
        <v>243</v>
      </c>
      <c r="J116" s="7" t="n">
        <v>39892.7138702199</v>
      </c>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t="n">
        <v>138</v>
      </c>
      <c r="B117" s="0" t="n">
        <v>5</v>
      </c>
      <c r="C117" s="0" t="s">
        <v>93</v>
      </c>
      <c r="D117" s="0" t="s">
        <v>235</v>
      </c>
      <c r="E117" s="0" t="s">
        <v>236</v>
      </c>
      <c r="F117" s="0" t="s">
        <v>237</v>
      </c>
      <c r="G117" s="0" t="s">
        <v>238</v>
      </c>
      <c r="H117" s="0" t="s">
        <v>239</v>
      </c>
      <c r="I117" s="0" t="s">
        <v>244</v>
      </c>
      <c r="J117" s="7" t="n">
        <v>39892.7138709491</v>
      </c>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t="n">
        <v>139</v>
      </c>
      <c r="B118" s="0" t="n">
        <v>6</v>
      </c>
      <c r="C118" s="0" t="s">
        <v>93</v>
      </c>
      <c r="D118" s="0" t="s">
        <v>235</v>
      </c>
      <c r="E118" s="0" t="s">
        <v>236</v>
      </c>
      <c r="F118" s="0" t="s">
        <v>237</v>
      </c>
      <c r="G118" s="0" t="s">
        <v>238</v>
      </c>
      <c r="H118" s="0" t="s">
        <v>239</v>
      </c>
      <c r="I118" s="0" t="s">
        <v>245</v>
      </c>
      <c r="J118" s="7" t="n">
        <v>39892.7153356482</v>
      </c>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t="n">
        <v>140</v>
      </c>
      <c r="B119" s="0" t="n">
        <v>7</v>
      </c>
      <c r="C119" s="0" t="s">
        <v>93</v>
      </c>
      <c r="D119" s="0" t="s">
        <v>235</v>
      </c>
      <c r="E119" s="0" t="s">
        <v>236</v>
      </c>
      <c r="F119" s="0" t="s">
        <v>237</v>
      </c>
      <c r="G119" s="0" t="s">
        <v>238</v>
      </c>
      <c r="H119" s="0" t="s">
        <v>239</v>
      </c>
      <c r="I119" s="0" t="s">
        <v>246</v>
      </c>
      <c r="J119" s="7" t="n">
        <v>39892.7153372685</v>
      </c>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t="n">
        <v>141</v>
      </c>
      <c r="B120" s="0" t="n">
        <v>8</v>
      </c>
      <c r="C120" s="0" t="s">
        <v>93</v>
      </c>
      <c r="D120" s="0" t="s">
        <v>235</v>
      </c>
      <c r="E120" s="0" t="s">
        <v>236</v>
      </c>
      <c r="F120" s="0" t="s">
        <v>237</v>
      </c>
      <c r="G120" s="0" t="s">
        <v>238</v>
      </c>
      <c r="H120" s="0" t="s">
        <v>239</v>
      </c>
      <c r="I120" s="0" t="s">
        <v>247</v>
      </c>
      <c r="J120" s="7" t="n">
        <v>39892.7153412384</v>
      </c>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t="n">
        <v>142</v>
      </c>
      <c r="B121" s="0" t="n">
        <v>9</v>
      </c>
      <c r="C121" s="0" t="s">
        <v>93</v>
      </c>
      <c r="D121" s="0" t="s">
        <v>235</v>
      </c>
      <c r="E121" s="0" t="s">
        <v>236</v>
      </c>
      <c r="F121" s="0" t="s">
        <v>237</v>
      </c>
      <c r="G121" s="0" t="s">
        <v>238</v>
      </c>
      <c r="H121" s="0" t="s">
        <v>239</v>
      </c>
      <c r="I121" s="0" t="s">
        <v>248</v>
      </c>
      <c r="J121" s="7" t="n">
        <v>39892.7153461458</v>
      </c>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t="n">
        <v>143</v>
      </c>
      <c r="B122" s="0" t="n">
        <v>13</v>
      </c>
      <c r="C122" s="0" t="s">
        <v>93</v>
      </c>
      <c r="D122" s="0" t="s">
        <v>235</v>
      </c>
      <c r="E122" s="0" t="s">
        <v>236</v>
      </c>
      <c r="F122" s="0" t="s">
        <v>237</v>
      </c>
      <c r="G122" s="0" t="s">
        <v>238</v>
      </c>
      <c r="H122" s="0" t="s">
        <v>239</v>
      </c>
      <c r="I122" s="0" t="s">
        <v>249</v>
      </c>
      <c r="J122" s="7" t="n">
        <v>39892.7153479514</v>
      </c>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t="n">
        <v>144</v>
      </c>
      <c r="B123" s="0" t="n">
        <v>14</v>
      </c>
      <c r="C123" s="0" t="s">
        <v>93</v>
      </c>
      <c r="D123" s="0" t="s">
        <v>235</v>
      </c>
      <c r="E123" s="0" t="s">
        <v>236</v>
      </c>
      <c r="F123" s="0" t="s">
        <v>237</v>
      </c>
      <c r="G123" s="0" t="s">
        <v>238</v>
      </c>
      <c r="H123" s="0" t="s">
        <v>250</v>
      </c>
      <c r="I123" s="0" t="s">
        <v>251</v>
      </c>
      <c r="J123" s="7" t="n">
        <v>39892.7173139699</v>
      </c>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t="n">
        <v>145</v>
      </c>
      <c r="B124" s="0" t="n">
        <v>15</v>
      </c>
      <c r="C124" s="0" t="s">
        <v>93</v>
      </c>
      <c r="D124" s="0" t="s">
        <v>235</v>
      </c>
      <c r="E124" s="0" t="s">
        <v>236</v>
      </c>
      <c r="F124" s="0" t="s">
        <v>237</v>
      </c>
      <c r="G124" s="0" t="s">
        <v>238</v>
      </c>
      <c r="H124" s="0" t="s">
        <v>250</v>
      </c>
      <c r="I124" s="0" t="s">
        <v>252</v>
      </c>
      <c r="J124" s="7" t="n">
        <v>39892.7173163194</v>
      </c>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t="n">
        <v>146</v>
      </c>
      <c r="B125" s="0" t="n">
        <v>16</v>
      </c>
      <c r="C125" s="0" t="s">
        <v>93</v>
      </c>
      <c r="D125" s="0" t="s">
        <v>235</v>
      </c>
      <c r="E125" s="0" t="s">
        <v>236</v>
      </c>
      <c r="F125" s="0" t="s">
        <v>237</v>
      </c>
      <c r="G125" s="0" t="s">
        <v>238</v>
      </c>
      <c r="H125" s="0" t="s">
        <v>250</v>
      </c>
      <c r="I125" s="0" t="s">
        <v>253</v>
      </c>
      <c r="J125" s="7" t="n">
        <v>39892.7173224537</v>
      </c>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6" activeCellId="0" sqref="G6:G131"/>
    </sheetView>
  </sheetViews>
  <sheetFormatPr defaultColWidth="9.13671875" defaultRowHeight="13.5" zeroHeight="false" outlineLevelRow="0" outlineLevelCol="0"/>
  <cols>
    <col collapsed="false" customWidth="true" hidden="false" outlineLevel="0" max="1" min="1" style="8" width="3.56"/>
    <col collapsed="false" customWidth="true" hidden="false" outlineLevel="0" max="2" min="2" style="8" width="7.7"/>
    <col collapsed="false" customWidth="true" hidden="false" outlineLevel="0" max="3" min="3" style="8" width="15.13"/>
    <col collapsed="false" customWidth="true" hidden="false" outlineLevel="0" max="4" min="4" style="8" width="5.85"/>
    <col collapsed="false" customWidth="true" hidden="false" outlineLevel="0" max="5" min="5" style="8" width="7.85"/>
    <col collapsed="false" customWidth="true" hidden="false" outlineLevel="0" max="6" min="6" style="8" width="73.41"/>
    <col collapsed="false" customWidth="true" hidden="false" outlineLevel="0" max="7" min="7" style="8" width="21.99"/>
    <col collapsed="false" customWidth="false" hidden="false" outlineLevel="0" max="257" min="8" style="8" width="9.14"/>
  </cols>
  <sheetData>
    <row r="1" customFormat="false" ht="18.75" hidden="false" customHeight="false" outlineLevel="0" collapsed="false">
      <c r="A1" s="9" t="s">
        <v>254</v>
      </c>
      <c r="B1" s="9"/>
      <c r="C1" s="9"/>
      <c r="D1" s="9"/>
      <c r="E1" s="9"/>
      <c r="F1" s="9"/>
      <c r="G1" s="9"/>
    </row>
    <row r="2" customFormat="false" ht="16.5" hidden="false" customHeight="false" outlineLevel="0" collapsed="false">
      <c r="A2" s="10" t="s">
        <v>255</v>
      </c>
      <c r="B2" s="10"/>
      <c r="C2" s="10"/>
      <c r="D2" s="10"/>
      <c r="E2" s="10"/>
      <c r="F2" s="10"/>
      <c r="G2" s="10"/>
    </row>
    <row r="3" customFormat="false" ht="14.25" hidden="false" customHeight="true" outlineLevel="0" collapsed="false">
      <c r="A3" s="11"/>
      <c r="B3" s="11"/>
      <c r="C3" s="11"/>
      <c r="D3" s="11"/>
      <c r="E3" s="11"/>
      <c r="F3" s="11"/>
      <c r="G3" s="11"/>
    </row>
    <row r="4" customFormat="false" ht="15" hidden="false" customHeight="false" outlineLevel="0" collapsed="false">
      <c r="A4" s="12" t="s">
        <v>256</v>
      </c>
      <c r="B4" s="12"/>
      <c r="C4" s="12"/>
      <c r="D4" s="12"/>
      <c r="E4" s="12"/>
      <c r="F4" s="12"/>
      <c r="G4" s="12"/>
    </row>
    <row r="5" customFormat="false" ht="13.5" hidden="false" customHeight="true" outlineLevel="0" collapsed="false">
      <c r="A5" s="13"/>
      <c r="B5" s="13"/>
      <c r="C5" s="13"/>
      <c r="D5" s="13"/>
      <c r="E5" s="13"/>
      <c r="F5" s="13"/>
      <c r="G5" s="13"/>
    </row>
    <row r="6" s="15" customFormat="true" ht="42.75" hidden="false" customHeight="false" outlineLevel="0" collapsed="false">
      <c r="A6" s="14" t="s">
        <v>257</v>
      </c>
      <c r="B6" s="14" t="s">
        <v>258</v>
      </c>
      <c r="C6" s="14" t="s">
        <v>259</v>
      </c>
      <c r="D6" s="14" t="s">
        <v>260</v>
      </c>
      <c r="E6" s="14" t="s">
        <v>261</v>
      </c>
      <c r="F6" s="14" t="s">
        <v>262</v>
      </c>
      <c r="G6" s="14"/>
    </row>
    <row r="7" customFormat="false" ht="38.25" hidden="false" customHeight="true" outlineLevel="0" collapsed="false">
      <c r="A7" s="16" t="n">
        <v>1</v>
      </c>
      <c r="B7" s="16" t="s">
        <v>263</v>
      </c>
      <c r="C7" s="16" t="str">
        <f aca="false">IF(Download!D2&lt;&gt;"",CONCATENATE(Download!C2," ",Download!D2,", ",Download!F2),"")</f>
        <v>Anne Smith, UIHC</v>
      </c>
      <c r="D7" s="16" t="n">
        <f aca="false">IF(Download!B2&lt;&gt;"",Download!B2,"")</f>
        <v>3</v>
      </c>
      <c r="E7" s="16" t="str">
        <f aca="false">IF(D7&lt;&gt;"",LOOKUP(D7,Topics!$A$2:$C$51),"")</f>
        <v>0201</v>
      </c>
      <c r="F7" s="16" t="str">
        <f aca="false">IF(Download!I2&lt;&gt;"",Download!I2,"")</f>
        <v>May want to include that CMS is no longer reimbursing for hospital acquired stage III and stage IV pressure ulcers</v>
      </c>
      <c r="G7" s="16"/>
    </row>
    <row r="8" customFormat="false" ht="77.25" hidden="false" customHeight="true" outlineLevel="0" collapsed="false">
      <c r="A8" s="16" t="n">
        <v>2</v>
      </c>
      <c r="B8" s="16" t="s">
        <v>263</v>
      </c>
      <c r="C8" s="16" t="str">
        <f aca="false">IF(Download!D3&lt;&gt;"",CONCATENATE(Download!C3," ",Download!D3,", ",Download!F3),"")</f>
        <v>Carol Reineck, AONE</v>
      </c>
      <c r="D8" s="16" t="n">
        <f aca="false">IF(Download!B3&lt;&gt;"",Download!B3,"")</f>
        <v>1</v>
      </c>
      <c r="E8" s="16" t="str">
        <f aca="false">IF(D8&lt;&gt;"",LOOKUP(D8,Topics!$A$2:$C$51),"")</f>
        <v>General </v>
      </c>
      <c r="F8" s="17" t="str">
        <f aca="false">IF(Download!I3&lt;&gt;"",Download!I3,"")</f>
        <v>The Regulatory Monitoring Committee of the American Organization of Nurse Executives reviewed the nursing-sensitive measures.  One concern voiced was the burden of duplication in reporting data on these measures to multiple organizations.  For example, TJC and NDNQI and other agencies to whom these data are reported.  Thank you for your consideration of this concern about duplication in reporting. </v>
      </c>
      <c r="G8" s="16"/>
    </row>
    <row r="9" customFormat="false" ht="221.25" hidden="false" customHeight="true" outlineLevel="0" collapsed="false">
      <c r="A9" s="16" t="n">
        <v>3</v>
      </c>
      <c r="B9" s="16" t="s">
        <v>263</v>
      </c>
      <c r="C9" s="16" t="str">
        <f aca="false">IF(Download!D4&lt;&gt;"",CONCATENATE(Download!C4," ",Download!D4,", ",Download!F4),"")</f>
        <v>Kay Jewell, Tara Center LLC</v>
      </c>
      <c r="D9" s="16" t="n">
        <f aca="false">IF(Download!B4&lt;&gt;"",Download!B4,"")</f>
        <v>8</v>
      </c>
      <c r="E9" s="16" t="str">
        <f aca="false">IF(D9&lt;&gt;"",LOOKUP(D9,Topics!$A$2:$C$51),"")</f>
        <v>0139</v>
      </c>
      <c r="F9" s="17" t="str">
        <f aca="false">IF(Download!I4&lt;&gt;"",Download!I4,"")</f>
        <v>I am in full support of this measure.  It reflects the work being done for surveillance of CLA-BSI in hospitals.  However, it represents a beginning to the process of reducing the rate of CLA-BSIs in hospitals.  I would encourage NQF to work with developers to create a measure for hospitals, nurses and physicians that addresses CLA-BSIs in non-ICU patients as well. 1.A higher percent of patients in the ICU have a CVC in place but there are more CVCs used outside the ICU. In 2003, Climo found that more central line catheters  (CLC) are used outside the ICU. They found that 29% of the patients in the hospital had a central line catheter but the majority of them were NOT in the ICU.Ward ICUDevice utilization ratio.24.55 Actual number of CVCs used 523 238 In 2007, Marschall et al  also looked at the use of CLC and BSI in the patients outside the ICU.  They the device utilization ratio (CVC days to number of patient days) was 0.22.  The rate of CA-BSI was 5.7%. The rate of BSI outside the ICU is similar to the ICU -  Non-ICU ICU settings Cowl-2000  4.9  --Marschall - 2007  5.7  5.2 Vonberg - 2006 4.4  -NHSN-2006 2.1-1.5  1.6-6.8 NHSN-2006-# of BSI-nonICU 133,368.  ICU-81,942 We need to focus 
attention on the non-ICU patients and identify appropriate interventions for that population 
also.</v>
      </c>
      <c r="G9" s="16"/>
    </row>
    <row r="10" customFormat="false" ht="57" hidden="false" customHeight="true" outlineLevel="0" collapsed="false">
      <c r="A10" s="16" t="n">
        <v>4</v>
      </c>
      <c r="B10" s="16" t="s">
        <v>263</v>
      </c>
      <c r="C10" s="16" t="str">
        <f aca="false">IF(Download!D5&lt;&gt;"",CONCATENATE(Download!C5," ",Download!D5,", ",Download!F5),"")</f>
        <v>Kay Jewell, Tara Center LLC</v>
      </c>
      <c r="D10" s="16" t="n">
        <f aca="false">IF(Download!B5&lt;&gt;"",Download!B5,"")</f>
        <v>1</v>
      </c>
      <c r="E10" s="16" t="str">
        <f aca="false">IF(D10&lt;&gt;"",LOOKUP(D10,Topics!$A$2:$C$51),"")</f>
        <v>General </v>
      </c>
      <c r="F10" s="16" t="str">
        <f aca="false">IF(Download!I5&lt;&gt;"",Download!I5,"")</f>
        <v>I am  supportive of the work by TJC and NQF in developing and testing the Nursing Sensitive measures.  The measures parallel the measures endorsed for hospitals.  They reflect the significant contribution to healthcare and allow for recognition of the importance of nursing in improving the quality of care in hospitals.</v>
      </c>
      <c r="G10" s="16"/>
    </row>
    <row r="11" customFormat="false" ht="207.75" hidden="false" customHeight="true" outlineLevel="0" collapsed="false">
      <c r="A11" s="16" t="n">
        <v>5</v>
      </c>
      <c r="B11" s="16" t="s">
        <v>263</v>
      </c>
      <c r="C11" s="16" t="str">
        <f aca="false">IF(Download!D6&lt;&gt;"",CONCATENATE(Download!C6," ",Download!D6,", ",Download!F6),"")</f>
        <v>Ellen Kurtzman, The George Washington University, Department of Nursing Education</v>
      </c>
      <c r="D11" s="16" t="n">
        <f aca="false">IF(Download!B6&lt;&gt;"",Download!B6,"")</f>
        <v>1</v>
      </c>
      <c r="E11" s="16" t="str">
        <f aca="false">IF(D11&lt;&gt;"",LOOKUP(D11,Topics!$A$2:$C$51),"")</f>
        <v>General </v>
      </c>
      <c r="F11" s="16" t="str">
        <f aca="false">IF(Download!I6&lt;&gt;"",Download!I6,"")</f>
        <v>I am writing in support of NQF continued endorsement of its nursing-sensitive measures and support the modifications proposed under this maintenance cycle and resulting from the Joint Commissions test. In NQFs reconsideration of these measures, however, I believe a number of related issues should be contemplated by its Board of Directors: 1.While this set of consensus standards have been endorsed since 2004, few have been used in public reporting efforts including those initiatives championed by the Centers for Medicare &amp; Medicaid Services (CMS)/Medicare (e.g., Hospital Compare).  NQF Members ongoing support for the inclusion of this measure set which applies broadly to most inpatients (as compared to measures that are condition specific) and addresses important patient safety issues in CMS-directed policy is imperative.  2.For several of these measures, NQF has endorsed parallel measures in other settings of care (e.g., home health, long term care/skilled nursing homes).  For this reason, they offer the health care stakeholder community a quick fix to measuring care across episodes.  NQF and its Members should work with measure developers to ensure 
full alignment and harmonization of these measures across settings so that they can be put 
into use in measuring quality and value throughout an episode of illness. </v>
      </c>
      <c r="G11" s="16"/>
    </row>
    <row r="12" customFormat="false" ht="208.5" hidden="false" customHeight="true" outlineLevel="0" collapsed="false">
      <c r="A12" s="16" t="n">
        <v>6</v>
      </c>
      <c r="B12" s="16" t="s">
        <v>263</v>
      </c>
      <c r="C12" s="16" t="str">
        <f aca="false">IF(Download!D7&lt;&gt;"",CONCATENATE(Download!C7," ",Download!D7,", ",Download!F7),"")</f>
        <v>Ellen Kurtzman, The George Washington University, Department of Nursing Education</v>
      </c>
      <c r="D12" s="16" t="n">
        <f aca="false">IF(Download!B7&lt;&gt;"",Download!B7,"")</f>
        <v>1</v>
      </c>
      <c r="E12" s="16" t="str">
        <f aca="false">IF(D12&lt;&gt;"",LOOKUP(D12,Topics!$A$2:$C$51),"")</f>
        <v>General </v>
      </c>
      <c r="F12" s="16" t="str">
        <f aca="false">IF(Download!I7&lt;&gt;"",Download!I7,"")</f>
        <v>3.While these 15 measures represented state of the science in 2003-2004 when NQF conducted its initial CDP, substantial additions to the literature have been made which: (1) further support nursings influence on these inpatient measures; and (2) support additional inpatient measures - beyond these 15 as nursing sensitive.  For example, a study by Bruce Landon, MD, MBA and his colleagues demonstrates the link between nursing and composite measures of acute myocardial infarction, congestive heart failure, and pneumonia.  An evidence review and meta analysis conducted by Robert Kane, MD and published by the Agency for Healthcare Research and Quality (AHRQ) describes the relationship between nurses and inpatient mortality and selected adverse events.  These are two of dozens of articles that have contributed to the rich scientific base in recent years.  NQF should pursue a full evidence review and CDP for purposes of identifying, screening, recommending, and endorsing other possible candidate performance measures.  Emphasis should be placed on identifying 
measures for endorsement that: (1) address one or more of the goals/priorities identified by 
the Priority Partners or (2) address one or more of the areas for measure development/
research identified by the original Nursing Care Steering Committee convened by NQF. </v>
      </c>
      <c r="G12" s="16"/>
    </row>
    <row r="13" customFormat="false" ht="162.75" hidden="false" customHeight="true" outlineLevel="0" collapsed="false">
      <c r="A13" s="16" t="n">
        <v>7</v>
      </c>
      <c r="B13" s="16" t="s">
        <v>263</v>
      </c>
      <c r="C13" s="16" t="str">
        <f aca="false">IF(Download!D14&lt;&gt;"",CONCATENATE(Download!C14," ",Download!D14,", ",Download!F14),"")</f>
        <v>Ellen Kurtzman, The George Washington University, Department of Nursing Education</v>
      </c>
      <c r="D13" s="16" t="n">
        <f aca="false">IF(Download!B14&lt;&gt;"",Download!B14,"")</f>
        <v>1</v>
      </c>
      <c r="E13" s="16" t="str">
        <f aca="false">IF(D13&lt;&gt;"",LOOKUP(D13,Topics!$A$2:$C$51),"")</f>
        <v>General </v>
      </c>
      <c r="F13" s="17" t="str">
        <f aca="false">IF(Download!I14&lt;&gt;"",Download!I14,"")</f>
        <v>4.At the time of endorsement, a number of measures were near being endorsed.  NQF should review both the scientific acceptability of each of these measures and evidence that might inform health care decisionmakers about possible endorsement.  Measures of specific interest include: deep vein thrombosis, pain assessment/management, nurse education (% BSN), length of stay, mortality (inpatient and 30-day). 5. Although NQF's work is considered seminal and has advanced the capacity of the quality enterprise, by limiting nursing-sensitive measures to inpatient care indicators, the measure set fails to capture nursings full contribution to care quality and value.  For this reason, a comprehensive review of all NQF-endorsed measures should be undertaken to determine whether evidence supports others as nursing-sensitive. This would be a particular priority for measures endorsed in home health and nursing home settings.</v>
      </c>
      <c r="G13" s="16"/>
    </row>
    <row r="14" customFormat="false" ht="167.25" hidden="false" customHeight="true" outlineLevel="0" collapsed="false">
      <c r="A14" s="16" t="n">
        <v>8</v>
      </c>
      <c r="B14" s="16" t="s">
        <v>263</v>
      </c>
      <c r="C14" s="16" t="str">
        <f aca="false">IF(Download!D15&lt;&gt;"",CONCATENATE(Download!C15," ",Download!D15,", ",Download!F15),"")</f>
        <v>Ellen Kurtzman, The George Washington University, Department of Nursing Education</v>
      </c>
      <c r="D14" s="16" t="n">
        <f aca="false">IF(Download!B15&lt;&gt;"",Download!B15,"")</f>
        <v>1</v>
      </c>
      <c r="E14" s="16" t="str">
        <f aca="false">IF(D14&lt;&gt;"",LOOKUP(D14,Topics!$A$2:$C$51),"")</f>
        <v>General </v>
      </c>
      <c r="F14" s="17" t="str">
        <f aca="false">IF(Download!I15&lt;&gt;"",Download!I15,"")</f>
        <v>6. While endorsement of these 15 national voluntary consensus standards provides health care stakeholders with a set of measures that portrays nursings contribution to quality, the fact that data elements required to construct these measures are not typically derived from administrative records nor found in patient records at all (i.e., data elements from human resource records are required to construct the system-centered measures nursing care hours per patient day, skill mix, turnover) are a significant limiting factor in uptake.  NQF should by way of its other, related projects (e.g., health IT) take an active stance in advocating for policy changes that enable the widespread adoption of these measures including embedding data elements in the electronic health record and ensuring interoperable systems that draw from multiple sources including HR records.I appreciate your consideration of these issues and support NQFs maintenance of these consensus</v>
      </c>
      <c r="G14" s="16"/>
    </row>
    <row r="15" customFormat="false" ht="162" hidden="false" customHeight="true" outlineLevel="0" collapsed="false">
      <c r="A15" s="16" t="n">
        <v>9</v>
      </c>
      <c r="B15" s="16" t="s">
        <v>263</v>
      </c>
      <c r="C15" s="16" t="str">
        <f aca="false">IF(Download!D16&lt;&gt;"",CONCATENATE(Download!C16," ",Download!D16,", ",Download!F16),"")</f>
        <v>Mary Orellana, DHHS/HRSA/OA/CQ</v>
      </c>
      <c r="D15" s="16" t="n">
        <f aca="false">IF(Download!B16&lt;&gt;"",Download!B16,"")</f>
        <v>1</v>
      </c>
      <c r="E15" s="16" t="str">
        <f aca="false">IF(D15&lt;&gt;"",LOOKUP(D15,Topics!$A$2:$C$51),"")</f>
        <v>General </v>
      </c>
      <c r="F15" s="17" t="str">
        <f aca="false">IF(Download!I16&lt;&gt;"",Download!I16,"")</f>
        <v>HRSA Comments on Nursing-Sensitive Care Performance Measure Set Maintenance.HRSA welcomes the opportunity to provide comments on the Nursing-Sensitive Care Performance Measure Set Maintenance. It seems that a critical part of the work of evaluating the measures is their ability to drive documented improvements in quality of care.  We would like to see how the results of the data collection in these pilot sites were used for quality improvement and whether the additional efforts in cost and reporting burden were offset by improvements in processes of care and improved health outcomes. This continues to be a concern to HRSA funded programs whose limited resources must be dedicated to evidence-based interventions that work, and data reporting that drives those interventions and documented impact on improved health outcomes. </v>
      </c>
      <c r="G15" s="16"/>
    </row>
    <row r="16" customFormat="false" ht="216" hidden="false" customHeight="true" outlineLevel="0" collapsed="false">
      <c r="A16" s="16" t="n">
        <v>10</v>
      </c>
      <c r="B16" s="16" t="s">
        <v>263</v>
      </c>
      <c r="C16" s="16" t="str">
        <f aca="false">IF(Download!D17&lt;&gt;"",CONCATENATE(Download!C17," ",Download!D17,", ",Download!F17),"")</f>
        <v>Mary Orellana, DHHS/HRSA/OA/CQ</v>
      </c>
      <c r="D16" s="16" t="n">
        <f aca="false">IF(Download!B17&lt;&gt;"",Download!B17,"")</f>
        <v>1</v>
      </c>
      <c r="E16" s="16" t="str">
        <f aca="false">IF(D16&lt;&gt;"",LOOKUP(D16,Topics!$A$2:$C$51),"")</f>
        <v>General </v>
      </c>
      <c r="F16" s="17" t="str">
        <f aca="false">IF(Download!I17&lt;&gt;"",Download!I17,"")</f>
        <v>Additional major concerns revolved around a common theme on the cost and burden of reporting.  This is important because the reason for the drop out by a significant portion of the voluntary participant pilot sites centered around inadequate staffing, and time to collect and report on this data.  Data collection, measurement and reporting on a multitude of measures can be onerous and must be addressed whenever additional measure reporting is considered.  There was no discussion on the part of NQF that the significant drop out rate could have impacted the validity of the measures or the conclusions drawn about the measures. There were concerns that would still need to be considered as NQF continues to finalize this set of measures. They include concerns on specific measures such as: 1.Abstraction of data regarding smoking and which provider/health educator would be providing the smoking cessation counseling; 2.What the content of the counseling would be to be counted as sufficient; 3.Clarification of what are productive hours and non productive hours and how this affects the voluntary turnover calculation; 4.It was unclear if the timeframes for the 
indwelling catheters measure were established or followed a specific protocol. Thank you for 
the opportunity to comment. </v>
      </c>
      <c r="G16" s="16"/>
    </row>
    <row r="17" customFormat="false" ht="167.25" hidden="false" customHeight="true" outlineLevel="0" collapsed="false">
      <c r="A17" s="16" t="n">
        <v>11</v>
      </c>
      <c r="B17" s="16" t="s">
        <v>263</v>
      </c>
      <c r="C17" s="16" t="str">
        <f aca="false">IF(Download!D18&lt;&gt;"",CONCATENATE(Download!C18," ",Download!D18,", ",Download!F18),"")</f>
        <v>Gaye Fortner, HealthCare 21 Business Coalition</v>
      </c>
      <c r="D17" s="16" t="n">
        <f aca="false">IF(Download!B18&lt;&gt;"",Download!B18,"")</f>
        <v>1</v>
      </c>
      <c r="E17" s="16" t="str">
        <f aca="false">IF(D17&lt;&gt;"",LOOKUP(D17,Topics!$A$2:$C$51),"")</f>
        <v>General </v>
      </c>
      <c r="F17" s="16" t="str">
        <f aca="false">IF(Download!I18&lt;&gt;"",Download!I18,"")</f>
        <v>The Disclosure Project is supportive of the measures in the nursing-sensitive care performance measure set, and feel that they continue to be appropriate for measuring and reporting on care that is strongly related to the level of nursing quality available at an institution.  We understand that when this project originally took place in 2004, there were a large number of priority areas identified as essential for research, measure development and investigation, such as care delivered longitudinally including health promotion/disease prevention and end-of-life care; care planning and evaluation; coordination of care; patient satisfaction with nursing care; and functional outcomes.  We would be interested to know whether there is any consideration being given to calling for measures that fall under those research priorities, particularly given their relevance to the National Priorities Partnership priorities and goals. </v>
      </c>
      <c r="G17" s="16"/>
    </row>
    <row r="18" customFormat="false" ht="92.25" hidden="false" customHeight="true" outlineLevel="0" collapsed="false">
      <c r="A18" s="16" t="n">
        <v>12</v>
      </c>
      <c r="B18" s="16" t="s">
        <v>264</v>
      </c>
      <c r="C18" s="16" t="str">
        <f aca="false">IF(Download!D19&lt;&gt;"",CONCATENATE(Download!C19," ",Download!D19,", ",Download!F19),"")</f>
        <v>Rita Munley Gallagher, PhD, RN, American Nurses Association</v>
      </c>
      <c r="D18" s="16" t="n">
        <f aca="false">IF(Download!B19&lt;&gt;"",Download!B19,"")</f>
        <v>1</v>
      </c>
      <c r="E18" s="16" t="str">
        <f aca="false">IF(D18&lt;&gt;"",LOOKUP(D18,Topics!$A$2:$C$51),"")</f>
        <v>General </v>
      </c>
      <c r="F18" s="16" t="str">
        <f aca="false">IF(Download!I19&lt;&gt;"",Download!I19,"")</f>
        <v>The American Nurses Association (ANA) fully supports the continued endorsement by NQF of the National Voluntary Consensus Standards for Nursing-Sensitive Care Performance Measure Set. Nurses represent the largest, single group of health care professionals.  Nursing is integral to patient care and is delivered in many and varied settings. As NQF, itself, has stated, the sheer number of nurses and their primacy in caregiving are compelling reasons for measuring their contribution to patients experiences and the outcomes that are attained.</v>
      </c>
      <c r="G18" s="16"/>
    </row>
    <row r="19" customFormat="false" ht="110.25" hidden="false" customHeight="true" outlineLevel="0" collapsed="false">
      <c r="A19" s="16" t="n">
        <v>13</v>
      </c>
      <c r="B19" s="16" t="s">
        <v>264</v>
      </c>
      <c r="C19" s="16" t="str">
        <f aca="false">IF(Download!D20&lt;&gt;"",CONCATENATE(Download!C20," ",Download!D20,", ",Download!F20),"")</f>
        <v>Rita Munley Gallagher, PhD, RN, American Nurses Association</v>
      </c>
      <c r="D19" s="16" t="n">
        <f aca="false">IF(Download!B20&lt;&gt;"",Download!B20,"")</f>
        <v>1</v>
      </c>
      <c r="E19" s="16" t="str">
        <f aca="false">IF(D19&lt;&gt;"",LOOKUP(D19,Topics!$A$2:$C$51),"")</f>
        <v>General </v>
      </c>
      <c r="F19" s="16" t="str">
        <f aca="false">IF(Download!I20&lt;&gt;"",Download!I20,"")</f>
        <v>The Amrican Nurses Association (ANA) conducts annual reliability studies on indicators in the National Database of Nursing Quality Indicators® (NDNQI®) and engages in a continuous quality improvement process for maintaining the NDNQI.  ANA is sensitive to the data collection burden imposed on hospitals volunteering to participate in performance measurement programs, with data privacy and confidentiality issues, and with the various information systems and data collection practices found in a large and diverse set of hospitals.  ANA has more than 10 years of experience in collecting performance measure data from over 1,400 hospitals.</v>
      </c>
      <c r="G19" s="16"/>
    </row>
    <row r="20" customFormat="false" ht="230.25" hidden="false" customHeight="true" outlineLevel="0" collapsed="false">
      <c r="A20" s="16" t="n">
        <v>14</v>
      </c>
      <c r="B20" s="16" t="s">
        <v>264</v>
      </c>
      <c r="C20" s="16" t="str">
        <f aca="false">IF(Download!D21&lt;&gt;"",CONCATENATE(Download!C21," ",Download!D21,", ",Download!F21),"")</f>
        <v>Rita Munley Gallagher, PhD, RN, American Nurses Association</v>
      </c>
      <c r="D20" s="16" t="n">
        <f aca="false">IF(Download!B21&lt;&gt;"",Download!B21,"")</f>
        <v>1</v>
      </c>
      <c r="E20" s="16" t="str">
        <f aca="false">IF(D20&lt;&gt;"",LOOKUP(D20,Topics!$A$2:$C$51),"")</f>
        <v>General </v>
      </c>
      <c r="F20" s="16" t="str">
        <f aca="false">IF(Download!I21&lt;&gt;"",Download!I21,"")</f>
        <v>A growing body of evidence demonstrates nursings impact on the provision of care that is safe, effective, patient-centered, timely, efficient, and equitable.  The adequacy of nursing staffing and proportion of registered nurses is inversely related to the death rate of acute medical patients within 30 days of hospital admission.  Patients hospitalized for three of NQFs focal conditions: heart attack, congestive heart failure and pneumoni are more likely to receive high quality care in hospitals with higher registered nurse staffing ratios.  Increasing RN staffing could reduce costs and improve patient care by reducing unnecessary deaths and reducing days in the hospital. Having an adequate nurse workforce can reduce length of stay, complications, and their attendant costs.  Higher fall rates have been associated with fewer nursing hours per patient day and a lower percentage of registered nurses.  A 10% increase in the number of patients assigned to a nurse leads to a 28% increase in adverse events such as infections, medication errors, and other injuries.  Nurses can accurately differentiate pressure ulcers from other ulcerous wounds in web-based photographs, reliably stage pressure ulcers, 
and reliably identify community versus nosocomial pressure ulcers.  Understaffing of 
registered nurses in hospital intensive care units increases the risk of serious infections for 
patients; specifically pneumonia.</v>
      </c>
      <c r="G20" s="16"/>
    </row>
    <row r="21" customFormat="false" ht="156" hidden="false" customHeight="true" outlineLevel="0" collapsed="false">
      <c r="A21" s="16" t="n">
        <v>15</v>
      </c>
      <c r="B21" s="16" t="s">
        <v>264</v>
      </c>
      <c r="C21" s="16" t="str">
        <f aca="false">IF(Download!D22&lt;&gt;"",CONCATENATE(Download!C22," ",Download!D22,", ",Download!F22),"")</f>
        <v>Rita Munley Gallagher, PhD, RN, American Nurses Association</v>
      </c>
      <c r="D21" s="16" t="n">
        <f aca="false">IF(Download!B22&lt;&gt;"",Download!B22,"")</f>
        <v>1</v>
      </c>
      <c r="E21" s="16" t="str">
        <f aca="false">IF(D21&lt;&gt;"",LOOKUP(D21,Topics!$A$2:$C$51),"")</f>
        <v>General </v>
      </c>
      <c r="F21" s="16" t="str">
        <f aca="false">IF(Download!I22&lt;&gt;"",Download!I22,"")</f>
        <v>There has been a public call for information about nursing care quality.  Consumers will benefit from information regarding the impact of nursing care as they make decisions regarding care.  Collectively, the measures provide consumers a way to assess the quality of nurses contribution to inpatient hospital care, and they enable providers to identify critical outcomes and processes of care for continuous improvement that are directly influenced by nursing personnel.  In addition, there is agreement among diverse health care stakeholders that the NQF-endorsedTM nursing-sensitive measures should be incorporated into national and state hospital performance measurement and reporting activities.  In 2007, interviews were conducted with nearly three dozen national health care, hospital, and nursing leaders, principles of nursing performance measurement efforts, and hospital representatives to determine their interest in and use of the NQF-15.</v>
      </c>
      <c r="G21" s="16"/>
    </row>
    <row r="22" customFormat="false" ht="121.5" hidden="false" customHeight="false" outlineLevel="0" collapsed="false">
      <c r="A22" s="16" t="n">
        <v>16</v>
      </c>
      <c r="B22" s="16" t="s">
        <v>264</v>
      </c>
      <c r="C22" s="16" t="str">
        <f aca="false">IF(Download!D23&lt;&gt;"",CONCATENATE(Download!C23," ",Download!D23,", ",Download!F23),"")</f>
        <v>Rita Munley Gallagher, PhD, RN, American Nurses Association</v>
      </c>
      <c r="D22" s="16" t="n">
        <f aca="false">IF(Download!B23&lt;&gt;"",Download!B23,"")</f>
        <v>1</v>
      </c>
      <c r="E22" s="16" t="str">
        <f aca="false">IF(D22&lt;&gt;"",LOOKUP(D22,Topics!$A$2:$C$51),"")</f>
        <v>General </v>
      </c>
      <c r="F22" s="16" t="str">
        <f aca="false">IF(Download!I23&lt;&gt;"",Download!I23,"")</f>
        <v>Recommendations derived from the data gathered from these interviews point to several complementary and incremental actions that can be collectively undertaken by health care stakeholders to advance hospital performance measurement and accelerate our collective understanding of nursings key role in quality. Among these recommendations is a call to health care leaders to fully integrate the NQF-15 into national and state hospital performance measurement and reporting initiatives, including, but not limited to, HQA.  Continued endorsement by NQF of the National Voluntary Consensus Standards for Nursing-Sensitive Care Performance Measure Set is central to that process and is fully supported by the American Nurses Association.</v>
      </c>
      <c r="G22" s="16"/>
    </row>
    <row r="23" customFormat="false" ht="123.75" hidden="false" customHeight="true" outlineLevel="0" collapsed="false">
      <c r="A23" s="16" t="n">
        <v>17</v>
      </c>
      <c r="B23" s="16" t="s">
        <v>265</v>
      </c>
      <c r="C23" s="16" t="str">
        <f aca="false">IF(Download!D24&lt;&gt;"",CONCATENATE(Download!C24," ",Download!D24,", ",Download!F24),"")</f>
        <v>Rita Munley Gallagher, PhD, RN, American Nurses Association</v>
      </c>
      <c r="D23" s="16" t="n">
        <f aca="false">IF(Download!B24&lt;&gt;"",Download!B24,"")</f>
        <v>3</v>
      </c>
      <c r="E23" s="16" t="str">
        <f aca="false">IF(D23&lt;&gt;"",LOOKUP(D23,Topics!$A$2:$C$51),"")</f>
        <v>0201</v>
      </c>
      <c r="F23" s="16" t="str">
        <f aca="false">IF(Download!I24&lt;&gt;"",Download!I24,"")</f>
        <v>Add a new data element or modify an existing data element with additional allowable values to track patients who refuse to be observed, were determined to be medically unstable, or had dressing or treatments in place that should not be removed on the date of the prevalence study. ANA Agrees. Clarify the rules for staging of healing ulcers on the data of the prevalence study.
ANA Agrees. (NDNQI guidelines specify that: Staging is used to define the maximum anatomic depth of tissue damage and should not take into account the extent of pressure ulcer healing)</v>
      </c>
      <c r="G23" s="16"/>
    </row>
    <row r="24" customFormat="false" ht="176.25" hidden="false" customHeight="true" outlineLevel="0" collapsed="false">
      <c r="A24" s="16" t="n">
        <v>18</v>
      </c>
      <c r="B24" s="16" t="s">
        <v>264</v>
      </c>
      <c r="C24" s="16" t="str">
        <f aca="false">IF(Download!D25&lt;&gt;"",CONCATENATE(Download!C25," ",Download!D25,", ",Download!F25),"")</f>
        <v>Rita Munley Gallagher, PhD, RN, American Nurses Association</v>
      </c>
      <c r="D24" s="16" t="n">
        <f aca="false">IF(Download!B25&lt;&gt;"",Download!B25,"")</f>
        <v>3</v>
      </c>
      <c r="E24" s="16" t="str">
        <f aca="false">IF(D24&lt;&gt;"",LOOKUP(D24,Topics!$A$2:$C$51),"")</f>
        <v>0201</v>
      </c>
      <c r="F24" s="17" t="str">
        <f aca="false">IF(Download!I25&lt;&gt;"",Download!I25,"")</f>
        <v>Modify data element Day of First Staff Discovery/Documentation of Pressure Ulcer to collect the first data of discovery/documentation: a.Collect admission time and time ulcer was first documented, so that an algorithm can determine if it was documented in the first 24 hours. b.Modify data element to reflect that ulcers documented in the first 24 hours are to be considered community-acquired. ANA Disagrees ~ To avoid collecting HIPAA identifiable data and to align with CMS and national emphasis on documentation of Present on Admission (POA) conditions: Do not collect day or date of discovery or time and calculate whether ulcer was discovered in the first 24 hours. Instead: Base definition of community acquired on documented POA Suspected deep tissue injury (DTI)  will be added to allowable values, but will not be included in the numerator. ANA Disagrees. Include DTI in numerator. Although DTI may be less reliable identified than other stages, they clearly are not Stage I ulcers and so should be included in the numerator</v>
      </c>
      <c r="G24" s="16"/>
    </row>
    <row r="25" customFormat="false" ht="143.25" hidden="false" customHeight="true" outlineLevel="0" collapsed="false">
      <c r="A25" s="16" t="n">
        <v>19</v>
      </c>
      <c r="B25" s="16" t="s">
        <v>264</v>
      </c>
      <c r="C25" s="16" t="str">
        <f aca="false">IF(Download!D26&lt;&gt;"",CONCATENATE(Download!C26," ",Download!D26,", ",Download!F26),"")</f>
        <v>Rita Munley Gallagher, PhD, RN, American Nurses Association</v>
      </c>
      <c r="D25" s="16" t="n">
        <f aca="false">IF(Download!B26&lt;&gt;"",Download!B26,"")</f>
        <v>4</v>
      </c>
      <c r="E25" s="16" t="str">
        <f aca="false">IF(D25&lt;&gt;"",LOOKUP(D25,Topics!$A$2:$C$51),"")</f>
        <v>0141</v>
      </c>
      <c r="F25" s="16" t="str">
        <f aca="false">IF(Download!I26&lt;&gt;"",Download!I26,"")</f>
        <v>Collect the numerator at patient level rather than an aggregate. ANA Agrees Further clarify the falls specifications (e.g., definitions, allowable values, notes for abstraction) regarding assisted falls, near miss falls, extension of the floor, and unplanned descent to the floor. ANA Agrees, in principle, subject to exact wording of proposed clarifications. NDNQI definition of assisted fall is: A fall in which any staff member (whether a nursing service employee or not) was with the patient and attempted to minimize the impact of the fall by easing the patients descent to the floor or in some manner attempting to break the patients fall. Assisting the patient back into a bed or chair after a fall is not an assisted fall. A fall that is reported to have been assisted by a family member or visitor also does not count as an assisted fall. NDNQIs description of extension of the floor is:Trash can or other equipment</v>
      </c>
      <c r="G25" s="16"/>
    </row>
    <row r="26" customFormat="false" ht="131.25" hidden="false" customHeight="true" outlineLevel="0" collapsed="false">
      <c r="A26" s="16" t="n">
        <v>20</v>
      </c>
      <c r="B26" s="16" t="s">
        <v>264</v>
      </c>
      <c r="C26" s="16" t="str">
        <f aca="false">IF(Download!D27&lt;&gt;"",CONCATENATE(Download!C27," ",Download!D27,", ",Download!F27),"")</f>
        <v>Rita Munley Gallagher, PhD, RN, American Nurses Association</v>
      </c>
      <c r="D26" s="16" t="n">
        <f aca="false">IF(Download!B27&lt;&gt;"",Download!B27,"")</f>
        <v>4</v>
      </c>
      <c r="E26" s="16" t="str">
        <f aca="false">IF(D26&lt;&gt;"",LOOKUP(D26,Topics!$A$2:$C$51),"")</f>
        <v>0141</v>
      </c>
      <c r="F26" s="17" t="str">
        <f aca="false">IF(Download!I27&lt;&gt;"",Download!I27,"")</f>
        <v>Add additional categories of falls (e.g., development, accidental) or consider categorizing falls, i.e., developmental vs. accidental to accommodate populations such as pediatrics where it is not unexpected that toddlers fall. Collect data on development falls, but exclude from fall rate calculation. ANA Agrees, in part. ANA agrees that capturing non-developmental falls in pediatric populations is an important extension of this measure.  Further work needs to be done to exactly define the criteria for differentiating between accidental and developmental.ANA does not agree that categorizing types of fall in other populations is warranted.  There is little evidence that these data can be captured reliably in a standardized protocol.</v>
      </c>
      <c r="G26" s="16"/>
    </row>
    <row r="27" customFormat="false" ht="192" hidden="false" customHeight="true" outlineLevel="0" collapsed="false">
      <c r="A27" s="16" t="n">
        <v>21</v>
      </c>
      <c r="B27" s="16" t="s">
        <v>264</v>
      </c>
      <c r="C27" s="16" t="str">
        <f aca="false">IF(Download!D28&lt;&gt;"",CONCATENATE(Download!C28," ",Download!D28,", ",Download!F28),"")</f>
        <v>Rita Munley Gallagher, PhD, RN, American Nurses Association</v>
      </c>
      <c r="D27" s="16" t="n">
        <f aca="false">IF(Download!B28&lt;&gt;"",Download!B28,"")</f>
        <v>4</v>
      </c>
      <c r="E27" s="16" t="str">
        <f aca="false">IF(D27&lt;&gt;"",LOOKUP(D27,Topics!$A$2:$C$51),"")</f>
        <v>0141</v>
      </c>
      <c r="F27" s="17" t="str">
        <f aca="false">IF(Download!I28&lt;&gt;"",Download!I28,"")</f>
        <v>Consider risk adjustment for NSC 3 and 4. ANA Disagrees, given the current state of risk assessment in the field. Because methods of determining fall risk very widely across hospitals, with the majority of hospitals using internally-developed risk scales, current risk scores would not result in standardized comparisons.Collecting patient-level DRG data would pose a huge data collection and reporting burden for hospitals. As a matter of principle, hospitals should staff units appropriately and use evidence-based prevention practices to care for the acuity levels of their specific patient populations. Consider adding a measure that looks at the appropriate implementation of preventions for falls (process) and then outcomes.  This would make a distinction where all precautions were taken and the patient still fell, and those where the precautions were not implemented. ANA Disagree. Standardized fall risk assessments are not conducted. Evidence-based practice is weak on what interventions are effective and probably would not support the standard of all precautions.</v>
      </c>
      <c r="G27" s="16"/>
    </row>
    <row r="28" customFormat="false" ht="207" hidden="false" customHeight="true" outlineLevel="0" collapsed="false">
      <c r="A28" s="16" t="n">
        <v>22</v>
      </c>
      <c r="B28" s="16" t="s">
        <v>264</v>
      </c>
      <c r="C28" s="16" t="str">
        <f aca="false">IF(Download!D29&lt;&gt;"",CONCATENATE(Download!C29," ",Download!D29,", ",Download!F29),"")</f>
        <v>Rita Munley Gallagher, PhD, RN, American Nurses Association</v>
      </c>
      <c r="D28" s="16" t="n">
        <f aca="false">IF(Download!B29&lt;&gt;"",Download!B29,"")</f>
        <v>4</v>
      </c>
      <c r="E28" s="16" t="str">
        <f aca="false">IF(D28&lt;&gt;"",LOOKUP(D28,Topics!$A$2:$C$51),"")</f>
        <v>0141</v>
      </c>
      <c r="F28" s="17" t="str">
        <f aca="false">IF(Download!I29&lt;&gt;"",Download!I29,"")</f>
        <v>Capture patient birth date, admission date, sex. ANA Disagrees. While the most reliable method of determining patient age is to capture birth date and admission date and then calculating age, ANA believes that improving the reliability of age does not warrant the additional data collection burden and compliance with HIPAA identifiable data element handling. Moreover, if the patient has a birthday while in hospital, the date of admission would result in an erroneous age. ANA Agrees with capturing patient gender. For level of injury determination, capture injury level 24 hours after the fall. ANA Agrees with the proviso that the injury level of patients who fell, but are discharged in less than 24 hours, should be the injury level at discharge. Modify injury level descriptors to include: Abrasion or bruise in the Minor injury level; When patient refuses treatment, but treatment was offered, categorize the fall according to the injury level associated with the offered treatment; Include administration of blood products in the description of Major injury; Do not assign an injury level based on the order for an X-ray or CAT scan, as these may be hospital polity 
and unrelated to actual injury level. ANA Agrees</v>
      </c>
      <c r="G28" s="16"/>
    </row>
    <row r="29" customFormat="false" ht="222" hidden="false" customHeight="true" outlineLevel="0" collapsed="false">
      <c r="A29" s="16" t="n">
        <v>23</v>
      </c>
      <c r="B29" s="16"/>
      <c r="C29" s="16" t="str">
        <f aca="false">IF(Download!D30&lt;&gt;"",CONCATENATE(Download!C30," ",Download!D30,", ",Download!F30),"")</f>
        <v>Rita Munley Gallagher, PhD, RN, American Nurses Association</v>
      </c>
      <c r="D29" s="16" t="n">
        <f aca="false">IF(Download!B30&lt;&gt;"",Download!B30,"")</f>
        <v>4</v>
      </c>
      <c r="E29" s="16" t="str">
        <f aca="false">IF(D29&lt;&gt;"",LOOKUP(D29,Topics!$A$2:$C$51),"")</f>
        <v>0141</v>
      </c>
      <c r="F29" s="17" t="str">
        <f aca="false">IF(Download!I30&lt;&gt;"",Download!I30,"")</f>
        <v>Consider reducing the number of optional methods for calculation of patient days. ANA Disagrees.  Hospitals should be encouraged to use the method for capturing patient days that corresponds to the patient populations on their units.  If hospitals have information systems that are not based on a midnight census, they should be able to use the (usually more precise) data that they routinely collect. Midnight census is appropriate for units that do not have short stay (same day surgery, observation) patients. Some hospitals conduct multiple censuses rather than a single midnight census. The extra precision from this method is valuable. A few hospitals do not collect patient censuses, but rather their billing systems capture actual hours. Some hospitals information systems are based on midnight census but some of their units may commonly have short stay patients.  These units should devise a method for capturing short stay patient days (hours/24) to accurately reflect the fall rate and nursing hours per patient day.Some hospitals using midnight census may not have a method for capturing short stay patient hours or some units may have only occasional short stay patients. Encouraging 
these units to use a valid method to estimate short stay patient hours is preferable to ignoring 
the presence of short stay patients.</v>
      </c>
      <c r="G29" s="16"/>
    </row>
    <row r="30" customFormat="false" ht="74.25" hidden="false" customHeight="true" outlineLevel="0" collapsed="false">
      <c r="A30" s="16" t="n">
        <v>24</v>
      </c>
      <c r="B30" s="16" t="s">
        <v>264</v>
      </c>
      <c r="C30" s="16" t="str">
        <f aca="false">IF(Download!D31&lt;&gt;"",CONCATENATE(Download!C31," ",Download!D31,", ",Download!F31),"")</f>
        <v>Rita Munley Gallagher, PhD, RN, American Nurses Association</v>
      </c>
      <c r="D30" s="16" t="n">
        <f aca="false">IF(Download!B31&lt;&gt;"",Download!B31,"")</f>
        <v>6</v>
      </c>
      <c r="E30" s="16" t="str">
        <f aca="false">IF(D30&lt;&gt;"",LOOKUP(D30,Topics!$A$2:$C$51),"")</f>
        <v>0203</v>
      </c>
      <c r="F30" s="17" t="str">
        <f aca="false">IF(Download!I31&lt;&gt;"",Download!I31,"")</f>
        <v>Clarify Definition;  ANA Agrees, pending review of specific definition.</v>
      </c>
      <c r="G30" s="16"/>
    </row>
    <row r="31" customFormat="false" ht="171" hidden="false" customHeight="true" outlineLevel="0" collapsed="false">
      <c r="A31" s="16" t="n">
        <v>25</v>
      </c>
      <c r="B31" s="16" t="s">
        <v>264</v>
      </c>
      <c r="C31" s="16" t="str">
        <f aca="false">IF(Download!D32&lt;&gt;"",CONCATENATE(Download!C32," ",Download!D32,", ",Download!F32),"")</f>
        <v>Rita Munley Gallagher, PhD, RN, American Nurses Association</v>
      </c>
      <c r="D31" s="16" t="n">
        <f aca="false">IF(Download!B32&lt;&gt;"",Download!B32,"")</f>
        <v>13</v>
      </c>
      <c r="E31" s="16" t="str">
        <f aca="false">IF(D31&lt;&gt;"",LOOKUP(D31,Topics!$A$2:$C$51),"")</f>
        <v>0204</v>
      </c>
      <c r="F31" s="16" t="str">
        <f aca="false">IF(Download!I32&lt;&gt;"",Download!I32,"")</f>
        <v>Further clarify definitions for what types of staff are included under each category and what types of hours are excluded.NDNQI has very specific guidelines on the types of staff included and types of hours to be excluded.  These definitions are reflected in the specifications for nursing care hours. Since the original specifications for nursing care hours were submitted to NQF, NDNQI has added a category for mental health technicians (MHT), which is a subcategory of unlicensed assistive personnel even though they may be licensed MHTs. In 2008, NDNQI conducted a reliability study of nursing care hours.  ANA would be happy to provide a copy of this report to NQF.  The two-phase study consisted of a survey of 714 hospitals on their data collection practices and a comparison of clock hours files collected from a sample of 11 hospitals.  Overall, the study found the nursing care hours measure to be highly reliable.  This result obtains from training hospitals in detailed data collection guidelines, from on-going education, and by providing high-levels of technical assistance.</v>
      </c>
      <c r="G31" s="16"/>
    </row>
    <row r="32" customFormat="false" ht="146.25" hidden="false" customHeight="true" outlineLevel="0" collapsed="false">
      <c r="A32" s="16" t="n">
        <v>26</v>
      </c>
      <c r="B32" s="16" t="s">
        <v>264</v>
      </c>
      <c r="C32" s="16" t="str">
        <f aca="false">IF(Download!D33&lt;&gt;"",CONCATENATE(Download!C33," ",Download!D33,", ",Download!F33),"")</f>
        <v>Rita Munley Gallagher, PhD, RN, American Nurses Association</v>
      </c>
      <c r="D32" s="16" t="n">
        <f aca="false">IF(Download!B33&lt;&gt;"",Download!B33,"")</f>
        <v>13</v>
      </c>
      <c r="E32" s="16" t="str">
        <f aca="false">IF(D32&lt;&gt;"",LOOKUP(D32,Topics!$A$2:$C$51),"")</f>
        <v>0204</v>
      </c>
      <c r="F32" s="17" t="str">
        <f aca="false">IF(Download!I33&lt;&gt;"",Download!I33,"")</f>
        <v>On-going improvement in guidelines and training is important to maintaining data quality.  The study found the following areas for improvement: It is important that hospital site coordinators provide the definitions and guidelines to the data system holders so that the correct data are extracted from administrative data systems. In some cases, the job categories in the information systems did not align with NDNQI definitions. Some hospitals may collect hours for agency staff from a separate source than payroll.  This is especially true for traveling nurses.Exclude hours for unit secretaries and monitor technicians.  The guidelines are clear on this, but the message needs to be reinforced. Clarification of and education on the guidelines for reporting hours for sitters.Some hospitals are not able to exclude the hours of nurses during their orientation period.</v>
      </c>
      <c r="G32" s="16"/>
    </row>
    <row r="33" customFormat="false" ht="77.25" hidden="false" customHeight="true" outlineLevel="0" collapsed="false">
      <c r="A33" s="16" t="n">
        <v>27</v>
      </c>
      <c r="B33" s="16" t="s">
        <v>264</v>
      </c>
      <c r="C33" s="16" t="str">
        <f aca="false">IF(Download!D34&lt;&gt;"",CONCATENATE(Download!C34," ",Download!D34,", ",Download!F34),"")</f>
        <v>Rita Munley Gallagher, PhD, RN, American Nurses Association</v>
      </c>
      <c r="D33" s="16" t="n">
        <f aca="false">IF(Download!B34&lt;&gt;"",Download!B34,"")</f>
        <v>14</v>
      </c>
      <c r="E33" s="16" t="str">
        <f aca="false">IF(D33&lt;&gt;"",LOOKUP(D33,Topics!$A$2:$C$51),"")</f>
        <v>0205</v>
      </c>
      <c r="F33" s="17" t="str">
        <f aca="false">IF(Download!I34&lt;&gt;"",Download!I34,"")</f>
        <v>Further clarify definitions for what types of staff are included under each category and what types of hours are excluded. See ANA comments under NSC 12 Skill Mix. Consider restricting the list of 5 methods for calculations of patient days. See ANA comments under NSC 3 Patient Falls</v>
      </c>
      <c r="G33" s="16"/>
    </row>
    <row r="34" customFormat="false" ht="217.5" hidden="false" customHeight="true" outlineLevel="0" collapsed="false">
      <c r="A34" s="16" t="n">
        <v>28</v>
      </c>
      <c r="B34" s="16" t="s">
        <v>264</v>
      </c>
      <c r="C34" s="16" t="str">
        <f aca="false">IF(Download!D35&lt;&gt;"",CONCATENATE(Download!C35," ",Download!D35,", ",Download!F35),"")</f>
        <v>Rita Munley Gallagher, PhD, RN, American Nurses Association</v>
      </c>
      <c r="D34" s="16" t="n">
        <f aca="false">IF(Download!B35&lt;&gt;"",Download!B35,"")</f>
        <v>16</v>
      </c>
      <c r="E34" s="16" t="str">
        <f aca="false">IF(D34&lt;&gt;"",LOOKUP(D34,Topics!$A$2:$C$51),"")</f>
        <v>0207</v>
      </c>
      <c r="F34" s="17" t="str">
        <f aca="false">IF(Download!I35&lt;&gt;"",Download!I35,"")</f>
        <v>Collect reason for separation and allow algorithm to determine inclusions and exclusions. ANA Agrees.  NDNQI currently follows this practice: Select one primary reason for separation if employee left hospital: Death (limited to if left hospital); Retirement (limited to if left hospital); Military service obligations (limited to if left hospital); Spouse/partner move from area (limited to if left hospital); Employee initiated move from area (limited to if left hospital); Join travel agency (limited to if left hospital); Cutbacks or work force reduction; Performance or discipline; Job related injury/disability/illness; Non-job related injury/disability/illness; Family obligations; Pursue education; Obtained position representing a promotion or career advancement; Obtained position representing a different job experience; Obtained position with a more desirable work schedule; Obtained position with a more desirable commute; Compensation/pay; Inability to advance; Staffing or workload; Dissatisfaction with or conflict with team members; Dissatisfaction with or conflict with management; Dissatisfaction with work environment; Perceived lack of respect; Other 
reason not listed above; Unknown reason.</v>
      </c>
      <c r="G34" s="16"/>
    </row>
    <row r="35" customFormat="false" ht="89.25" hidden="false" customHeight="true" outlineLevel="0" collapsed="false">
      <c r="A35" s="16" t="n">
        <v>29</v>
      </c>
      <c r="B35" s="16" t="s">
        <v>264</v>
      </c>
      <c r="C35" s="16" t="str">
        <f aca="false">IF(Download!D36&lt;&gt;"",CONCATENATE(Download!C36," ",Download!D36,", ",Download!F36),"")</f>
        <v>Rita Munley Gallagher, PhD, RN, American Nurses Association</v>
      </c>
      <c r="D35" s="16" t="n">
        <f aca="false">IF(Download!B36&lt;&gt;"",Download!B36,"")</f>
        <v>16</v>
      </c>
      <c r="E35" s="16" t="str">
        <f aca="false">IF(D35&lt;&gt;"",LOOKUP(D35,Topics!$A$2:$C$51),"")</f>
        <v>0207</v>
      </c>
      <c r="F35" s="16" t="str">
        <f aca="false">IF(Download!I36&lt;&gt;"",Download!I36,"")</f>
        <v>Align definition for Nursing Assistant and Unlicensed Assistive Personnel ANA Agrees. Use the most generic term. Collect the data at the unit level and report it at the hospital level.         ANA Agrees that turnover data should be collected at the unit level. Hospital managers may also want to know the transfer rates between units, as it represents a management task to replace transfers and may reflect the nursing work environment on a unit.</v>
      </c>
      <c r="G35" s="16"/>
    </row>
    <row r="36" customFormat="false" ht="251.25" hidden="false" customHeight="true" outlineLevel="0" collapsed="false">
      <c r="A36" s="16" t="n">
        <v>30</v>
      </c>
      <c r="B36" s="16" t="s">
        <v>264</v>
      </c>
      <c r="C36" s="16" t="str">
        <f aca="false">IF(Download!D37&lt;&gt;"",CONCATENATE(Download!C37," ",Download!D37,", ",Download!F37),"")</f>
        <v>Rita Munley Gallagher, PhD, RN, American Nurses Association</v>
      </c>
      <c r="D36" s="16" t="n">
        <f aca="false">IF(Download!B37&lt;&gt;"",Download!B37,"")</f>
        <v>1</v>
      </c>
      <c r="E36" s="16" t="str">
        <f aca="false">IF(D36&lt;&gt;"",LOOKUP(D36,Topics!$A$2:$C$51),"")</f>
        <v>General </v>
      </c>
      <c r="F36" s="17" t="str">
        <f aca="false">IF(Download!I37&lt;&gt;"",Download!I37,"")</f>
        <v>Standardize and use the same rules for determining units or locations for all measures, ANA Agrees. In order to produce homogeneous unit classifications, a unit should contain a minimum of 90% of the same patient acuity population as defined by acuity level (critical care, step down, general floor unit), or service line.  For example, a critical care unit should contain at least 90% critical care patients.  A general floor unit represents a lower level of acuity, but could have either patients for either medical, surgical or both medical and surgical service lines.  Units with less homogeneity (&lt;90% of the same patient acuity) should be classified as mixed acuity.  Units may or may not have specialties (service lines), including, but not limited to cardiac, neurology, orthopedic, cancer, or burn patients.  Units may be classified as having a specialty if 80% or more of the patients are being treated for the specialty.   While CDC may wish to split critical care or floor units into different specialties, NDNQI will not collect data for split units because we cannot split the nursing care hours into parts of unit. We strongly urge that the units remain intact as identified by critical care, step-
down, medical, surgical, med-surg, psych unit, etc.The use of the word ward should be 
avoided since it as an outdated term.  The use of the word location should be avoided; as it 
does carry the intended meaning for many nurses who may think of it is a physical location 
rather than an acuity level category.</v>
      </c>
      <c r="G36" s="16"/>
    </row>
    <row r="37" customFormat="false" ht="195.75" hidden="false" customHeight="true" outlineLevel="0" collapsed="false">
      <c r="A37" s="16" t="n">
        <v>31</v>
      </c>
      <c r="B37" s="16" t="s">
        <v>264</v>
      </c>
      <c r="C37" s="16" t="str">
        <f aca="false">IF(Download!D38&lt;&gt;"",CONCATENATE(Download!C38," ",Download!D38,", ",Download!F38),"")</f>
        <v>Rita Munley Gallagher, PhD, RN, American Nurses Association</v>
      </c>
      <c r="D37" s="16" t="n">
        <f aca="false">IF(Download!B38&lt;&gt;"",Download!B38,"")</f>
        <v>1</v>
      </c>
      <c r="E37" s="16" t="str">
        <f aca="false">IF(D37&lt;&gt;"",LOOKUP(D37,Topics!$A$2:$C$51),"")</f>
        <v>General </v>
      </c>
      <c r="F37" s="17" t="str">
        <f aca="false">IF(Download!I38&lt;&gt;"",Download!I38,"")</f>
        <v>Consider expanding unit strata to include additional unit types, such as pediatric, rehabilitation, psychiatric, and mixed acuity. ANA Agrees.  Existing indicators should be expanded to units for which they are relevant.  Not all indicators can be implemented using current definitions on all units. For example, in emergency departments, peri-op units, and labor and delivery, the measure total nursing hours per patient day would be inappropriate. Other measures may need to be altered for the different patient populations.  For example, pressure ulcer risk assessment scores for pediatric populations will use different tools and cut points. Mixed acuity units should be included, but measures should be risk or acuity adjusted.  Mixed acuity units vary in composition (critical care combined with step down vs. medical units combined with skilled nursing), in the relative shares of patients in each acuity level, and the composition and shares may change over time.  At the present time, no standardized methodology exists for risk or acuity adjustment at the unit level.  Mixed acuity units should only be included for benchmarking once such a methodology has been developed.</v>
      </c>
      <c r="G37" s="16"/>
    </row>
    <row r="38" customFormat="false" ht="139.5" hidden="false" customHeight="true" outlineLevel="0" collapsed="false">
      <c r="A38" s="16" t="n">
        <v>32</v>
      </c>
      <c r="B38" s="16" t="s">
        <v>266</v>
      </c>
      <c r="C38" s="16" t="str">
        <f aca="false">IF(Download!D39&lt;&gt;"",CONCATENATE(Download!C39," ",Download!D39,", ",Download!F39),"")</f>
        <v>Nancy Pratt, Sharp HealthCare</v>
      </c>
      <c r="D38" s="16" t="n">
        <f aca="false">IF(Download!B39&lt;&gt;"",Download!B39,"")</f>
        <v>1</v>
      </c>
      <c r="E38" s="16" t="str">
        <f aca="false">IF(D38&lt;&gt;"",LOOKUP(D38,Topics!$A$2:$C$51),"")</f>
        <v>General </v>
      </c>
      <c r="F38" s="16" t="str">
        <f aca="false">IF(Download!I39&lt;&gt;"",Download!I39,"")</f>
        <v>Excellent project and timely!  My feedback is related to the 25 out of 75 sites that did not submit data, reasons given included: lack of resources to collect and enter data; difficulty in the process of installing software or transmission of data; competing priorities necessitating withdrawal from voluntary projects. The Joint Commission has done recently there has been a similar trend observed. A primary reason for this trend may be related to the ever increasing demand resulting from multiple measurement initiatives at the national, state and local level. My comment would be Next steps should be focused on resolving the resource, software and data transmission problems identified by the 25 sites who did not submit data. As stated in the summary TJC is already aware of the trend. Prior to implementation the NQF, RWJF, and TJC need to work on resolving these issues.</v>
      </c>
      <c r="G38" s="16"/>
    </row>
    <row r="39" customFormat="false" ht="100.5" hidden="false" customHeight="true" outlineLevel="0" collapsed="false">
      <c r="A39" s="16" t="n">
        <v>33</v>
      </c>
      <c r="B39" s="16" t="s">
        <v>267</v>
      </c>
      <c r="C39" s="16" t="str">
        <f aca="false">IF(Download!D40&lt;&gt;"",CONCATENATE(Download!C40," ",Download!D40,", ",Download!F40),"")</f>
        <v>Rebecca Zimmermann, AHIP</v>
      </c>
      <c r="D39" s="16" t="n">
        <f aca="false">IF(Download!B40&lt;&gt;"",Download!B40,"")</f>
        <v>1</v>
      </c>
      <c r="E39" s="16" t="str">
        <f aca="false">IF(D39&lt;&gt;"",LOOKUP(D39,Topics!$A$2:$C$51),"")</f>
        <v>General </v>
      </c>
      <c r="F39" s="16" t="str">
        <f aca="false">IF(Download!I40&lt;&gt;"",Download!I40,"")</f>
        <v>AHIP Comments on Nursing Sensitive Care Measure Maintenance AHIP supports the continued endorsement of the measures included in the Nursing-Sensitive Care Performance Measure Set.  The measures align with many of the NQF-endorsed measures in other settings (e.g., hospitals, home health and nursing homes) which will allow for evaluation of patient care across settings.Several of the measures also represent hospital-acquired conditions (e.g., pressure ulcers and central line infections) which are preventable events for which CMS and many health plans have instituted non-reimbursement policies. </v>
      </c>
      <c r="G39" s="16"/>
    </row>
    <row r="40" customFormat="false" ht="47.25" hidden="false" customHeight="true" outlineLevel="0" collapsed="false">
      <c r="A40" s="16" t="n">
        <v>34</v>
      </c>
      <c r="B40" s="16" t="s">
        <v>263</v>
      </c>
      <c r="C40" s="16" t="str">
        <f aca="false">IF(Download!D41&lt;&gt;"",CONCATENATE(Download!C41," ",Download!D41,", ",Download!F41),"")</f>
        <v>Catherine MacLean, WellPoint, Inc</v>
      </c>
      <c r="D40" s="16" t="n">
        <f aca="false">IF(Download!B41&lt;&gt;"",Download!B41,"")</f>
        <v>1</v>
      </c>
      <c r="E40" s="16" t="str">
        <f aca="false">IF(D40&lt;&gt;"",LOOKUP(D40,Topics!$A$2:$C$51),"")</f>
        <v>General </v>
      </c>
      <c r="F40" s="16" t="str">
        <f aca="false">IF(Download!I41&lt;&gt;"",Download!I41,"")</f>
        <v>In general we support the use/endoresement of these measures. </v>
      </c>
      <c r="G40" s="16"/>
    </row>
    <row r="41" customFormat="false" ht="92.25" hidden="false" customHeight="true" outlineLevel="0" collapsed="false">
      <c r="A41" s="16" t="n">
        <v>35</v>
      </c>
      <c r="B41" s="16" t="s">
        <v>263</v>
      </c>
      <c r="C41" s="16" t="str">
        <f aca="false">IF(Download!D43&lt;&gt;"",CONCATENATE(Download!C43," ",Download!D43,", ",Download!F43),"")</f>
        <v>Catherine MacLean, WellPoint, Inc</v>
      </c>
      <c r="D41" s="16" t="n">
        <f aca="false">IF(Download!B43&lt;&gt;"",Download!B43,"")</f>
        <v>11</v>
      </c>
      <c r="E41" s="16" t="str">
        <f aca="false">IF(D41&lt;&gt;"",LOOKUP(D41,Topics!$A$2:$C$51),"")</f>
        <v>0158</v>
      </c>
      <c r="F41" s="16" t="str">
        <f aca="false">IF(Download!I43&lt;&gt;"",Download!I43,"")</f>
        <v>This comment applies to each of the proposed smoking cessation measures. Unless an EMR is in use - the documentaiton for this education is very hard to obtain and comply with these measures. (Based on our acute care experience) The nurses are probably talking with the patients about each of these - but to get them to document it is another issue.  If an EMR is present - which esssentially 'forces documentation before they can sign on then even if they don't actually educate the patient they document it.  Catch 22</v>
      </c>
      <c r="G41" s="16"/>
    </row>
    <row r="42" customFormat="false" ht="92.25" hidden="false" customHeight="true" outlineLevel="0" collapsed="false">
      <c r="A42" s="16" t="n">
        <v>36</v>
      </c>
      <c r="B42" s="16" t="s">
        <v>263</v>
      </c>
      <c r="C42" s="16" t="str">
        <f aca="false">IF(Download!D44&lt;&gt;"",CONCATENATE(Download!C44," ",Download!D44,", ",Download!F44),"")</f>
        <v>Catherine MacLean, WellPoint, Inc</v>
      </c>
      <c r="D42" s="16" t="n">
        <f aca="false">IF(Download!B44&lt;&gt;"",Download!B44,"")</f>
        <v>12</v>
      </c>
      <c r="E42" s="16" t="str">
        <f aca="false">IF(D42&lt;&gt;"",LOOKUP(D42,Topics!$A$2:$C$51),"")</f>
        <v>0159</v>
      </c>
      <c r="F42" s="16" t="str">
        <f aca="false">IF(Download!I44&lt;&gt;"",Download!I44,"")</f>
        <v>This comment applies to each of the proposed smoking cessation measures. Unless an EMR is in use - the documentaiton for this education is very hard to obtain and comply with these measures. (Based on our acute care experience) The nurses are probably talking with the patients about each of these - but to get them to document it is another issue.  If an EMR is present - which esssentially 'forces documentation before they can sign on then even if they don't actually educate the patient they document it.  Catch 22</v>
      </c>
      <c r="G42" s="16"/>
    </row>
    <row r="43" customFormat="false" ht="108" hidden="false" customHeight="true" outlineLevel="0" collapsed="false">
      <c r="A43" s="16" t="n">
        <v>37</v>
      </c>
      <c r="B43" s="16" t="s">
        <v>263</v>
      </c>
      <c r="C43" s="16" t="str">
        <f aca="false">IF(Download!D45&lt;&gt;"",CONCATENATE(Download!C45," ",Download!D45,", ",Download!F45),"")</f>
        <v>Maureen Buick, UCSF Medical Center</v>
      </c>
      <c r="D43" s="16" t="n">
        <f aca="false">IF(Download!B45&lt;&gt;"",Download!B45,"")</f>
        <v>1</v>
      </c>
      <c r="E43" s="16" t="str">
        <f aca="false">IF(D43&lt;&gt;"",LOOKUP(D43,Topics!$A$2:$C$51),"")</f>
        <v>General </v>
      </c>
      <c r="F43" s="16" t="str">
        <f aca="false">IF(Download!I45&lt;&gt;"",Download!I45,"")</f>
        <v>Thank you for this opportunity to provide feedback.  I agree with the changes to the Nurse-Sensitive indcators except for the following comments: Not sure if smoking cessation counseling should be a nurse-sensitive indicator.  This seems like a stretch. In our organization this is truly a multidisciplinary effort. In the future, I would like to see HAPU prevalence measured by incidence, similar to falls.  That is the direction we should move towards.  We measure both in our organization but incidence by unit is much more accurate and is driving change and improved outcomes.  </v>
      </c>
      <c r="G43" s="16"/>
    </row>
    <row r="44" customFormat="false" ht="227.25" hidden="false" customHeight="true" outlineLevel="0" collapsed="false">
      <c r="A44" s="16" t="n">
        <v>38</v>
      </c>
      <c r="B44" s="16" t="s">
        <v>263</v>
      </c>
      <c r="C44" s="16" t="str">
        <f aca="false">IF(Download!D46&lt;&gt;"",CONCATENATE(Download!C46," ",Download!D46,", ",Download!F46),"")</f>
        <v>Debra Ness, National Partnership for Women and Families </v>
      </c>
      <c r="D44" s="16" t="n">
        <f aca="false">IF(Download!B46&lt;&gt;"",Download!B46,"")</f>
        <v>1</v>
      </c>
      <c r="E44" s="16" t="str">
        <f aca="false">IF(D44&lt;&gt;"",LOOKUP(D44,Topics!$A$2:$C$51),"")</f>
        <v>General </v>
      </c>
      <c r="F44" s="16" t="str">
        <f aca="false">IF(Download!I46&lt;&gt;"",Download!I46,"")</f>
        <v>The National Partnership for Women &amp; Families continues to support the measures in the nursing-sensitive care performance measure set, and is pleased to see that they were found to be reliable and significant via the maintenance process.  We feel strongly that they are  appropriate for measuring and reporting on care that is strongly related to the level of nursing quality available at an institution. Given the time that has passed since the nursing-sensitive project finished, and the high number of priority areas identified as essential for research, measure development and investigation, we urge the National Quality Forum to consider expanding the set to address issues such as care delivered longitudinally (including health promotion/disease prevention and end-of-life care); care planning and evaluation; coordination of care; patient satisfaction with nursing care; and functional outcomes. We would be interested to know whether there is any consideration being given to calling for measures that fall under those  research priorities, particularly given their relevance to the National Priorities Partnership priorities and goals. We would also be interested in knowing 
whether any attempts to harmonize the home health measures that are currently in the NQF 
pipeline to make them applicable to the hospital setting within the context of nursing-
sensitive care processes.</v>
      </c>
      <c r="G44" s="16"/>
    </row>
    <row r="45" customFormat="false" ht="192" hidden="false" customHeight="true" outlineLevel="0" collapsed="false">
      <c r="A45" s="16" t="n">
        <v>39</v>
      </c>
      <c r="B45" s="16" t="s">
        <v>263</v>
      </c>
      <c r="C45" s="16" t="str">
        <f aca="false">IF(Download!D48&lt;&gt;"",CONCATENATE(Download!C48," ",Download!D48,", ",Download!F48),"")</f>
        <v>Polly Bednash, AACN</v>
      </c>
      <c r="D45" s="16" t="n">
        <f aca="false">IF(Download!B48&lt;&gt;"",Download!B48,"")</f>
        <v>1</v>
      </c>
      <c r="E45" s="16" t="str">
        <f aca="false">IF(D45&lt;&gt;"",LOOKUP(D45,Topics!$A$2:$C$51),"")</f>
        <v>General </v>
      </c>
      <c r="F45" s="17" t="str">
        <f aca="false">IF(Download!I48&lt;&gt;"",Download!I48,"")</f>
        <v>The American Association of Colleges of Nursing (AACN) recognizes the strong connection between quality nursing care and positive patient outcomes.  We applaud the NQF for their work to advance the Nursing-Sensitive Care Performance Measures that help ensure patient safety, enhance clinical practice, and encourage evidence-based practice.  In our work to advance the Clinical Nurse Leader (CNL) role, AACN has incorporated the NQF measures into our evaluation model to gauge the impact this new nursing role is having in practice settings nationwide. Quality patient care hinges on having a well educated nursing workforce. AACN urges the NQF to reconsider RN education as an important variable to assess when measuring Skill Mix in light of the abundant data that confirm a clear link between nurse education and patient safety.  This body of research shows that lower mortality rates, fewer medication errors, and other positive outcomes are all linked to registered nurses prepared at the baccalaureate level. For more details on this evidence, see http://www.aacn.nche.edu/Media/FactSheets/NursingWrkf.htm.</v>
      </c>
      <c r="G45" s="16"/>
    </row>
    <row r="46" customFormat="false" ht="256.5" hidden="false" customHeight="true" outlineLevel="0" collapsed="false">
      <c r="A46" s="16" t="n">
        <v>40</v>
      </c>
      <c r="B46" s="16" t="s">
        <v>263</v>
      </c>
      <c r="C46" s="16" t="str">
        <f aca="false">IF(Download!D49&lt;&gt;"",CONCATENATE(Download!C49," ",Download!D49,", ",Download!F49),"")</f>
        <v>Polly Bednash, AACN</v>
      </c>
      <c r="D46" s="16" t="n">
        <f aca="false">IF(Download!B49&lt;&gt;"",Download!B49,"")</f>
        <v>13</v>
      </c>
      <c r="E46" s="16" t="str">
        <f aca="false">IF(D46&lt;&gt;"",LOOKUP(D46,Topics!$A$2:$C$51),"")</f>
        <v>0204</v>
      </c>
      <c r="F46" s="17" t="str">
        <f aca="false">IF(Download!I49&lt;&gt;"",Download!I49,"")</f>
        <v>Though Skill Mix is included among the measures, the American Association of Colleges of Nursing (AACN) is concerned that RN education is not listed among the variables examined. Since 2003, a growing body of research by Linda Aiken, Christopher Friese, and others has provided compelling evidence that nursing education level and quality outcomes are closely linked.  Studies published in the Journal of the American Medical Association, Nursing Research, Journal of Nursing Administration, Journal of Advanced Nursing, and Health Services Research all confirm that outcomes improve when care is provided by baccalaureate-prepared nurses, including mortality and failure-to-rescue rates. For more information on this research, see http://www.aacn.nche.edu/Media/FactSheets/NursingWrkf.htm. AACN encourages the NQF to amend this measure and recommend that hospitals collect and report data on the percentage of the nursing workforce with baccalaureate or higher degrees. This data will help consumers make decisions about where to seek nursing care and will also provide important information for researchers looking to identify connections between nurse 
education level and specific patient outcomes.  Hospitals already collect this data, but few 
maintain databases that will make this information readily available for research purposes or 
public review.  Requiring that this information be reported will assist in efforts to assess the 
factors that assure quality and patient safety.</v>
      </c>
      <c r="G46" s="16"/>
    </row>
    <row r="47" customFormat="false" ht="27" hidden="false" customHeight="false" outlineLevel="0" collapsed="false">
      <c r="A47" s="16" t="n">
        <v>41</v>
      </c>
      <c r="B47" s="16" t="s">
        <v>268</v>
      </c>
      <c r="C47" s="16" t="str">
        <f aca="false">IF(Download!D50&lt;&gt;"",CONCATENATE(Download!C50," ",Download!D50,", ",Download!F50),"")</f>
        <v>Kristie Baus, CMS</v>
      </c>
      <c r="D47" s="16" t="n">
        <f aca="false">IF(Download!B50&lt;&gt;"",Download!B50,"")</f>
        <v>1</v>
      </c>
      <c r="E47" s="16" t="str">
        <f aca="false">IF(D47&lt;&gt;"",LOOKUP(D47,Topics!$A$2:$C$51),"")</f>
        <v>General </v>
      </c>
      <c r="F47" s="16" t="str">
        <f aca="false">IF(Download!I50&lt;&gt;"",Download!I50,"")</f>
        <v>CMS supports the continued endorsement of the Nursing Sensitive Measures.  </v>
      </c>
      <c r="G47" s="16"/>
    </row>
    <row r="48" customFormat="false" ht="39.75" hidden="false" customHeight="true" outlineLevel="0" collapsed="false">
      <c r="A48" s="16" t="n">
        <v>42</v>
      </c>
      <c r="B48" s="16" t="s">
        <v>268</v>
      </c>
      <c r="C48" s="16" t="str">
        <f aca="false">IF(Download!D51&lt;&gt;"",CONCATENATE(Download!C51," ",Download!D51,", ",Download!F51),"")</f>
        <v>Kristie Baus, CMS</v>
      </c>
      <c r="D48" s="16" t="n">
        <f aca="false">IF(Download!B51&lt;&gt;"",Download!B51,"")</f>
        <v>2</v>
      </c>
      <c r="E48" s="16" t="str">
        <f aca="false">IF(D48&lt;&gt;"",LOOKUP(D48,Topics!$A$2:$C$51),"")</f>
        <v>0351</v>
      </c>
      <c r="F48" s="16" t="str">
        <f aca="false">IF(Download!I51&lt;&gt;"",Download!I51,"")</f>
        <v>CMS supports this measure and has adopted the measure for the Reporting Hospital Quality Data for Annual Payment Update program 2010 payment determination.  </v>
      </c>
      <c r="G48" s="16"/>
    </row>
    <row r="49" customFormat="false" ht="103.5" hidden="false" customHeight="true" outlineLevel="0" collapsed="false">
      <c r="A49" s="16" t="n">
        <v>43</v>
      </c>
      <c r="B49" s="16" t="s">
        <v>268</v>
      </c>
      <c r="C49" s="16" t="str">
        <f aca="false">IF(Download!D52&lt;&gt;"",CONCATENATE(Download!C52," ",Download!D52,", ",Download!F52),"")</f>
        <v>Kristie Baus, CMS</v>
      </c>
      <c r="D49" s="16" t="n">
        <f aca="false">IF(Download!B52&lt;&gt;"",Download!B52,"")</f>
        <v>3</v>
      </c>
      <c r="E49" s="16" t="str">
        <f aca="false">IF(D49&lt;&gt;"",LOOKUP(D49,Topics!$A$2:$C$51),"")</f>
        <v>0201</v>
      </c>
      <c r="F49" s="16" t="str">
        <f aca="false">IF(Download!I52&lt;&gt;"",Download!I52,"")</f>
        <v>CMS supports pressure ulcer prevention and care as evidenced by our Hospital Acquired Conditions (HAC) initiative to not reimburse providers for stage III and IV pressure ulcers not Present on Admission.  Work is currently being done by the NQF to develop a framework for measuring quality for the prevention and management of pressure ulcers, and CMS recommends the continued endorsement of this measure be postponed until the NQF has completed the framework by the summer of 2009.  CMS would also support a global pressure ulcer measure.  </v>
      </c>
      <c r="G49" s="16"/>
    </row>
    <row r="50" customFormat="false" ht="31.5" hidden="false" customHeight="true" outlineLevel="0" collapsed="false">
      <c r="A50" s="16" t="n">
        <v>44</v>
      </c>
      <c r="B50" s="16" t="s">
        <v>268</v>
      </c>
      <c r="C50" s="16" t="str">
        <f aca="false">IF(Download!D53&lt;&gt;"",CONCATENATE(Download!C53," ",Download!D53,", ",Download!F53),"")</f>
        <v>Kristie Baus, CMS</v>
      </c>
      <c r="D50" s="16" t="n">
        <f aca="false">IF(Download!B53&lt;&gt;"",Download!B53,"")</f>
        <v>4</v>
      </c>
      <c r="E50" s="16" t="str">
        <f aca="false">IF(D50&lt;&gt;"",LOOKUP(D50,Topics!$A$2:$C$51),"")</f>
        <v>0141</v>
      </c>
      <c r="F50" s="17" t="str">
        <f aca="false">IF(Download!I53&lt;&gt;"",Download!I53,"")</f>
        <v>CMS recommends this measure be used only in conjuction with 0202 Falls with Injury. </v>
      </c>
      <c r="G50" s="16"/>
    </row>
    <row r="51" customFormat="false" ht="75.75" hidden="false" customHeight="true" outlineLevel="0" collapsed="false">
      <c r="A51" s="16" t="n">
        <v>45</v>
      </c>
      <c r="B51" s="16" t="s">
        <v>268</v>
      </c>
      <c r="C51" s="16" t="str">
        <f aca="false">IF(Download!D54&lt;&gt;"",CONCATENATE(Download!C54," ",Download!D54,", ",Download!F54),"")</f>
        <v>Kristie Baus, CMS</v>
      </c>
      <c r="D51" s="16" t="n">
        <f aca="false">IF(Download!B54&lt;&gt;"",Download!B54,"")</f>
        <v>5</v>
      </c>
      <c r="E51" s="16" t="str">
        <f aca="false">IF(D51&lt;&gt;"",LOOKUP(D51,Topics!$A$2:$C$51),"")</f>
        <v>0202</v>
      </c>
      <c r="F51" s="17" t="str">
        <f aca="false">IF(Download!I54&lt;&gt;"",Download!I54,"")</f>
        <v>CMS supports measuring fall prevalence in hospitals.  We recommend that data related to falls include reason for fall.  We also recommend clarifying the definition of fall and removing developmental falls from the measure specifications.  CMS questions the feasibility of obtaining this data from the incident report as suggested in the Joint Commission pilot test.  </v>
      </c>
      <c r="G51" s="16"/>
    </row>
    <row r="52" customFormat="false" ht="48" hidden="false" customHeight="true" outlineLevel="0" collapsed="false">
      <c r="A52" s="16" t="n">
        <v>46</v>
      </c>
      <c r="B52" s="16" t="s">
        <v>268</v>
      </c>
      <c r="C52" s="16" t="str">
        <f aca="false">IF(Download!D55&lt;&gt;"",CONCATENATE(Download!C55," ",Download!D55,", ",Download!F55),"")</f>
        <v>Kristie Baus, CMS</v>
      </c>
      <c r="D52" s="16" t="n">
        <f aca="false">IF(Download!B55&lt;&gt;"",Download!B55,"")</f>
        <v>6</v>
      </c>
      <c r="E52" s="16" t="str">
        <f aca="false">IF(D52&lt;&gt;"",LOOKUP(D52,Topics!$A$2:$C$51),"")</f>
        <v>0203</v>
      </c>
      <c r="F52" s="17" t="str">
        <f aca="false">IF(Download!I55&lt;&gt;"",Download!I55,"")</f>
        <v>CMS supports the measurement of restraint use.  However, CMS recommends that the methodology be changed to capture all patients during their entire length of stay rather than limit collection to the day of a prevalance study. </v>
      </c>
      <c r="G52" s="16"/>
    </row>
    <row r="53" customFormat="false" ht="33.75" hidden="false" customHeight="true" outlineLevel="0" collapsed="false">
      <c r="A53" s="16" t="n">
        <v>47</v>
      </c>
      <c r="B53" s="16" t="s">
        <v>268</v>
      </c>
      <c r="C53" s="16" t="str">
        <f aca="false">IF(Download!D56&lt;&gt;"",CONCATENATE(Download!C56," ",Download!D56,", ",Download!F56),"")</f>
        <v>Kristie Baus, CMS</v>
      </c>
      <c r="D53" s="16" t="n">
        <f aca="false">IF(Download!B56&lt;&gt;"",Download!B56,"")</f>
        <v>7</v>
      </c>
      <c r="E53" s="16" t="str">
        <f aca="false">IF(D53&lt;&gt;"",LOOKUP(D53,Topics!$A$2:$C$51),"")</f>
        <v>0138</v>
      </c>
      <c r="F53" s="17" t="str">
        <f aca="false">IF(Download!I56&lt;&gt;"",Download!I56,"")</f>
        <v>CMS strongly supports this measure and recommends inclusion of hospitalized patients on all hospital units. </v>
      </c>
      <c r="G53" s="16"/>
    </row>
    <row r="54" customFormat="false" ht="28.5" hidden="false" customHeight="false" outlineLevel="0" collapsed="false">
      <c r="A54" s="16" t="n">
        <v>48</v>
      </c>
      <c r="B54" s="16" t="s">
        <v>268</v>
      </c>
      <c r="C54" s="16" t="str">
        <f aca="false">IF(Download!D57&lt;&gt;"",CONCATENATE(Download!C57," ",Download!D57,", ",Download!F57),"")</f>
        <v>Kristie Baus, CMS</v>
      </c>
      <c r="D54" s="16" t="n">
        <f aca="false">IF(Download!B57&lt;&gt;"",Download!B57,"")</f>
        <v>8</v>
      </c>
      <c r="E54" s="16" t="str">
        <f aca="false">IF(D54&lt;&gt;"",LOOKUP(D54,Topics!$A$2:$C$51),"")</f>
        <v>0139</v>
      </c>
      <c r="F54" s="17" t="str">
        <f aca="false">IF(Download!I57&lt;&gt;"",Download!I57,"")</f>
        <v>CMS strongly supports this measure and recommends inclusion of hospitalized patients on all hospital units. </v>
      </c>
      <c r="G54" s="16"/>
    </row>
    <row r="55" customFormat="false" ht="27" hidden="false" customHeight="false" outlineLevel="0" collapsed="false">
      <c r="A55" s="16" t="n">
        <v>49</v>
      </c>
      <c r="B55" s="16" t="s">
        <v>268</v>
      </c>
      <c r="C55" s="16" t="str">
        <f aca="false">IF(Download!D58&lt;&gt;"",CONCATENATE(Download!C58," ",Download!D58,", ",Download!F58),"")</f>
        <v>Kristie Baus, CMS</v>
      </c>
      <c r="D55" s="16" t="n">
        <f aca="false">IF(Download!B58&lt;&gt;"",Download!B58,"")</f>
        <v>9</v>
      </c>
      <c r="E55" s="16" t="str">
        <f aca="false">IF(D55&lt;&gt;"",LOOKUP(D55,Topics!$A$2:$C$51),"")</f>
        <v>0140</v>
      </c>
      <c r="F55" s="16" t="str">
        <f aca="false">IF(Download!I58&lt;&gt;"",Download!I58,"")</f>
        <v>CMS strongly supports this measure.  </v>
      </c>
      <c r="G55" s="16"/>
    </row>
    <row r="56" customFormat="false" ht="33.75" hidden="false" customHeight="true" outlineLevel="0" collapsed="false">
      <c r="A56" s="16" t="n">
        <v>50</v>
      </c>
      <c r="B56" s="16" t="s">
        <v>268</v>
      </c>
      <c r="C56" s="16" t="str">
        <f aca="false">IF(Download!D59&lt;&gt;"",CONCATENATE(Download!C59," ",Download!D59,", ",Download!F59),"")</f>
        <v>Kristie Baus, CMS</v>
      </c>
      <c r="D56" s="16" t="n">
        <f aca="false">IF(Download!B59&lt;&gt;"",Download!B59,"")</f>
        <v>10</v>
      </c>
      <c r="E56" s="16" t="str">
        <f aca="false">IF(D56&lt;&gt;"",LOOKUP(D56,Topics!$A$2:$C$51),"")</f>
        <v>0157</v>
      </c>
      <c r="F56" s="16" t="str">
        <f aca="false">IF(Download!I59&lt;&gt;"",Download!I59,"")</f>
        <v>CMS strongly supports smoking cessation education for all hospitalized patients and recommends a global smoking cessation measure be developed.  </v>
      </c>
      <c r="G56" s="16"/>
    </row>
    <row r="57" customFormat="false" ht="27" hidden="false" customHeight="false" outlineLevel="0" collapsed="false">
      <c r="A57" s="16" t="n">
        <v>51</v>
      </c>
      <c r="B57" s="16" t="s">
        <v>268</v>
      </c>
      <c r="C57" s="16" t="str">
        <f aca="false">IF(Download!D60&lt;&gt;"",CONCATENATE(Download!C60," ",Download!D60,", ",Download!F60),"")</f>
        <v>Kristie Baus, CMS</v>
      </c>
      <c r="D57" s="16" t="n">
        <f aca="false">IF(Download!B60&lt;&gt;"",Download!B60,"")</f>
        <v>11</v>
      </c>
      <c r="E57" s="16" t="str">
        <f aca="false">IF(D57&lt;&gt;"",LOOKUP(D57,Topics!$A$2:$C$51),"")</f>
        <v>0158</v>
      </c>
      <c r="F57" s="16" t="str">
        <f aca="false">IF(Download!I60&lt;&gt;"",Download!I60,"")</f>
        <v>CMS strongly supports smoking cessation education for all hospitalized patients and recommends a global smoking cessation measure be developed.  </v>
      </c>
      <c r="G57" s="16"/>
    </row>
    <row r="58" customFormat="false" ht="33.75" hidden="false" customHeight="true" outlineLevel="0" collapsed="false">
      <c r="A58" s="16" t="n">
        <v>52</v>
      </c>
      <c r="B58" s="16" t="s">
        <v>268</v>
      </c>
      <c r="C58" s="16" t="str">
        <f aca="false">IF(Download!D61&lt;&gt;"",CONCATENATE(Download!C61," ",Download!D61,", ",Download!F61),"")</f>
        <v>Kristie Baus, CMS</v>
      </c>
      <c r="D58" s="16" t="n">
        <f aca="false">IF(Download!B61&lt;&gt;"",Download!B61,"")</f>
        <v>12</v>
      </c>
      <c r="E58" s="16" t="str">
        <f aca="false">IF(D58&lt;&gt;"",LOOKUP(D58,Topics!$A$2:$C$51),"")</f>
        <v>0159</v>
      </c>
      <c r="F58" s="16" t="str">
        <f aca="false">IF(Download!I61&lt;&gt;"",Download!I61,"")</f>
        <v>CMS strongly supports smoking cessation education for all hospitalized patients and recommends a global smoking cessation measure be developed.  </v>
      </c>
      <c r="G58" s="16"/>
    </row>
    <row r="59" customFormat="false" ht="65.25" hidden="false" customHeight="true" outlineLevel="0" collapsed="false">
      <c r="A59" s="16" t="n">
        <v>53</v>
      </c>
      <c r="B59" s="16" t="s">
        <v>268</v>
      </c>
      <c r="C59" s="16" t="str">
        <f aca="false">IF(Download!D62&lt;&gt;"",CONCATENATE(Download!C62," ",Download!D62,", ",Download!F62),"")</f>
        <v>Kristie Baus, CMS</v>
      </c>
      <c r="D59" s="16" t="n">
        <f aca="false">IF(Download!B62&lt;&gt;"",Download!B62,"")</f>
        <v>13</v>
      </c>
      <c r="E59" s="16" t="str">
        <f aca="false">IF(D59&lt;&gt;"",LOOKUP(D59,Topics!$A$2:$C$51),"")</f>
        <v>0204</v>
      </c>
      <c r="F59" s="17" t="str">
        <f aca="false">IF(Download!I62&lt;&gt;"",Download!I62,"")</f>
        <v>CMS supports the skill mix measure as literature has shown a positive correlation between nursing care and patient outcomes.  There is general concern that obtaining human resources records and payroll accounts may be difficult to achieve.  We recommend looking into the feasibility of using the ANA NDNQI registry to collect data for these measures.  </v>
      </c>
      <c r="G59" s="16"/>
    </row>
    <row r="60" customFormat="false" ht="60.75" hidden="false" customHeight="true" outlineLevel="0" collapsed="false">
      <c r="A60" s="16" t="n">
        <v>54</v>
      </c>
      <c r="B60" s="16" t="s">
        <v>268</v>
      </c>
      <c r="C60" s="16" t="str">
        <f aca="false">IF(Download!D63&lt;&gt;"",CONCATENATE(Download!C63," ",Download!D63,", ",Download!F63),"")</f>
        <v>Kristie Baus, CMS</v>
      </c>
      <c r="D60" s="16" t="n">
        <f aca="false">IF(Download!B63&lt;&gt;"",Download!B63,"")</f>
        <v>14</v>
      </c>
      <c r="E60" s="16" t="str">
        <f aca="false">IF(D60&lt;&gt;"",LOOKUP(D60,Topics!$A$2:$C$51),"")</f>
        <v>0205</v>
      </c>
      <c r="F60" s="17" t="str">
        <f aca="false">IF(Download!I63&lt;&gt;"",Download!I63,"")</f>
        <v>CMS supports the measure as literature has shown a positive correlation between nursing care and patient outcomes.  There is general concern that obtaining human resources records and payroll accounts may be difficult to achieve.  We recommend looking into the feasibility of using the ANA NDNQI registry to collect data for these measures.  </v>
      </c>
      <c r="G60" s="16"/>
    </row>
    <row r="61" customFormat="false" ht="27" hidden="false" customHeight="false" outlineLevel="0" collapsed="false">
      <c r="A61" s="16" t="n">
        <v>55</v>
      </c>
      <c r="B61" s="16" t="s">
        <v>268</v>
      </c>
      <c r="C61" s="16" t="str">
        <f aca="false">IF(Download!D64&lt;&gt;"",CONCATENATE(Download!C64," ",Download!D64,", ",Download!F64),"")</f>
        <v>Kristie Baus, CMS</v>
      </c>
      <c r="D61" s="16" t="n">
        <f aca="false">IF(Download!B64&lt;&gt;"",Download!B64,"")</f>
        <v>15</v>
      </c>
      <c r="E61" s="16" t="str">
        <f aca="false">IF(D61&lt;&gt;"",LOOKUP(D61,Topics!$A$2:$C$51),"")</f>
        <v>0206</v>
      </c>
      <c r="F61" s="16" t="str">
        <f aca="false">IF(Download!I64&lt;&gt;"",Download!I64,"")</f>
        <v>No comments</v>
      </c>
      <c r="G61" s="16"/>
    </row>
    <row r="62" customFormat="false" ht="48" hidden="false" customHeight="true" outlineLevel="0" collapsed="false">
      <c r="A62" s="16" t="n">
        <v>56</v>
      </c>
      <c r="B62" s="16" t="s">
        <v>268</v>
      </c>
      <c r="C62" s="16" t="str">
        <f aca="false">IF(Download!D65&lt;&gt;"",CONCATENATE(Download!C65," ",Download!D65,", ",Download!F65),"")</f>
        <v>Kristie Baus, CMS</v>
      </c>
      <c r="D62" s="16" t="n">
        <f aca="false">IF(Download!B65&lt;&gt;"",Download!B65,"")</f>
        <v>16</v>
      </c>
      <c r="E62" s="16" t="str">
        <f aca="false">IF(D62&lt;&gt;"",LOOKUP(D62,Topics!$A$2:$C$51),"")</f>
        <v>0207</v>
      </c>
      <c r="F62" s="17" t="str">
        <f aca="false">IF(Download!I65&lt;&gt;"",Download!I65,"")</f>
        <v>CMS supports the collection of voluntary turnover rates but recommends collecting the reason for separation as well as the rate.  We recommend looking into the feasibility of utilizing the ANA NDNQI registry to collect data for these measures.  </v>
      </c>
      <c r="G62" s="16"/>
    </row>
    <row r="63" customFormat="false" ht="175.5" hidden="false" customHeight="false" outlineLevel="0" collapsed="false">
      <c r="A63" s="16" t="n">
        <v>57</v>
      </c>
      <c r="B63" s="16" t="s">
        <v>263</v>
      </c>
      <c r="C63" s="16" t="str">
        <f aca="false">IF(Download!D66&lt;&gt;"",CONCATENATE(Download!C66," ",Download!D66,", ",Download!F66),"")</f>
        <v>Ellen Schwalenstocker, NACHRI</v>
      </c>
      <c r="D63" s="16" t="n">
        <f aca="false">IF(Download!B66&lt;&gt;"",Download!B66,"")</f>
        <v>1</v>
      </c>
      <c r="E63" s="16" t="str">
        <f aca="false">IF(D63&lt;&gt;"",LOOKUP(D63,Topics!$A$2:$C$51),"")</f>
        <v>General </v>
      </c>
      <c r="F63" s="16" t="str">
        <f aca="false">IF(Download!I66&lt;&gt;"",Download!I66,"")</f>
        <v>1. Thank you for the opportunity to comment on the nursing-sensitive care performance measurement set maintenance project. In collaboration with an expert panel of pediatric nurse executives, the National Association of Children's Hospitals and Related Institutions (NACHRI), Child Health Corporation of America and Medical Management Planning/BENCH assessed several nursing sensitive indicators through a consensus process.  The white paper resulting from this effort is available at http://www.childrenshospitals.net/AM/Template.cfm?Section=Quality2&amp;Template=/CM/ContentDisplay.cfm&amp;ContentID=29730. This effort concluded that measures of the quality of nursing care are critically important, but that additional specification and testing were needed to improve the use of these measures for the purposes of comparing hospital performance.  As a result, NACHRI applauds the work of the Joint Commission and sponsorship of the Robert Wood Johnson Foundation.  The project summary reflects significant and important accomplishments.     </v>
      </c>
      <c r="G63" s="16"/>
    </row>
    <row r="64" customFormat="false" ht="47.25" hidden="false" customHeight="true" outlineLevel="0" collapsed="false">
      <c r="A64" s="16" t="n">
        <v>58</v>
      </c>
      <c r="B64" s="16" t="s">
        <v>263</v>
      </c>
      <c r="C64" s="16" t="str">
        <f aca="false">IF(Download!D67&lt;&gt;"",CONCATENATE(Download!C67," ",Download!D67,", ",Download!F67),"")</f>
        <v>Ellen Schwalenstocker, NACHRI</v>
      </c>
      <c r="D64" s="16" t="n">
        <f aca="false">IF(Download!B67&lt;&gt;"",Download!B67,"")</f>
        <v>1</v>
      </c>
      <c r="E64" s="16" t="str">
        <f aca="false">IF(D64&lt;&gt;"",LOOKUP(D64,Topics!$A$2:$C$51),"")</f>
        <v>General </v>
      </c>
      <c r="F64" s="17" t="str">
        <f aca="false">IF(Download!I67&lt;&gt;"",Download!I67,"")</f>
        <v>2. We would be interested to know whether any children's hospitals were selected to participate in the pilot tests and/or the degree to which selected indicators were tested in pediatric units.</v>
      </c>
      <c r="G64" s="16"/>
    </row>
    <row r="65" customFormat="false" ht="105.75" hidden="false" customHeight="true" outlineLevel="0" collapsed="false">
      <c r="A65" s="16" t="n">
        <v>59</v>
      </c>
      <c r="B65" s="16" t="s">
        <v>263</v>
      </c>
      <c r="C65" s="16" t="str">
        <f aca="false">IF(Download!D68&lt;&gt;"",CONCATENATE(Download!C68," ",Download!D68,", ",Download!F68),"")</f>
        <v>Ellen Schwalenstocker, NACHRI</v>
      </c>
      <c r="D65" s="16" t="n">
        <f aca="false">IF(Download!B68&lt;&gt;"",Download!B68,"")</f>
        <v>1</v>
      </c>
      <c r="E65" s="16" t="str">
        <f aca="false">IF(D65&lt;&gt;"",LOOKUP(D65,Topics!$A$2:$C$51),"")</f>
        <v>General </v>
      </c>
      <c r="F65" s="17" t="str">
        <f aca="false">IF(Download!I68&lt;&gt;"",Download!I68,"")</f>
        <v>3. A clear statement of next steps and timeline for measure revisions would be helpful.  For example, page 3 of the table indicates that NSC-6 will be "revised to reflect the January 2009 CDC criteria update."  When is that revision expected to be completed?  What is the expected process for consideration of continued endorsement? Is there work underway or an expected timeline with regard to the VAP measure definitions? It would be very useful to have a complete report of the pilot test results and findings related to validity, reliability and use of the measures in order to understand the opportunities and limitations of the measures.  </v>
      </c>
      <c r="G65" s="16"/>
    </row>
    <row r="66" customFormat="false" ht="99.75" hidden="false" customHeight="false" outlineLevel="0" collapsed="false">
      <c r="A66" s="16" t="n">
        <v>60</v>
      </c>
      <c r="B66" s="16" t="s">
        <v>263</v>
      </c>
      <c r="C66" s="16" t="str">
        <f aca="false">IF(Download!D69&lt;&gt;"",CONCATENATE(Download!C69," ",Download!D69,", ",Download!F69),"")</f>
        <v>Ellen Schwalenstocker, NACHRI</v>
      </c>
      <c r="D66" s="16" t="n">
        <f aca="false">IF(Download!B69&lt;&gt;"",Download!B69,"")</f>
        <v>1</v>
      </c>
      <c r="E66" s="16" t="str">
        <f aca="false">IF(D66&lt;&gt;"",LOOKUP(D66,Topics!$A$2:$C$51),"")</f>
        <v>General </v>
      </c>
      <c r="F66" s="17" t="str">
        <f aca="false">IF(Download!I69&lt;&gt;"",Download!I69,"")</f>
        <v>4. We agree with the overall recommendation to standardize and use the same rules for determining units or locations and considering the expansion to include additional unit types.  We suggest this is critically important in comparing results.  For example, we would expect the nursing care hours needed on a pediatric medical unit to be quite different from those needed on an adult medical unit.  Without an overall acuity adjustment mechanism, it is essential that patient populations being compared are as homogeneous as possible.</v>
      </c>
      <c r="G66" s="16"/>
    </row>
    <row r="67" customFormat="false" ht="40.5" hidden="false" customHeight="false" outlineLevel="0" collapsed="false">
      <c r="A67" s="16" t="n">
        <v>61</v>
      </c>
      <c r="B67" s="16" t="s">
        <v>263</v>
      </c>
      <c r="C67" s="16" t="str">
        <f aca="false">IF(Download!D70&lt;&gt;"",CONCATENATE(Download!C70," ",Download!D70,", ",Download!F70),"")</f>
        <v>Ellen Schwalenstocker, NACHRI</v>
      </c>
      <c r="D67" s="16" t="n">
        <f aca="false">IF(Download!B70&lt;&gt;"",Download!B70,"")</f>
        <v>1</v>
      </c>
      <c r="E67" s="16" t="str">
        <f aca="false">IF(D67&lt;&gt;"",LOOKUP(D67,Topics!$A$2:$C$51),"")</f>
        <v>General </v>
      </c>
      <c r="F67" s="16" t="str">
        <f aca="false">IF(Download!I70&lt;&gt;"",Download!I70,"")</f>
        <v>5. Finally, we agree with other comments on the importance of exploring alternative and more efficient ways to generate the data elements required for the measures.</v>
      </c>
      <c r="G67" s="16"/>
    </row>
    <row r="68" customFormat="false" ht="67.5" hidden="false" customHeight="false" outlineLevel="0" collapsed="false">
      <c r="A68" s="16" t="n">
        <v>62</v>
      </c>
      <c r="B68" s="16" t="s">
        <v>266</v>
      </c>
      <c r="C68" s="16" t="str">
        <f aca="false">IF(Download!D71&lt;&gt;"",CONCATENATE(Download!C71," ",Download!D71,", ",Download!F71),"")</f>
        <v>Bernice Bennett, National Association of Public Hospitals &amp; Health Systems</v>
      </c>
      <c r="D68" s="16" t="n">
        <f aca="false">IF(Download!B71&lt;&gt;"",Download!B71,"")</f>
        <v>1</v>
      </c>
      <c r="E68" s="16" t="str">
        <f aca="false">IF(D68&lt;&gt;"",LOOKUP(D68,Topics!$A$2:$C$51),"")</f>
        <v>General </v>
      </c>
      <c r="F68" s="16" t="str">
        <f aca="false">IF(Download!I71&lt;&gt;"",Download!I71,"")</f>
        <v>These indicators do represent those which have the most data and are associated most closely with the quality of nursing care.  We are in full support of this effort.</v>
      </c>
      <c r="G68" s="16"/>
    </row>
    <row r="69" customFormat="false" ht="67.5" hidden="false" customHeight="false" outlineLevel="0" collapsed="false">
      <c r="A69" s="16" t="n">
        <v>63</v>
      </c>
      <c r="B69" s="16" t="s">
        <v>266</v>
      </c>
      <c r="C69" s="16" t="str">
        <f aca="false">IF(Download!D72&lt;&gt;"",CONCATENATE(Download!C72," ",Download!D72,", ",Download!F72),"")</f>
        <v>Bernice Bennett, National Association of Public Hospitals &amp; Health Systems</v>
      </c>
      <c r="D69" s="16" t="n">
        <f aca="false">IF(Download!B72&lt;&gt;"",Download!B72,"")</f>
        <v>16</v>
      </c>
      <c r="E69" s="16" t="str">
        <f aca="false">IF(D69&lt;&gt;"",LOOKUP(D69,Topics!$A$2:$C$51),"")</f>
        <v>0207</v>
      </c>
      <c r="F69" s="16" t="str">
        <f aca="false">IF(Download!I72&lt;&gt;"",Download!I72,"")</f>
        <v>One comment, under the voluntary termination - the exclusion of retirement should be considered - not explicit in the definition, but with the aging workforce, this statistic will grow and not be reflective of turnover that could or should be avoided.  </v>
      </c>
      <c r="G69" s="16"/>
    </row>
    <row r="70" customFormat="false" ht="185.25" hidden="false" customHeight="true" outlineLevel="0" collapsed="false">
      <c r="A70" s="16" t="n">
        <v>74</v>
      </c>
      <c r="B70" s="16" t="s">
        <v>263</v>
      </c>
      <c r="C70" s="16" t="str">
        <f aca="false">IF(Download!D83&lt;&gt;"",CONCATENATE(Download!C83," ",Download!D83,", ",Download!F83),"")</f>
        <v>Ellen Schwalenstocker, NACHRI</v>
      </c>
      <c r="D70" s="16" t="n">
        <f aca="false">IF(Download!B83&lt;&gt;"",Download!B83,"")</f>
        <v>4</v>
      </c>
      <c r="E70" s="16" t="str">
        <f aca="false">IF(D70&lt;&gt;"",LOOKUP(D70,Topics!$A$2:$C$51),"")</f>
        <v>0141</v>
      </c>
      <c r="F70" s="16" t="str">
        <f aca="false">IF(Download!I83&lt;&gt;"",Download!I83,"")</f>
        <v>We agree with the recommendation to consider additional categories addressing the unique characteristics of children, such as developmental stage. </v>
      </c>
      <c r="G70" s="16"/>
    </row>
    <row r="71" customFormat="false" ht="175.5" hidden="false" customHeight="true" outlineLevel="0" collapsed="false">
      <c r="A71" s="16" t="n">
        <v>75</v>
      </c>
      <c r="B71" s="16" t="s">
        <v>264</v>
      </c>
      <c r="C71" s="16" t="str">
        <f aca="false">IF(Download!D84&lt;&gt;"",CONCATENATE(Download!C84," ",Download!D84,", ",Download!F84),"")</f>
        <v>Nancy H. Nielsen, MD, PhD, AMA</v>
      </c>
      <c r="D71" s="16" t="n">
        <f aca="false">IF(Download!B84&lt;&gt;"",Download!B84,"")</f>
        <v>1</v>
      </c>
      <c r="E71" s="16" t="str">
        <f aca="false">IF(D71&lt;&gt;"",LOOKUP(D71,Topics!$A$2:$C$51),"")</f>
        <v>General </v>
      </c>
      <c r="F71" s="16" t="str">
        <f aca="false">IF(Download!I84&lt;&gt;"",Download!I84,"")</f>
        <v>The American Medical Association (AMA) is pleased to have the opportunity to comment on the maintenance of the National Quality Forums (NQF) National Voluntary Consensus Standards for the Nursing-Sensitive Care Performance Measure Set.  While we agree with the intent of this measurement set, we would note that due to the omission of the measure testing evidence and the subsequent relationship to patient outcomes, we were unable to complete a comprehensive evaluation of these measures.  These specific concerns are outlined below. We were unable to make an adequate judgment regarding the feasibility of data collection, analysis and reporting of these measures from the documentation made available for member comment.  The testing evidence from the 24-month study conducted by the Joint Commission would have offered valuable insight into the true performance of the individual measures and provided the necessary guidance for the measure modifications.</v>
      </c>
      <c r="G71" s="16"/>
    </row>
    <row r="72" customFormat="false" ht="126" hidden="false" customHeight="true" outlineLevel="0" collapsed="false">
      <c r="A72" s="16" t="n">
        <v>76</v>
      </c>
      <c r="B72" s="16" t="s">
        <v>264</v>
      </c>
      <c r="C72" s="16" t="str">
        <f aca="false">IF(Download!D85&lt;&gt;"",CONCATENATE(Download!C85," ",Download!D85,", ",Download!F85),"")</f>
        <v>Nancy H. Nielsen, MD, PhD, AMA</v>
      </c>
      <c r="D72" s="16" t="n">
        <f aca="false">IF(Download!B85&lt;&gt;"",Download!B85,"")</f>
        <v>1</v>
      </c>
      <c r="E72" s="16" t="str">
        <f aca="false">IF(D72&lt;&gt;"",LOOKUP(D72,Topics!$A$2:$C$51),"")</f>
        <v>General </v>
      </c>
      <c r="F72" s="16" t="str">
        <f aca="false">IF(Download!I85&lt;&gt;"",Download!I85,"")</f>
        <v>Without the opportunity to analyze the testing results, we are uncertain if the nursing-sensitive performance measurement set continues to meet the NQF endorsement criteria.  Furthermore, the impact of this measurement set and the link to patient outcomes are unclear.  As performance measurement continues to evolve, we need to ensure the maintenance and the development of new measures will provide physicians and other health professionals with the necessary information to guarantee the delivery of the highest quality and safety of patient care.We appreciate the opportunity to comment. Sincerely, Nancy H. Nielsen, MD, PhD</v>
      </c>
      <c r="G72" s="16"/>
    </row>
    <row r="73" customFormat="false" ht="121.5" hidden="false" customHeight="false" outlineLevel="0" collapsed="false">
      <c r="A73" s="16" t="n">
        <v>77</v>
      </c>
      <c r="B73" s="16" t="s">
        <v>263</v>
      </c>
      <c r="C73" s="16" t="str">
        <f aca="false">IF(Download!D86&lt;&gt;"",CONCATENATE(Download!C86," ",Download!D86,", ",Download!F86),"")</f>
        <v>Lea Anne Gardner RN, PhD (on behalf of the Performance Measurement Subcommittee), American College of Physicians</v>
      </c>
      <c r="D73" s="16" t="n">
        <f aca="false">IF(Download!B86&lt;&gt;"",Download!B86,"")</f>
        <v>1</v>
      </c>
      <c r="E73" s="16" t="str">
        <f aca="false">IF(D73&lt;&gt;"",LOOKUP(D73,Topics!$A$2:$C$51),"")</f>
        <v>General </v>
      </c>
      <c r="F73" s="16" t="str">
        <f aca="false">IF(Download!I86&lt;&gt;"",Download!I86,"")</f>
        <v>The Performance Measurement Subcommittee appreciates the brevity of the report, given the burden of measure review; however this report is so brief that it is difficult to assess and comment on how evidence informed the decisions.  We would like to ask for more information about field test results for this measure set and future maintenance sets. </v>
      </c>
      <c r="G73" s="16"/>
    </row>
    <row r="74" customFormat="false" ht="44.25" hidden="false" customHeight="true" outlineLevel="0" collapsed="false">
      <c r="A74" s="16" t="n">
        <v>78</v>
      </c>
      <c r="B74" s="16" t="s">
        <v>263</v>
      </c>
      <c r="C74" s="16" t="str">
        <f aca="false">IF(Download!D87&lt;&gt;"",CONCATENATE(Download!C87," ",Download!D87,", ",Download!F87),"")</f>
        <v>Kathy Apple, National Council of State Boards of Nursing</v>
      </c>
      <c r="D74" s="16" t="n">
        <f aca="false">IF(Download!B87&lt;&gt;"",Download!B87,"")</f>
        <v>1</v>
      </c>
      <c r="E74" s="16" t="str">
        <f aca="false">IF(D74&lt;&gt;"",LOOKUP(D74,Topics!$A$2:$C$51),"")</f>
        <v>General </v>
      </c>
      <c r="F74" s="16" t="str">
        <f aca="false">IF(Download!I87&lt;&gt;"",Download!I87,"")</f>
        <v>NCSBN supports the endorsement of the National Voluntary Consensus Standards for Nursing-Sensitive Care Performance Measure Set Maintenance.</v>
      </c>
      <c r="G74" s="16"/>
    </row>
    <row r="75" customFormat="false" ht="184.5" hidden="false" customHeight="true" outlineLevel="0" collapsed="false">
      <c r="A75" s="16" t="n">
        <v>79</v>
      </c>
      <c r="B75" s="16" t="s">
        <v>266</v>
      </c>
      <c r="C75" s="16" t="str">
        <f aca="false">IF(Download!D88&lt;&gt;"",CONCATENATE(Download!C88," ",Download!D88,", ",Download!F88),"")</f>
        <v>Samantha Burch, Federation of American Hospitals</v>
      </c>
      <c r="D75" s="16" t="n">
        <f aca="false">IF(Download!B88&lt;&gt;"",Download!B88,"")</f>
        <v>1</v>
      </c>
      <c r="E75" s="16" t="str">
        <f aca="false">IF(D75&lt;&gt;"",LOOKUP(D75,Topics!$A$2:$C$51),"")</f>
        <v>General </v>
      </c>
      <c r="F75" s="17" t="str">
        <f aca="false">IF(Download!I88&lt;&gt;"",Download!I88,"")</f>
        <v>The Federation of American Hospitals appreciates the opportunity to comment on this very important measure set.  In general, we believe that the definitions with respect to the Nursing-Sensitive Care Performance Measures should be consistent with the CMS Hospital-Acquired Conditions (HAC) and Core Measure definitions where whose definitions already exist.  Further, it is our understanding that our members have generally found prevalence surveys to be very labor intensive and to not generate results that can be widely replicated.  In addition to these general comments, we have provided specific comments on several of the individual measures.</v>
      </c>
      <c r="G75" s="16"/>
    </row>
    <row r="76" customFormat="false" ht="124.5" hidden="false" customHeight="true" outlineLevel="0" collapsed="false">
      <c r="A76" s="16" t="n">
        <v>80</v>
      </c>
      <c r="B76" s="16" t="s">
        <v>266</v>
      </c>
      <c r="C76" s="16" t="str">
        <f aca="false">IF(Download!D89&lt;&gt;"",CONCATENATE(Download!C89," ",Download!D89,", ",Download!F89),"")</f>
        <v>Samantha Burch, Federation of American Hospitals</v>
      </c>
      <c r="D76" s="16" t="n">
        <f aca="false">IF(Download!B89&lt;&gt;"",Download!B89,"")</f>
        <v>16</v>
      </c>
      <c r="E76" s="16" t="str">
        <f aca="false">IF(D76&lt;&gt;"",LOOKUP(D76,Topics!$A$2:$C$51),"")</f>
        <v>0207</v>
      </c>
      <c r="F76" s="16" t="str">
        <f aca="false">IF(Download!I89&lt;&gt;"",Download!I89,"")</f>
        <v>Voluntary turnover is an indirect measure of nursing care quality and can be more directly linked to efficiency of nursing care.  Hospitals with high voluntary turnover incur higher costs in attempting to achieve the same outcomes.  The other measures are more reflective of outcomes of care and are, therefore, more meaningful to consumers.  This can be better categorized as an internal measure for hospitals and could have unintended consequences by punishing hospital systems that transfer and promote staff across facilities.</v>
      </c>
      <c r="G76" s="16"/>
    </row>
    <row r="77" customFormat="false" ht="106.5" hidden="false" customHeight="true" outlineLevel="0" collapsed="false">
      <c r="A77" s="16" t="n">
        <v>81</v>
      </c>
      <c r="B77" s="16" t="s">
        <v>266</v>
      </c>
      <c r="C77" s="16" t="str">
        <f aca="false">IF(Download!D90&lt;&gt;"",CONCATENATE(Download!C90," ",Download!D90,", ",Download!F90),"")</f>
        <v>Samantha Burch, Federation of American Hospitals</v>
      </c>
      <c r="D77" s="16" t="n">
        <f aca="false">IF(Download!B90&lt;&gt;"",Download!B90,"")</f>
        <v>10</v>
      </c>
      <c r="E77" s="16" t="str">
        <f aca="false">IF(D77&lt;&gt;"",LOOKUP(D77,Topics!$A$2:$C$51),"")</f>
        <v>0157</v>
      </c>
      <c r="F77" s="17" t="str">
        <f aca="false">IF(Download!I90&lt;&gt;"",Download!I90,"")</f>
        <v>Smoking cessation counseling could be expanded to all patients that self-identify as smoking rather than categorizing by specific disease.  If these measures remain disease-specific, they should be consistent with the Core Measure definition.  We believe the Core Measures should be labeled as "nursing-sensitive" rather than duplicating measures in this set.</v>
      </c>
      <c r="G77" s="16"/>
    </row>
    <row r="78" customFormat="false" ht="92.25" hidden="false" customHeight="true" outlineLevel="0" collapsed="false">
      <c r="A78" s="16" t="n">
        <v>82</v>
      </c>
      <c r="B78" s="16" t="s">
        <v>266</v>
      </c>
      <c r="C78" s="16" t="str">
        <f aca="false">IF(Download!D91&lt;&gt;"",CONCATENATE(Download!C91," ",Download!D91,", ",Download!F91),"")</f>
        <v>Samantha Burch, Federation of American Hospitals</v>
      </c>
      <c r="D78" s="16" t="n">
        <f aca="false">IF(Download!B91&lt;&gt;"",Download!B91,"")</f>
        <v>6</v>
      </c>
      <c r="E78" s="16" t="str">
        <f aca="false">IF(D78&lt;&gt;"",LOOKUP(D78,Topics!$A$2:$C$51),"")</f>
        <v>0203</v>
      </c>
      <c r="F78" s="17" t="str">
        <f aca="false">IF(Download!I91&lt;&gt;"",Download!I91,"")</f>
        <v>The "restraint prevalence" measure should be revised to reflect "injuries to patients while in restraints."  As stated in FAH's general comments, it is important for the measure to generate results that can be widely replicated.</v>
      </c>
      <c r="G78" s="16"/>
    </row>
    <row r="79" customFormat="false" ht="50.25" hidden="false" customHeight="true" outlineLevel="0" collapsed="false">
      <c r="A79" s="16" t="n">
        <v>83</v>
      </c>
      <c r="B79" s="16" t="s">
        <v>266</v>
      </c>
      <c r="C79" s="16" t="str">
        <f aca="false">IF(Download!D92&lt;&gt;"",CONCATENATE(Download!C92," ",Download!D92,", ",Download!F92),"")</f>
        <v>Samantha Burch, Federation of American Hospitals</v>
      </c>
      <c r="D79" s="16" t="n">
        <f aca="false">IF(Download!B92&lt;&gt;"",Download!B92,"")</f>
        <v>15</v>
      </c>
      <c r="E79" s="16" t="str">
        <f aca="false">IF(D79&lt;&gt;"",LOOKUP(D79,Topics!$A$2:$C$51),"")</f>
        <v>0206</v>
      </c>
      <c r="F79" s="16" t="str">
        <f aca="false">IF(Download!I92&lt;&gt;"",Download!I92,"")</f>
        <v>Nursing Work Index will require hospitals to participate in a proprietary survey process that is duplicative of employee experience surveys already performed in most hospitals.</v>
      </c>
      <c r="G79" s="16"/>
    </row>
    <row r="80" customFormat="false" ht="156.75" hidden="false" customHeight="false" outlineLevel="0" collapsed="false">
      <c r="A80" s="16" t="n">
        <v>84</v>
      </c>
      <c r="B80" s="16" t="s">
        <v>263</v>
      </c>
      <c r="C80" s="16" t="str">
        <f aca="false">IF(Download!D93&lt;&gt;"",CONCATENATE(Download!C93," ",Download!D93,", ",Download!F93),"")</f>
        <v>Jennifer Faerberg, AAMC</v>
      </c>
      <c r="D80" s="16" t="n">
        <f aca="false">IF(Download!B93&lt;&gt;"",Download!B93,"")</f>
        <v>1</v>
      </c>
      <c r="E80" s="16" t="str">
        <f aca="false">IF(D80&lt;&gt;"",LOOKUP(D80,Topics!$A$2:$C$51),"")</f>
        <v>General </v>
      </c>
      <c r="F80" s="17" t="str">
        <f aca="false">IF(Download!I93&lt;&gt;"",Download!I93,"")</f>
        <v>On behalf of the Association of American Medical Colleges (AAMC) we are pleased to have to opportunity to provide input on the Nursing Sensitive measures.  Our two overarching comments are as follows: 1.We appreciate the extension of the original comment period to provide more detailed information on the new specifications being proposed.  However, some of these measures are still not complete as work is still being done on definitions as well as a measure potentially changing based on current NQF work on the pressure ulcers project.  In these instances we believe it is premature to provide full comments and that members should have the opportunity to comment on these measures when they are final and prior to a vote. 2.We appreciate the need for and support the implementation of nursing measures; however we are concerned that some of these measures are extremely resource intensive and therefore will be difficult to collect.</v>
      </c>
      <c r="G80" s="16"/>
    </row>
    <row r="81" customFormat="false" ht="57" hidden="false" customHeight="false" outlineLevel="0" collapsed="false">
      <c r="A81" s="16" t="n">
        <v>85</v>
      </c>
      <c r="B81" s="16" t="s">
        <v>263</v>
      </c>
      <c r="C81" s="16" t="str">
        <f aca="false">IF(Download!D94&lt;&gt;"",CONCATENATE(Download!C94," ",Download!D94,", ",Download!F94),"")</f>
        <v>Jennifer Faerberg, AAMC</v>
      </c>
      <c r="D81" s="16" t="n">
        <f aca="false">IF(Download!B94&lt;&gt;"",Download!B94,"")</f>
        <v>3</v>
      </c>
      <c r="E81" s="16" t="str">
        <f aca="false">IF(D81&lt;&gt;"",LOOKUP(D81,Topics!$A$2:$C$51),"")</f>
        <v>0201</v>
      </c>
      <c r="F81" s="17" t="str">
        <f aca="false">IF(Download!I94&lt;&gt;"",Download!I94,"")</f>
        <v>This measure is very resource intensive since it is based on prevalance studies and therefore will be difficult to collect. We believe this measure should not be reviewed until the work of the pressure ulcer project has been completed and any changes be incorporated.  </v>
      </c>
      <c r="G81" s="16"/>
    </row>
    <row r="82" customFormat="false" ht="116.25" hidden="false" customHeight="true" outlineLevel="0" collapsed="false">
      <c r="A82" s="16" t="n">
        <v>86</v>
      </c>
      <c r="B82" s="16" t="s">
        <v>263</v>
      </c>
      <c r="C82" s="16" t="str">
        <f aca="false">IF(Download!D95&lt;&gt;"",CONCATENATE(Download!C95," ",Download!D95,", ",Download!F95),"")</f>
        <v>Jennifer Faerberg, AAMC</v>
      </c>
      <c r="D82" s="16" t="n">
        <f aca="false">IF(Download!B95&lt;&gt;"",Download!B95,"")</f>
        <v>4</v>
      </c>
      <c r="E82" s="16" t="str">
        <f aca="false">IF(D82&lt;&gt;"",LOOKUP(D82,Topics!$A$2:$C$51),"")</f>
        <v>0141</v>
      </c>
      <c r="F82" s="17" t="str">
        <f aca="false">IF(Download!I95&lt;&gt;"",Download!I95,"")</f>
        <v>Since this measure is based on collecting information from incident reports we question both the feasibility and reliabtility of the data being collected. Is there a way to differentiate between those patients that are more prone to fall where any fall would result in an injury?</v>
      </c>
      <c r="G82" s="16"/>
    </row>
    <row r="83" customFormat="false" ht="116.25" hidden="false" customHeight="true" outlineLevel="0" collapsed="false">
      <c r="A83" s="16" t="n">
        <v>87</v>
      </c>
      <c r="B83" s="16" t="s">
        <v>263</v>
      </c>
      <c r="C83" s="16" t="str">
        <f aca="false">IF(Download!D96&lt;&gt;"",CONCATENATE(Download!C96," ",Download!D96,", ",Download!F96),"")</f>
        <v>Jennifer Faerberg, AAMC</v>
      </c>
      <c r="D83" s="16" t="n">
        <f aca="false">IF(Download!B96&lt;&gt;"",Download!B96,"")</f>
        <v>5</v>
      </c>
      <c r="E83" s="16" t="str">
        <f aca="false">IF(D83&lt;&gt;"",LOOKUP(D83,Topics!$A$2:$C$51),"")</f>
        <v>0202</v>
      </c>
      <c r="F83" s="17" t="str">
        <f aca="false">IF(Download!I96&lt;&gt;"",Download!I96,"")</f>
        <v>Since this measure is based on collecting information from incident reports we question both the feasibility and reliabtility of the data being collected. Is there a way to differentiate between those patients that are more prone to fall where any fall would result in an injury?</v>
      </c>
      <c r="G83" s="16"/>
    </row>
    <row r="84" customFormat="false" ht="60.75" hidden="false" customHeight="true" outlineLevel="0" collapsed="false">
      <c r="A84" s="16" t="n">
        <v>88</v>
      </c>
      <c r="B84" s="16" t="s">
        <v>263</v>
      </c>
      <c r="C84" s="16" t="str">
        <f aca="false">IF(Download!D97&lt;&gt;"",CONCATENATE(Download!C97," ",Download!D97,", ",Download!F97),"")</f>
        <v>Jennifer Faerberg, AAMC</v>
      </c>
      <c r="D84" s="16" t="n">
        <f aca="false">IF(Download!B97&lt;&gt;"",Download!B97,"")</f>
        <v>6</v>
      </c>
      <c r="E84" s="16" t="str">
        <f aca="false">IF(D84&lt;&gt;"",LOOKUP(D84,Topics!$A$2:$C$51),"")</f>
        <v>0203</v>
      </c>
      <c r="F84" s="17" t="str">
        <f aca="false">IF(Download!I97&lt;&gt;"",Download!I97,"")</f>
        <v>After reading the current CMS defintion for restraints, it is still unclear if the defintion includes devices that cause immobilization in their delivery such as IV poles and monitors.  We don't support the inclusion of those types of devices in the definition and this should be clarified prior to the measure being finalized.</v>
      </c>
      <c r="G84" s="16"/>
    </row>
    <row r="85" customFormat="false" ht="114" hidden="false" customHeight="true" outlineLevel="0" collapsed="false">
      <c r="A85" s="16" t="n">
        <v>89</v>
      </c>
      <c r="B85" s="16" t="s">
        <v>263</v>
      </c>
      <c r="C85" s="16" t="str">
        <f aca="false">IF(Download!D98&lt;&gt;"",CONCATENATE(Download!C98," ",Download!D98,", ",Download!F98),"")</f>
        <v>Jennifer Faerberg, AAMC</v>
      </c>
      <c r="D85" s="16" t="n">
        <f aca="false">IF(Download!B98&lt;&gt;"",Download!B98,"")</f>
        <v>7</v>
      </c>
      <c r="E85" s="16" t="str">
        <f aca="false">IF(D85&lt;&gt;"",LOOKUP(D85,Topics!$A$2:$C$51),"")</f>
        <v>0138</v>
      </c>
      <c r="F85" s="17" t="str">
        <f aca="false">IF(Download!I98&lt;&gt;"",Download!I98,"")</f>
        <v>The CDC is planning to or recently modified the defintion for UTI.  The definition for this measure must be coordinated with the current work from the CDC.</v>
      </c>
      <c r="G85" s="16"/>
    </row>
    <row r="86" customFormat="false" ht="86.25" hidden="false" customHeight="true" outlineLevel="0" collapsed="false">
      <c r="A86" s="16" t="n">
        <v>90</v>
      </c>
      <c r="B86" s="16" t="s">
        <v>263</v>
      </c>
      <c r="C86" s="16" t="str">
        <f aca="false">IF(Download!D99&lt;&gt;"",CONCATENATE(Download!C99," ",Download!D99,", ",Download!F99),"")</f>
        <v>Jennifer Faerberg, AAMC</v>
      </c>
      <c r="D86" s="16" t="n">
        <f aca="false">IF(Download!B99&lt;&gt;"",Download!B99,"")</f>
        <v>9</v>
      </c>
      <c r="E86" s="16" t="str">
        <f aca="false">IF(D86&lt;&gt;"",LOOKUP(D86,Topics!$A$2:$C$51),"")</f>
        <v>0140</v>
      </c>
      <c r="F86" s="17" t="str">
        <f aca="false">IF(Download!I99&lt;&gt;"",Download!I99,"")</f>
        <v>There is currently no standard definition for Ventilator-associated Pneumonia (VAP).  This measure should not move forward until a standard definition is developed by the CDC and is supported by the medical community.</v>
      </c>
      <c r="G86" s="16"/>
    </row>
    <row r="87" customFormat="false" ht="71.25" hidden="false" customHeight="true" outlineLevel="0" collapsed="false">
      <c r="A87" s="16" t="n">
        <v>91</v>
      </c>
      <c r="B87" s="16" t="s">
        <v>263</v>
      </c>
      <c r="C87" s="16" t="str">
        <f aca="false">IF(Download!D100&lt;&gt;"",CONCATENATE(Download!C100," ",Download!D100,", ",Download!F100),"")</f>
        <v>Jennifer Faerberg, AAMC</v>
      </c>
      <c r="D87" s="16" t="n">
        <f aca="false">IF(Download!B100&lt;&gt;"",Download!B100,"")</f>
        <v>15</v>
      </c>
      <c r="E87" s="16" t="str">
        <f aca="false">IF(D87&lt;&gt;"",LOOKUP(D87,Topics!$A$2:$C$51),"")</f>
        <v>0206</v>
      </c>
      <c r="F87" s="17" t="str">
        <f aca="false">IF(Download!I100&lt;&gt;"",Download!I100,"")</f>
        <v>Since this measure is based on a survey it is labor intensive and there may be reliability issues due to the response rates.  We're also unclear as to how this would be validated.  We question whether this measure is appropriate for public reporting.</v>
      </c>
      <c r="G87" s="16"/>
    </row>
    <row r="88" customFormat="false" ht="63" hidden="false" customHeight="true" outlineLevel="0" collapsed="false">
      <c r="A88" s="16" t="n">
        <v>92</v>
      </c>
      <c r="B88" s="16" t="s">
        <v>263</v>
      </c>
      <c r="C88" s="16" t="str">
        <f aca="false">IF(Download!D101&lt;&gt;"",CONCATENATE(Download!C101," ",Download!D101,", ",Download!F101),"")</f>
        <v>Jennifer Faerberg, AAMC</v>
      </c>
      <c r="D88" s="16" t="n">
        <f aca="false">IF(Download!B101&lt;&gt;"",Download!B101,"")</f>
        <v>16</v>
      </c>
      <c r="E88" s="16" t="str">
        <f aca="false">IF(D88&lt;&gt;"",LOOKUP(D88,Topics!$A$2:$C$51),"")</f>
        <v>0207</v>
      </c>
      <c r="F88" s="17" t="str">
        <f aca="false">IF(Download!I101&lt;&gt;"",Download!I101,"")</f>
        <v>The information collected in this measure is important for hospitals to be aware of and analyze for internal rentention efforts, however we do not believe this information is appropriate for public reporting. </v>
      </c>
      <c r="G88" s="16"/>
    </row>
    <row r="89" customFormat="false" ht="57.75" hidden="false" customHeight="true" outlineLevel="0" collapsed="false">
      <c r="A89" s="16" t="n">
        <v>93</v>
      </c>
      <c r="B89" s="16" t="s">
        <v>263</v>
      </c>
      <c r="C89" s="16" t="str">
        <f aca="false">IF(Download!D102&lt;&gt;"",CONCATENATE(Download!C102," ",Download!D102,", ",Download!F102),"")</f>
        <v>Margaret Reagan, Premier, Inc.</v>
      </c>
      <c r="D89" s="16" t="n">
        <f aca="false">IF(Download!B102&lt;&gt;"",Download!B102,"")</f>
        <v>7</v>
      </c>
      <c r="E89" s="16" t="str">
        <f aca="false">IF(D89&lt;&gt;"",LOOKUP(D89,Topics!$A$2:$C$51),"")</f>
        <v>0138</v>
      </c>
      <c r="F89" s="16" t="str">
        <f aca="false">IF(Download!I102&lt;&gt;"",Download!I102,"")</f>
        <v>Premier fully supports the CA-UTI measure.  The measure specifications maintain the correct denominators and exclusions.</v>
      </c>
      <c r="G89" s="16"/>
    </row>
    <row r="90" customFormat="false" ht="156.75" hidden="false" customHeight="true" outlineLevel="0" collapsed="false">
      <c r="A90" s="16" t="n">
        <v>94</v>
      </c>
      <c r="B90" s="16" t="s">
        <v>263</v>
      </c>
      <c r="C90" s="16" t="str">
        <f aca="false">IF(Download!D103&lt;&gt;"",CONCATENATE(Download!C103," ",Download!D103,", ",Download!F103),"")</f>
        <v>Margaret Reagan, Premier, Inc.</v>
      </c>
      <c r="D90" s="16" t="n">
        <f aca="false">IF(Download!B103&lt;&gt;"",Download!B103,"")</f>
        <v>8</v>
      </c>
      <c r="E90" s="16" t="str">
        <f aca="false">IF(D90&lt;&gt;"",LOOKUP(D90,Topics!$A$2:$C$51),"")</f>
        <v>0139</v>
      </c>
      <c r="F90" s="17" t="str">
        <f aca="false">IF(Download!I103&lt;&gt;"",Download!I103,"")</f>
        <v>Premier fully supports the CA-BSI measure.  The measure specifications maintain the correct denominators and exclusions. Our only recommendation is to note in the final measure specifications that the CDC resource defines not only the infection numerator but provides a clear definition for what is a central line and what is not. </v>
      </c>
      <c r="G90" s="16"/>
    </row>
    <row r="91" customFormat="false" ht="51.75" hidden="false" customHeight="true" outlineLevel="0" collapsed="false">
      <c r="A91" s="16" t="n">
        <v>95</v>
      </c>
      <c r="B91" s="16" t="s">
        <v>263</v>
      </c>
      <c r="C91" s="16" t="str">
        <f aca="false">IF(Download!D104&lt;&gt;"",CONCATENATE(Download!C104," ",Download!D104,", ",Download!F104),"")</f>
        <v>Margaret Reagan, Premier, Inc.</v>
      </c>
      <c r="D91" s="16" t="n">
        <f aca="false">IF(Download!B104&lt;&gt;"",Download!B104,"")</f>
        <v>9</v>
      </c>
      <c r="E91" s="16" t="str">
        <f aca="false">IF(D91&lt;&gt;"",LOOKUP(D91,Topics!$A$2:$C$51),"")</f>
        <v>0140</v>
      </c>
      <c r="F91" s="16" t="str">
        <f aca="false">IF(Download!I104&lt;&gt;"",Download!I104,"")</f>
        <v>Premier fully supports the VAP measure.  The measure specifications maintain the correct denominators and exclusions.</v>
      </c>
      <c r="G91" s="16"/>
    </row>
    <row r="92" customFormat="false" ht="51" hidden="false" customHeight="true" outlineLevel="0" collapsed="false">
      <c r="A92" s="16" t="n">
        <v>96</v>
      </c>
      <c r="B92" s="16" t="s">
        <v>263</v>
      </c>
      <c r="C92" s="16" t="str">
        <f aca="false">IF(Download!D105&lt;&gt;"",CONCATENATE(Download!C105," ",Download!D105,", ",Download!F105),"")</f>
        <v>Margaret Reagan, Premier, Inc.</v>
      </c>
      <c r="D92" s="16" t="n">
        <f aca="false">IF(Download!B105&lt;&gt;"",Download!B105,"")</f>
        <v>4</v>
      </c>
      <c r="E92" s="16" t="str">
        <f aca="false">IF(D92&lt;&gt;"",LOOKUP(D92,Topics!$A$2:$C$51),"")</f>
        <v>0141</v>
      </c>
      <c r="F92" s="16" t="str">
        <f aca="false">IF(Download!I105&lt;&gt;"",Download!I105,"")</f>
        <v>Premier agrees with other comments that the definition for falls needs to be clear so data collection is consistent.  Also there needs to be unity on the method to calculate patient days, otherwise the data will not be consistently reported. </v>
      </c>
      <c r="G92" s="16"/>
    </row>
    <row r="93" customFormat="false" ht="59.25" hidden="false" customHeight="true" outlineLevel="0" collapsed="false">
      <c r="A93" s="16" t="n">
        <v>97</v>
      </c>
      <c r="B93" s="16" t="s">
        <v>263</v>
      </c>
      <c r="C93" s="16" t="str">
        <f aca="false">IF(Download!D106&lt;&gt;"",CONCATENATE(Download!C106," ",Download!D106,", ",Download!F106),"")</f>
        <v>Margaret Reagan, Premier, Inc.</v>
      </c>
      <c r="D93" s="16" t="n">
        <f aca="false">IF(Download!B106&lt;&gt;"",Download!B106,"")</f>
        <v>5</v>
      </c>
      <c r="E93" s="16" t="str">
        <f aca="false">IF(D93&lt;&gt;"",LOOKUP(D93,Topics!$A$2:$C$51),"")</f>
        <v>0202</v>
      </c>
      <c r="F93" s="16" t="str">
        <f aca="false">IF(Download!I106&lt;&gt;"",Download!I106,"")</f>
        <v>Premier agrees with other comments that the definition for fall with injury needs to be clear so data collection is consistent.  Also there needs to be unity on the method to calculate patient days, otherwise the data will not be consistently reported.</v>
      </c>
      <c r="G93" s="16"/>
    </row>
    <row r="94" customFormat="false" ht="64.5" hidden="false" customHeight="true" outlineLevel="0" collapsed="false">
      <c r="A94" s="16" t="n">
        <v>98</v>
      </c>
      <c r="B94" s="16" t="s">
        <v>263</v>
      </c>
      <c r="C94" s="16" t="str">
        <f aca="false">IF(Download!D107&lt;&gt;"",CONCATENATE(Download!C107," ",Download!D107,", ",Download!F107),"")</f>
        <v>Christine Van Dusen, Premier, Inc.</v>
      </c>
      <c r="D94" s="16" t="n">
        <f aca="false">IF(Download!B107&lt;&gt;"",Download!B107,"")</f>
        <v>7</v>
      </c>
      <c r="E94" s="16" t="str">
        <f aca="false">IF(D94&lt;&gt;"",LOOKUP(D94,Topics!$A$2:$C$51),"")</f>
        <v>0138</v>
      </c>
      <c r="F94" s="16" t="str">
        <f aca="false">IF(Download!I107&lt;&gt;"",Download!I107,"")</f>
        <v>Premier supports the CA-UTI measure.  The measure specifications maintain the correct denominators and exclusions.</v>
      </c>
      <c r="G94" s="16"/>
    </row>
    <row r="95" customFormat="false" ht="66.75" hidden="false" customHeight="true" outlineLevel="0" collapsed="false">
      <c r="A95" s="16" t="n">
        <v>99</v>
      </c>
      <c r="B95" s="16" t="s">
        <v>263</v>
      </c>
      <c r="C95" s="16" t="str">
        <f aca="false">IF(Download!D108&lt;&gt;"",CONCATENATE(Download!C108," ",Download!D108,", ",Download!F108),"")</f>
        <v>Christine Van Dusen, Premier, Inc.</v>
      </c>
      <c r="D95" s="16" t="n">
        <f aca="false">IF(Download!B108&lt;&gt;"",Download!B108,"")</f>
        <v>8</v>
      </c>
      <c r="E95" s="16" t="str">
        <f aca="false">IF(D95&lt;&gt;"",LOOKUP(D95,Topics!$A$2:$C$51),"")</f>
        <v>0139</v>
      </c>
      <c r="F95" s="17" t="str">
        <f aca="false">IF(Download!I108&lt;&gt;"",Download!I108,"")</f>
        <v>Premier supports the CA-BSI measure.  The measure specifications maintain the correct denominators and exclusions. Our only recommendation is to note in the final measure specifications that the CDC resource defines not only the infection numerator but provides a clear definition for what is a central line and what is not. </v>
      </c>
      <c r="G95" s="16"/>
    </row>
    <row r="96" customFormat="false" ht="48.75" hidden="false" customHeight="true" outlineLevel="0" collapsed="false">
      <c r="A96" s="16" t="n">
        <v>100</v>
      </c>
      <c r="B96" s="16" t="s">
        <v>263</v>
      </c>
      <c r="C96" s="16" t="str">
        <f aca="false">IF(Download!D109&lt;&gt;"",CONCATENATE(Download!C109," ",Download!D109,", ",Download!F109),"")</f>
        <v>Christine Van Dusen, Premier, Inc.</v>
      </c>
      <c r="D96" s="16" t="n">
        <f aca="false">IF(Download!B109&lt;&gt;"",Download!B109,"")</f>
        <v>9</v>
      </c>
      <c r="E96" s="16" t="str">
        <f aca="false">IF(D96&lt;&gt;"",LOOKUP(D96,Topics!$A$2:$C$51),"")</f>
        <v>0140</v>
      </c>
      <c r="F96" s="16" t="str">
        <f aca="false">IF(Download!I109&lt;&gt;"",Download!I109,"")</f>
        <v>Premier supports the VAP measure.  The measure specifications maintain the correct denominators and exclusions.</v>
      </c>
      <c r="G96" s="16"/>
    </row>
    <row r="97" customFormat="false" ht="46.5" hidden="false" customHeight="true" outlineLevel="0" collapsed="false">
      <c r="A97" s="16" t="n">
        <v>101</v>
      </c>
      <c r="B97" s="16" t="s">
        <v>263</v>
      </c>
      <c r="C97" s="16" t="str">
        <f aca="false">IF(Download!D110&lt;&gt;"",CONCATENATE(Download!C110," ",Download!D110,", ",Download!F110),"")</f>
        <v>Christine Van Dusen, Premier, Inc.</v>
      </c>
      <c r="D97" s="16" t="n">
        <f aca="false">IF(Download!B110&lt;&gt;"",Download!B110,"")</f>
        <v>4</v>
      </c>
      <c r="E97" s="16" t="str">
        <f aca="false">IF(D97&lt;&gt;"",LOOKUP(D97,Topics!$A$2:$C$51),"")</f>
        <v>0141</v>
      </c>
      <c r="F97" s="16" t="str">
        <f aca="false">IF(Download!I110&lt;&gt;"",Download!I110,"")</f>
        <v>Premier agrees with other comments that the definition for falls needs to be clear so data collection is consistent.  Also there needs to be unity on the method to calculate patient days, otherwise the data will not be consistently reported. </v>
      </c>
      <c r="G97" s="16"/>
    </row>
    <row r="98" customFormat="false" ht="44.25" hidden="false" customHeight="true" outlineLevel="0" collapsed="false">
      <c r="A98" s="16" t="n">
        <v>102</v>
      </c>
      <c r="B98" s="16" t="s">
        <v>263</v>
      </c>
      <c r="C98" s="16" t="str">
        <f aca="false">IF(Download!D111&lt;&gt;"",CONCATENATE(Download!C111," ",Download!D111,", ",Download!F111),"")</f>
        <v>Christine Van Dusen, Premier, Inc.</v>
      </c>
      <c r="D98" s="16" t="n">
        <f aca="false">IF(Download!B111&lt;&gt;"",Download!B111,"")</f>
        <v>5</v>
      </c>
      <c r="E98" s="16" t="str">
        <f aca="false">IF(D98&lt;&gt;"",LOOKUP(D98,Topics!$A$2:$C$51),"")</f>
        <v>0202</v>
      </c>
      <c r="F98" s="16" t="str">
        <f aca="false">IF(Download!I111&lt;&gt;"",Download!I111,"")</f>
        <v>Premier agrees with other comments that the definition for fall with injury needs to be clear so data collection is consistent.  Also there needs to be unity on the method to calculate patient days, otherwise the data will not be consistently reported.</v>
      </c>
      <c r="G98" s="16"/>
    </row>
    <row r="99" customFormat="false" ht="46.5" hidden="false" customHeight="true" outlineLevel="0" collapsed="false">
      <c r="A99" s="16" t="n">
        <v>103</v>
      </c>
      <c r="B99" s="16" t="s">
        <v>263</v>
      </c>
      <c r="C99" s="16" t="str">
        <f aca="false">IF(Download!D112&lt;&gt;"",CONCATENATE(Download!C112," ",Download!D112,", ",Download!F112),"")</f>
        <v>Christine Van Dusen, Premier, Inc.</v>
      </c>
      <c r="D99" s="16" t="n">
        <f aca="false">IF(Download!B112&lt;&gt;"",Download!B112,"")</f>
        <v>3</v>
      </c>
      <c r="E99" s="16" t="str">
        <f aca="false">IF(D99&lt;&gt;"",LOOKUP(D99,Topics!$A$2:$C$51),"")</f>
        <v>0201</v>
      </c>
      <c r="F99" s="17" t="str">
        <f aca="false">IF(Download!I112&lt;&gt;"",Download!I112,"")</f>
        <v>Premier is concerned for the potential data burden and confusion at the hospitals between this measure using Stage II and the CMS HAI definition using only the Stage III and IV. Recommend the final measure specifications include a notation so hospitals are aware.</v>
      </c>
      <c r="G99" s="16"/>
    </row>
    <row r="100" customFormat="false" ht="224.25" hidden="false" customHeight="true" outlineLevel="0" collapsed="false">
      <c r="A100" s="16" t="n">
        <v>104</v>
      </c>
      <c r="B100" s="16" t="s">
        <v>266</v>
      </c>
      <c r="C100" s="16" t="str">
        <f aca="false">IF(Download!D113&lt;&gt;"",CONCATENATE(Download!C113," ",Download!D113,", ",Download!F113),"")</f>
        <v>Nancy Foster, American Hospital Association</v>
      </c>
      <c r="D100" s="16" t="n">
        <f aca="false">IF(Download!B113&lt;&gt;"",Download!B113,"")</f>
        <v>1</v>
      </c>
      <c r="E100" s="16" t="str">
        <f aca="false">IF(D100&lt;&gt;"",LOOKUP(D100,Topics!$A$2:$C$51),"")</f>
        <v>General </v>
      </c>
      <c r="F100" s="16" t="str">
        <f aca="false">IF(Download!I113&lt;&gt;"",Download!I113,"")</f>
        <v>The American Hospital Association (AHA) is pleased to review this set of nursing-sensitive measures.  Nurses provide some of the most critical care received by hospitalized patients, and collecting and reporting performance information on the quality of the care that nurses deliver will be an important step forward in our ongoing efforts to promote transparency.  We look forward to providing to the public meaningful, relevant, and easily understood information on nursing quality of care.  For many of these measures, hospitals would have a particular interest in understanding whether there are differences in the quality of care received by patients of different races and ethnicities.  It would be beneficial if the NQF could explore (or encourage others to explore) any associations between these measures and the NQF preferred practices for cultural competency.  We believe that this set of measures represents a critical area in which cultural competency could be evaluated. We believe more research is still needed to determine the optimal skill mix and nursing hours per patient that can provide the best care to patients.  The endorsement of the structural measures of the 
nursing workforce, NSC 12 and NSC 13, would provide an opportunity for researchers to 
continue to explore the relationship between quality of care and nursing resources, and we 
urge the NQF to encourage this work.  </v>
      </c>
      <c r="G100" s="16"/>
    </row>
    <row r="101" customFormat="false" ht="121.5" hidden="false" customHeight="true" outlineLevel="0" collapsed="false">
      <c r="A101" s="16" t="n">
        <v>105</v>
      </c>
      <c r="B101" s="16" t="s">
        <v>266</v>
      </c>
      <c r="C101" s="16" t="str">
        <f aca="false">IF(Download!D114&lt;&gt;"",CONCATENATE(Download!C114," ",Download!D114,", ",Download!F114),"")</f>
        <v>Nancy Foster, American Hospital Association</v>
      </c>
      <c r="D101" s="16" t="n">
        <f aca="false">IF(Download!B114&lt;&gt;"",Download!B114,"")</f>
        <v>1</v>
      </c>
      <c r="E101" s="16" t="str">
        <f aca="false">IF(D101&lt;&gt;"",LOOKUP(D101,Topics!$A$2:$C$51),"")</f>
        <v>General </v>
      </c>
      <c r="F101" s="17" t="str">
        <f aca="false">IF(Download!I114&lt;&gt;"",Download!I114,"")</f>
        <v>As part of this research, it will be critical to examine how the optimal mix of nursing skills and hours differs for different patient populations.  Finally, careful thought should be given as to how to explain the relevance of these measures to consumers when the measures are used for public reporting.</v>
      </c>
      <c r="G101" s="16"/>
    </row>
    <row r="102" customFormat="false" ht="153.75" hidden="false" customHeight="true" outlineLevel="0" collapsed="false">
      <c r="A102" s="16" t="n">
        <v>106</v>
      </c>
      <c r="B102" s="16" t="s">
        <v>266</v>
      </c>
      <c r="C102" s="16" t="str">
        <f aca="false">IF(Download!D115&lt;&gt;"",CONCATENATE(Download!C115," ",Download!D115,", ",Download!F115),"")</f>
        <v>Nancy Foster, American Hospital Association</v>
      </c>
      <c r="D102" s="16" t="n">
        <f aca="false">IF(Download!B115&lt;&gt;"",Download!B115,"")</f>
        <v>3</v>
      </c>
      <c r="E102" s="16" t="str">
        <f aca="false">IF(D102&lt;&gt;"",LOOKUP(D102,Topics!$A$2:$C$51),"")</f>
        <v>0201</v>
      </c>
      <c r="F102" s="17" t="str">
        <f aca="false">IF(Download!I115&lt;&gt;"",Download!I115,"")</f>
        <v>Ongoing work by the National Pressure Ulcer Advisory Panel and the NQF's project on pressure ulcers will continue to shape our understanding about measuring the quality of pressure ulcer prevention and care.  We are concerned that new insights from these projects will necessitate changes to the specifications of this measure in the near term, and we suggest that the NQF alert potential users of this measure to that possibility.  We also recognize that the data collection method for this measure is a prevalence study, which will take a great deal of resources on the part of the hospital to both plan and implement.  We suggest that future measure development work examine alternative methods by which these data could be collected.  </v>
      </c>
      <c r="G102" s="16"/>
    </row>
    <row r="103" customFormat="false" ht="130.5" hidden="false" customHeight="true" outlineLevel="0" collapsed="false">
      <c r="A103" s="16" t="n">
        <v>107</v>
      </c>
      <c r="B103" s="16" t="s">
        <v>266</v>
      </c>
      <c r="C103" s="16" t="str">
        <f aca="false">IF(Download!D116&lt;&gt;"",CONCATENATE(Download!C116," ",Download!D116,", ",Download!F116),"")</f>
        <v>Nancy Foster, American Hospital Association</v>
      </c>
      <c r="D103" s="16" t="n">
        <f aca="false">IF(Download!B116&lt;&gt;"",Download!B116,"")</f>
        <v>4</v>
      </c>
      <c r="E103" s="16" t="str">
        <f aca="false">IF(D103&lt;&gt;"",LOOKUP(D103,Topics!$A$2:$C$51),"")</f>
        <v>0141</v>
      </c>
      <c r="F103" s="17" t="str">
        <f aca="false">IF(Download!I116&lt;&gt;"",Download!I116,"")</f>
        <v>We appreciate that the identification and recommended methods for calculating patient days has been standardized in the measure specifications.  We remain concerned that this measure is not risk-adjusted to account for the differences in the patient populations at different hospitals.  Some facilities may serve a patient population that is more prone to falls.  We suggest that future measure development work examine how this measure could better take these patient population differences into account to ensure that accurate comparisons can be made among hospitals for public reporting purposes.  </v>
      </c>
      <c r="G103" s="16"/>
    </row>
    <row r="104" customFormat="false" ht="159.75" hidden="false" customHeight="true" outlineLevel="0" collapsed="false">
      <c r="A104" s="16" t="n">
        <v>108</v>
      </c>
      <c r="B104" s="16" t="s">
        <v>266</v>
      </c>
      <c r="C104" s="16" t="str">
        <f aca="false">IF(Download!D117&lt;&gt;"",CONCATENATE(Download!C117," ",Download!D117,", ",Download!F117),"")</f>
        <v>Nancy Foster, American Hospital Association</v>
      </c>
      <c r="D104" s="16" t="n">
        <f aca="false">IF(Download!B117&lt;&gt;"",Download!B117,"")</f>
        <v>5</v>
      </c>
      <c r="E104" s="16" t="str">
        <f aca="false">IF(D104&lt;&gt;"",LOOKUP(D104,Topics!$A$2:$C$51),"")</f>
        <v>0202</v>
      </c>
      <c r="F104" s="17" t="str">
        <f aca="false">IF(Download!I117&lt;&gt;"",Download!I117,"")</f>
        <v>We appreciate that the identification and recommended methods for calculating patient days has been standardized in the measure specifications.  We remain concerned that this measure is not risk-adjusted to account for the differences in the patient populations at different hospitals.  Some facilities may serve a patient population that is more prone to falls or more likely to be injured in any sort of fall.  We suggest that future measure development work examine how this measure could better take these patient population differences into account to ensure that accurate comparisons can be made among hospitals for public reporting purposes.  </v>
      </c>
      <c r="G104" s="16"/>
    </row>
    <row r="105" customFormat="false" ht="114" hidden="false" customHeight="true" outlineLevel="0" collapsed="false">
      <c r="A105" s="16" t="n">
        <v>109</v>
      </c>
      <c r="B105" s="16" t="s">
        <v>266</v>
      </c>
      <c r="C105" s="16" t="str">
        <f aca="false">IF(Download!D118&lt;&gt;"",CONCATENATE(Download!C118," ",Download!D118,", ",Download!F118),"")</f>
        <v>Nancy Foster, American Hospital Association</v>
      </c>
      <c r="D105" s="16" t="n">
        <f aca="false">IF(Download!B118&lt;&gt;"",Download!B118,"")</f>
        <v>6</v>
      </c>
      <c r="E105" s="16" t="str">
        <f aca="false">IF(D105&lt;&gt;"",LOOKUP(D105,Topics!$A$2:$C$51),"")</f>
        <v>0203</v>
      </c>
      <c r="F105" s="17" t="str">
        <f aca="false">IF(Download!I118&lt;&gt;"",Download!I118,"")</f>
        <v>We recognize that the data collection method for this measure is a prevalence study, which will take a great deal of resources on the part of the hospital to both plan and implement, and we suggest that future measure development work examine alternative methods by which these data could be collected.  In implementing this measure, it will be critical to ensure that the definition of a restraint is not interpreted to include services related to patient treatment, such as IV poles or monitors.     </v>
      </c>
      <c r="G105" s="16"/>
    </row>
    <row r="106" customFormat="false" ht="127.5" hidden="false" customHeight="true" outlineLevel="0" collapsed="false">
      <c r="A106" s="16" t="n">
        <v>110</v>
      </c>
      <c r="B106" s="16" t="s">
        <v>266</v>
      </c>
      <c r="C106" s="16" t="str">
        <f aca="false">IF(Download!D119&lt;&gt;"",CONCATENATE(Download!C119," ",Download!D119,", ",Download!F119),"")</f>
        <v>Nancy Foster, American Hospital Association</v>
      </c>
      <c r="D106" s="16" t="n">
        <f aca="false">IF(Download!B119&lt;&gt;"",Download!B119,"")</f>
        <v>7</v>
      </c>
      <c r="E106" s="16" t="str">
        <f aca="false">IF(D106&lt;&gt;"",LOOKUP(D106,Topics!$A$2:$C$51),"")</f>
        <v>0138</v>
      </c>
      <c r="F106" s="17" t="str">
        <f aca="false">IF(Download!I119&lt;&gt;"",Download!I119,"")</f>
        <v>The NQF has previously recommended that the Centers for Disease Control and Prevention (CDC) update the definitions used for the urinary catheter-associated urinary tract infection measure.  We understand that the CDC is finalizing its revised definitions, and we encourage the NQF and the measure stewards to continue collaborating with CDC to ensure that the measure specifications are aligned with updated definitions.  </v>
      </c>
      <c r="G106" s="16"/>
    </row>
    <row r="107" customFormat="false" ht="49.5" hidden="false" customHeight="true" outlineLevel="0" collapsed="false">
      <c r="A107" s="16" t="n">
        <v>111</v>
      </c>
      <c r="B107" s="16" t="s">
        <v>266</v>
      </c>
      <c r="C107" s="16" t="str">
        <f aca="false">IF(Download!D120&lt;&gt;"",CONCATENATE(Download!C120," ",Download!D120,", ",Download!F120),"")</f>
        <v>Nancy Foster, American Hospital Association</v>
      </c>
      <c r="D107" s="16" t="n">
        <f aca="false">IF(Download!B120&lt;&gt;"",Download!B120,"")</f>
        <v>8</v>
      </c>
      <c r="E107" s="16" t="str">
        <f aca="false">IF(D107&lt;&gt;"",LOOKUP(D107,Topics!$A$2:$C$51),"")</f>
        <v>0139</v>
      </c>
      <c r="F107" s="16" t="str">
        <f aca="false">IF(Download!I120&lt;&gt;"",Download!I120,"")</f>
        <v>AHA strongly supports the continued endorsement of this measure.  It has been adopted by the HQA, and we are disappointed that it has not yet been implemented by CMS for the Medicare pay-for-reporting programs.  </v>
      </c>
      <c r="G107" s="16"/>
    </row>
    <row r="108" customFormat="false" ht="148.5" hidden="false" customHeight="true" outlineLevel="0" collapsed="false">
      <c r="A108" s="16" t="n">
        <v>112</v>
      </c>
      <c r="B108" s="16" t="s">
        <v>266</v>
      </c>
      <c r="C108" s="16" t="str">
        <f aca="false">IF(Download!D121&lt;&gt;"",CONCATENATE(Download!C121," ",Download!D121,", ",Download!F121),"")</f>
        <v>Nancy Foster, American Hospital Association</v>
      </c>
      <c r="D108" s="16" t="n">
        <f aca="false">IF(Download!B121&lt;&gt;"",Download!B121,"")</f>
        <v>9</v>
      </c>
      <c r="E108" s="16" t="str">
        <f aca="false">IF(D108&lt;&gt;"",LOOKUP(D108,Topics!$A$2:$C$51),"")</f>
        <v>0140</v>
      </c>
      <c r="F108" s="17" t="str">
        <f aca="false">IF(Download!I121&lt;&gt;"",Download!I121,"")</f>
        <v>The NQF has previously recommended that the Centers for Disease Control and Prevention (CDC) update the definitions used for the ventilator-associated pneumonia measure.  We understand that the CDC is currently engaged in a process to revise the definitions for this measure.  We recommend that this measure not be used for public reporting until the CDC develops a revised definition and the revised definition is reflected in the specifications for this measure.        </v>
      </c>
      <c r="G108" s="16"/>
    </row>
    <row r="109" customFormat="false" ht="132" hidden="false" customHeight="true" outlineLevel="0" collapsed="false">
      <c r="A109" s="16" t="n">
        <v>113</v>
      </c>
      <c r="B109" s="16" t="s">
        <v>266</v>
      </c>
      <c r="C109" s="16" t="str">
        <f aca="false">IF(Download!D122&lt;&gt;"",CONCATENATE(Download!C122," ",Download!D122,", ",Download!F122),"")</f>
        <v>Nancy Foster, American Hospital Association</v>
      </c>
      <c r="D109" s="16" t="n">
        <f aca="false">IF(Download!B122&lt;&gt;"",Download!B122,"")</f>
        <v>13</v>
      </c>
      <c r="E109" s="16" t="str">
        <f aca="false">IF(D109&lt;&gt;"",LOOKUP(D109,Topics!$A$2:$C$51),"")</f>
        <v>0204</v>
      </c>
      <c r="F109" s="17" t="str">
        <f aca="false">IF(Download!I122&lt;&gt;"",Download!I122,"")</f>
        <v>The data elements used for this measure must be collected from several different sources within the hospital, including some hospital administrative records that have not previously been used for quality measure reporting.  Therefore, we have some concerns about the feasibility of this measure.  In addition, the shortage of nurses and the skill mix of the available nursing pool likely varies on a regional and local basis and could impact certain hospitals' ability to hire the exact skill mix that they desire.  These external forces would damper the reliability of this measure.  We suggest that future measure development work continue to examine the feasibility and reliability of this measure.  </v>
      </c>
      <c r="G109" s="16"/>
    </row>
    <row r="110" customFormat="false" ht="222.75" hidden="false" customHeight="true" outlineLevel="0" collapsed="false">
      <c r="A110" s="16" t="n">
        <v>114</v>
      </c>
      <c r="B110" s="16" t="s">
        <v>266</v>
      </c>
      <c r="C110" s="16" t="str">
        <f aca="false">IF(Download!D123&lt;&gt;"",CONCATENATE(Download!C123," ",Download!D123,", ",Download!F123),"")</f>
        <v>Nancy Foster, American Hospital Association</v>
      </c>
      <c r="D110" s="16" t="n">
        <f aca="false">IF(Download!B123&lt;&gt;"",Download!B123,"")</f>
        <v>14</v>
      </c>
      <c r="E110" s="16" t="str">
        <f aca="false">IF(D110&lt;&gt;"",LOOKUP(D110,Topics!$A$2:$C$51),"")</f>
        <v>0205</v>
      </c>
      <c r="F110" s="17" t="str">
        <f aca="false">IF(Download!I123&lt;&gt;"",Download!I123,"")</f>
        <v>The data elements used for this measure must be collected from several different sources within the hospital, including some hospital administrative records that have not previously been used for quality measure reporting.  Therefore, we have some concerns about the feasibility of this measure.  </v>
      </c>
      <c r="G110" s="16"/>
    </row>
    <row r="111" customFormat="false" ht="66" hidden="false" customHeight="true" outlineLevel="0" collapsed="false">
      <c r="A111" s="16" t="n">
        <v>115</v>
      </c>
      <c r="B111" s="16" t="s">
        <v>266</v>
      </c>
      <c r="C111" s="16" t="str">
        <f aca="false">IF(Download!D124&lt;&gt;"",CONCATENATE(Download!C124," ",Download!D124,", ",Download!F124),"")</f>
        <v>Nancy Foster, American Hospital Association</v>
      </c>
      <c r="D111" s="16" t="n">
        <f aca="false">IF(Download!B124&lt;&gt;"",Download!B124,"")</f>
        <v>15</v>
      </c>
      <c r="E111" s="16" t="str">
        <f aca="false">IF(D111&lt;&gt;"",LOOKUP(D111,Topics!$A$2:$C$51),"")</f>
        <v>0206</v>
      </c>
      <c r="F111" s="17" t="str">
        <f aca="false">IF(Download!I124&lt;&gt;"",Download!I124,"")</f>
        <v>We appreciate the valuable opportunity that this measure can provide to hospitals to gain standardized feedback directly from the nursing staff; however, we are unsure as to the value of this measure for public reporting.  </v>
      </c>
      <c r="G111" s="16"/>
    </row>
    <row r="112" customFormat="false" ht="129" hidden="false" customHeight="true" outlineLevel="0" collapsed="false">
      <c r="A112" s="16" t="n">
        <v>116</v>
      </c>
      <c r="B112" s="16" t="s">
        <v>266</v>
      </c>
      <c r="C112" s="16" t="str">
        <f aca="false">IF(Download!D125&lt;&gt;"",CONCATENATE(Download!C125," ",Download!D125,", ",Download!F125),"")</f>
        <v>Nancy Foster, American Hospital Association</v>
      </c>
      <c r="D112" s="16" t="n">
        <f aca="false">IF(Download!B125&lt;&gt;"",Download!B125,"")</f>
        <v>16</v>
      </c>
      <c r="E112" s="16" t="str">
        <f aca="false">IF(D112&lt;&gt;"",LOOKUP(D112,Topics!$A$2:$C$51),"")</f>
        <v>0207</v>
      </c>
      <c r="F112" s="17" t="str">
        <f aca="false">IF(Download!I125&lt;&gt;"",Download!I125,"")</f>
        <v>We agree that this measure could be a valuable indicator to hospitals to examine any adverse circumstances that may be affecting the retention of their nursing staff; however, we are unsure as to the value of this measure for public reporting.  </v>
      </c>
      <c r="G112" s="16"/>
    </row>
    <row r="113" customFormat="false" ht="105.75" hidden="false" customHeight="true" outlineLevel="0" collapsed="false">
      <c r="A113" s="16" t="n">
        <v>117</v>
      </c>
      <c r="B113" s="16" t="s">
        <v>267</v>
      </c>
      <c r="C113" s="16" t="s">
        <v>269</v>
      </c>
      <c r="D113" s="16" t="n">
        <v>1</v>
      </c>
      <c r="E113" s="16" t="str">
        <f aca="false">IF(D113&lt;&gt;"",LOOKUP(D113,Topics!$A$2:$C$51),"")</f>
        <v>General </v>
      </c>
      <c r="F113" s="18" t="s">
        <v>270</v>
      </c>
      <c r="G113" s="16"/>
    </row>
    <row r="114" customFormat="false" ht="119.25" hidden="false" customHeight="true" outlineLevel="0" collapsed="false">
      <c r="A114" s="16" t="n">
        <v>118</v>
      </c>
      <c r="B114" s="16" t="s">
        <v>264</v>
      </c>
      <c r="C114" s="16" t="s">
        <v>271</v>
      </c>
      <c r="D114" s="16" t="n">
        <v>1</v>
      </c>
      <c r="E114" s="16" t="str">
        <f aca="false">IF(D114&lt;&gt;"",LOOKUP(D114,Topics!$A$2:$C$51),"")</f>
        <v>General </v>
      </c>
      <c r="F114" s="19" t="s">
        <v>272</v>
      </c>
      <c r="G114" s="16"/>
    </row>
    <row r="115" customFormat="false" ht="92.25" hidden="false" customHeight="true" outlineLevel="0" collapsed="false">
      <c r="A115" s="16" t="n">
        <v>119</v>
      </c>
      <c r="B115" s="16" t="s">
        <v>264</v>
      </c>
      <c r="C115" s="16" t="s">
        <v>271</v>
      </c>
      <c r="D115" s="16" t="n">
        <v>7</v>
      </c>
      <c r="E115" s="16" t="str">
        <f aca="false">IF(D115&lt;&gt;"",LOOKUP(D115,Topics!$A$2:$C$51),"")</f>
        <v>0138</v>
      </c>
      <c r="F115" s="20" t="s">
        <v>273</v>
      </c>
      <c r="G115" s="16"/>
    </row>
    <row r="116" customFormat="false" ht="115.5" hidden="false" customHeight="true" outlineLevel="0" collapsed="false">
      <c r="A116" s="16" t="n">
        <v>120</v>
      </c>
      <c r="B116" s="16" t="s">
        <v>264</v>
      </c>
      <c r="C116" s="16" t="s">
        <v>271</v>
      </c>
      <c r="D116" s="16" t="n">
        <v>8</v>
      </c>
      <c r="E116" s="16" t="str">
        <f aca="false">IF(D116&lt;&gt;"",LOOKUP(D116,Topics!$A$2:$C$51),"")</f>
        <v>0139</v>
      </c>
      <c r="F116" s="20" t="s">
        <v>274</v>
      </c>
      <c r="G116" s="16"/>
    </row>
    <row r="117" customFormat="false" ht="231" hidden="false" customHeight="true" outlineLevel="0" collapsed="false">
      <c r="A117" s="16" t="n">
        <v>121</v>
      </c>
      <c r="B117" s="16" t="s">
        <v>264</v>
      </c>
      <c r="C117" s="16" t="s">
        <v>271</v>
      </c>
      <c r="D117" s="16" t="n">
        <v>9</v>
      </c>
      <c r="E117" s="16" t="str">
        <f aca="false">IF(D117&lt;&gt;"",LOOKUP(D117,Topics!$A$2:$C$51),"")</f>
        <v>0140</v>
      </c>
      <c r="F117" s="20" t="s">
        <v>275</v>
      </c>
      <c r="G117" s="16"/>
    </row>
    <row r="118" customFormat="false" ht="288.75" hidden="false" customHeight="true" outlineLevel="0" collapsed="false">
      <c r="A118" s="16" t="n">
        <v>121</v>
      </c>
      <c r="B118" s="16" t="s">
        <v>264</v>
      </c>
      <c r="C118" s="16" t="s">
        <v>276</v>
      </c>
      <c r="D118" s="16" t="n">
        <v>1</v>
      </c>
      <c r="E118" s="16" t="str">
        <f aca="false">IF(D118&lt;&gt;"",LOOKUP(D118,Topics!$A$2:$C$51),"")</f>
        <v>General </v>
      </c>
      <c r="F118" s="20" t="s">
        <v>277</v>
      </c>
      <c r="G118" s="16"/>
    </row>
    <row r="119" customFormat="false" ht="87" hidden="false" customHeight="true" outlineLevel="0" collapsed="false">
      <c r="A119" s="16" t="n">
        <v>122</v>
      </c>
      <c r="B119" s="16"/>
      <c r="C119" s="16" t="s">
        <v>278</v>
      </c>
      <c r="D119" s="16" t="n">
        <v>1</v>
      </c>
      <c r="E119" s="16" t="str">
        <f aca="false">IF(D119&lt;&gt;"",LOOKUP(D119,Topics!$A$2:$C$51),"")</f>
        <v>General </v>
      </c>
      <c r="F119" s="21" t="s">
        <v>279</v>
      </c>
      <c r="G119" s="16"/>
    </row>
    <row r="120" customFormat="false" ht="124.5" hidden="false" customHeight="true" outlineLevel="0" collapsed="false">
      <c r="A120" s="16" t="n">
        <v>123</v>
      </c>
      <c r="B120" s="16"/>
      <c r="C120" s="16" t="s">
        <v>278</v>
      </c>
      <c r="D120" s="16" t="n">
        <v>3</v>
      </c>
      <c r="E120" s="16" t="str">
        <f aca="false">IF(D120&lt;&gt;"",LOOKUP(D120,Topics!$A$2:$C$51),"")</f>
        <v>0201</v>
      </c>
      <c r="F120" s="20" t="s">
        <v>280</v>
      </c>
      <c r="G120" s="16"/>
    </row>
    <row r="121" customFormat="false" ht="409.5" hidden="false" customHeight="true" outlineLevel="0" collapsed="false">
      <c r="A121" s="16" t="n">
        <v>124</v>
      </c>
      <c r="B121" s="16"/>
      <c r="C121" s="16" t="s">
        <v>278</v>
      </c>
      <c r="D121" s="16" t="n">
        <v>13</v>
      </c>
      <c r="E121" s="16" t="str">
        <f aca="false">IF(D121&lt;&gt;"",LOOKUP(D121,Topics!$A$2:$C$51),"")</f>
        <v>0204</v>
      </c>
      <c r="F121" s="19" t="s">
        <v>281</v>
      </c>
      <c r="G121" s="16"/>
    </row>
    <row r="122" customFormat="false" ht="96" hidden="false" customHeight="true" outlineLevel="0" collapsed="false">
      <c r="A122" s="16" t="n">
        <v>125</v>
      </c>
      <c r="B122" s="16"/>
      <c r="C122" s="16" t="s">
        <v>278</v>
      </c>
      <c r="D122" s="16" t="n">
        <v>1</v>
      </c>
      <c r="E122" s="16" t="str">
        <f aca="false">IF(D122&lt;&gt;"",LOOKUP(D122,Topics!$A$2:$C$51),"")</f>
        <v>General </v>
      </c>
      <c r="F122" s="21" t="s">
        <v>282</v>
      </c>
      <c r="G122" s="16"/>
    </row>
    <row r="123" customFormat="false" ht="342.75" hidden="false" customHeight="true" outlineLevel="0" collapsed="false">
      <c r="A123" s="16" t="n">
        <v>126</v>
      </c>
      <c r="B123" s="16"/>
      <c r="C123" s="16" t="s">
        <v>278</v>
      </c>
      <c r="D123" s="16" t="n">
        <v>14</v>
      </c>
      <c r="E123" s="16" t="str">
        <f aca="false">IF(D123&lt;&gt;"",LOOKUP(D123,Topics!$A$2:$C$51),"")</f>
        <v>0205</v>
      </c>
      <c r="F123" s="20" t="s">
        <v>283</v>
      </c>
      <c r="G123" s="16"/>
    </row>
    <row r="124" customFormat="false" ht="114.75" hidden="false" customHeight="true" outlineLevel="0" collapsed="false">
      <c r="A124" s="16" t="str">
        <f aca="false">IF(Download!A137&lt;&gt;"",Download!A137,"")</f>
        <v/>
      </c>
      <c r="B124" s="16"/>
      <c r="C124" s="16" t="str">
        <f aca="false">IF(Download!D137&lt;&gt;"",CONCATENATE(Download!C137," ",Download!D137,", ",Download!F137),"")</f>
        <v/>
      </c>
      <c r="D124" s="16" t="str">
        <f aca="false">IF(Download!B137&lt;&gt;"",Download!B137,"")</f>
        <v/>
      </c>
      <c r="E124" s="16" t="str">
        <f aca="false">IF(D124&lt;&gt;"",LOOKUP(D124,Topics!$A$2:$C$51),"")</f>
        <v/>
      </c>
      <c r="F124" s="22"/>
      <c r="G124" s="16"/>
    </row>
    <row r="125" customFormat="false" ht="78.75" hidden="false" customHeight="true" outlineLevel="0" collapsed="false">
      <c r="A125" s="16" t="str">
        <f aca="false">IF(Download!A138&lt;&gt;"",Download!A138,"")</f>
        <v/>
      </c>
      <c r="B125" s="16"/>
      <c r="C125" s="16" t="str">
        <f aca="false">IF(Download!D138&lt;&gt;"",CONCATENATE(Download!C138," ",Download!D138,", ",Download!F138),"")</f>
        <v/>
      </c>
      <c r="D125" s="16" t="str">
        <f aca="false">IF(Download!B138&lt;&gt;"",Download!B138,"")</f>
        <v/>
      </c>
      <c r="E125" s="16" t="str">
        <f aca="false">IF(D125&lt;&gt;"",LOOKUP(D125,Topics!$A$2:$C$51),"")</f>
        <v/>
      </c>
      <c r="F125" s="22"/>
      <c r="G125" s="16"/>
    </row>
    <row r="126" customFormat="false" ht="107.25" hidden="false" customHeight="true" outlineLevel="0" collapsed="false">
      <c r="A126" s="16" t="str">
        <f aca="false">IF(Download!A139&lt;&gt;"",Download!A139,"")</f>
        <v/>
      </c>
      <c r="B126" s="16"/>
      <c r="C126" s="16" t="str">
        <f aca="false">IF(Download!D139&lt;&gt;"",CONCATENATE(Download!C139," ",Download!D139,", ",Download!F139),"")</f>
        <v/>
      </c>
      <c r="D126" s="16" t="str">
        <f aca="false">IF(Download!B139&lt;&gt;"",Download!B139,"")</f>
        <v/>
      </c>
      <c r="E126" s="16" t="str">
        <f aca="false">IF(D126&lt;&gt;"",LOOKUP(D126,Topics!$A$2:$C$51),"")</f>
        <v/>
      </c>
      <c r="F126" s="22"/>
      <c r="G126" s="16"/>
    </row>
    <row r="127" customFormat="false" ht="220.5" hidden="false" customHeight="true" outlineLevel="0" collapsed="false">
      <c r="A127" s="16" t="str">
        <f aca="false">IF(Download!A140&lt;&gt;"",Download!A140,"")</f>
        <v/>
      </c>
      <c r="B127" s="16"/>
      <c r="C127" s="16" t="str">
        <f aca="false">IF(Download!D140&lt;&gt;"",CONCATENATE(Download!C140," ",Download!D140,", ",Download!F140),"")</f>
        <v/>
      </c>
      <c r="D127" s="16" t="str">
        <f aca="false">IF(Download!B140&lt;&gt;"",Download!B140,"")</f>
        <v/>
      </c>
      <c r="E127" s="16" t="str">
        <f aca="false">IF(D127&lt;&gt;"",LOOKUP(D127,Topics!$A$2:$C$51),"")</f>
        <v/>
      </c>
      <c r="F127" s="22"/>
      <c r="G127" s="16"/>
    </row>
    <row r="128" customFormat="false" ht="261.75" hidden="false" customHeight="true" outlineLevel="0" collapsed="false">
      <c r="A128" s="16" t="str">
        <f aca="false">IF(Download!A141&lt;&gt;"",Download!A141,"")</f>
        <v/>
      </c>
      <c r="B128" s="16"/>
      <c r="C128" s="16" t="str">
        <f aca="false">IF(Download!D141&lt;&gt;"",CONCATENATE(Download!C141," ",Download!D141,", ",Download!F141),"")</f>
        <v/>
      </c>
      <c r="D128" s="16" t="str">
        <f aca="false">IF(Download!B141&lt;&gt;"",Download!B141,"")</f>
        <v/>
      </c>
      <c r="E128" s="16" t="str">
        <f aca="false">IF(D128&lt;&gt;"",LOOKUP(D128,Topics!$A$2:$C$51),"")</f>
        <v/>
      </c>
      <c r="F128" s="22"/>
      <c r="G128" s="16"/>
    </row>
    <row r="129" customFormat="false" ht="13.5" hidden="false" customHeight="false" outlineLevel="0" collapsed="false">
      <c r="A129" s="16" t="str">
        <f aca="false">IF(Download!A142&lt;&gt;"",Download!A142,"")</f>
        <v/>
      </c>
      <c r="B129" s="16"/>
      <c r="C129" s="16" t="str">
        <f aca="false">IF(Download!D142&lt;&gt;"",CONCATENATE(Download!C142," ",Download!D142,", ",Download!F142),"")</f>
        <v/>
      </c>
      <c r="D129" s="16" t="str">
        <f aca="false">IF(Download!B142&lt;&gt;"",Download!B142,"")</f>
        <v/>
      </c>
      <c r="E129" s="16" t="str">
        <f aca="false">IF(D129&lt;&gt;"",LOOKUP(D129,Topics!$A$2:$C$51),"")</f>
        <v/>
      </c>
      <c r="F129" s="22"/>
      <c r="G129" s="16"/>
    </row>
    <row r="130" customFormat="false" ht="117.75" hidden="false" customHeight="true" outlineLevel="0" collapsed="false">
      <c r="A130" s="16" t="str">
        <f aca="false">IF(Download!A143&lt;&gt;"",Download!A143,"")</f>
        <v/>
      </c>
      <c r="B130" s="16"/>
      <c r="C130" s="16" t="str">
        <f aca="false">IF(Download!D143&lt;&gt;"",CONCATENATE(Download!C143," ",Download!D143,", ",Download!F143),"")</f>
        <v/>
      </c>
      <c r="D130" s="16" t="str">
        <f aca="false">IF(Download!B143&lt;&gt;"",Download!B143,"")</f>
        <v/>
      </c>
      <c r="E130" s="16" t="str">
        <f aca="false">IF(D130&lt;&gt;"",LOOKUP(D130,Topics!$A$2:$C$51),"")</f>
        <v/>
      </c>
      <c r="F130" s="22"/>
      <c r="G130" s="16"/>
    </row>
    <row r="131" customFormat="false" ht="409.5" hidden="false" customHeight="true" outlineLevel="0" collapsed="false">
      <c r="A131" s="16" t="str">
        <f aca="false">IF(Download!A144&lt;&gt;"",Download!A144,"")</f>
        <v/>
      </c>
      <c r="B131" s="16"/>
      <c r="C131" s="16" t="str">
        <f aca="false">IF(Download!D144&lt;&gt;"",CONCATENATE(Download!C144," ",Download!D144,", ",Download!F144),"")</f>
        <v/>
      </c>
      <c r="D131" s="16" t="str">
        <f aca="false">IF(Download!B144&lt;&gt;"",Download!B144,"")</f>
        <v/>
      </c>
      <c r="E131" s="16" t="str">
        <f aca="false">IF(D131&lt;&gt;"",LOOKUP(D131,Topics!$A$2:$C$51),"")</f>
        <v/>
      </c>
      <c r="F131" s="22"/>
      <c r="G131" s="16"/>
    </row>
    <row r="132" customFormat="false" ht="13.5" hidden="false" customHeight="false" outlineLevel="0" collapsed="false">
      <c r="A132" s="16" t="str">
        <f aca="false">IF(Download!A145&lt;&gt;"",Download!A145,"")</f>
        <v/>
      </c>
      <c r="B132" s="16"/>
      <c r="C132" s="16" t="str">
        <f aca="false">IF(Download!D145&lt;&gt;"",CONCATENATE(Download!C145," ",Download!D145,", ",Download!F145),"")</f>
        <v/>
      </c>
      <c r="D132" s="16" t="str">
        <f aca="false">IF(Download!B145&lt;&gt;"",Download!B145,"")</f>
        <v/>
      </c>
      <c r="E132" s="16" t="str">
        <f aca="false">IF(D132&lt;&gt;"",LOOKUP(D132,Topics!$A$2:$C$51),"")</f>
        <v/>
      </c>
      <c r="F132" s="16" t="str">
        <f aca="false">IF(Download!I145&lt;&gt;"",Download!I145,"")</f>
        <v/>
      </c>
    </row>
    <row r="133" customFormat="false" ht="324.75" hidden="false" customHeight="true" outlineLevel="0" collapsed="false">
      <c r="A133" s="16" t="str">
        <f aca="false">IF(Download!A146&lt;&gt;"",Download!A146,"")</f>
        <v/>
      </c>
      <c r="B133" s="16"/>
      <c r="C133" s="16" t="str">
        <f aca="false">IF(Download!D146&lt;&gt;"",CONCATENATE(Download!C146," ",Download!D146,", ",Download!F146),"")</f>
        <v/>
      </c>
      <c r="D133" s="16" t="str">
        <f aca="false">IF(Download!B146&lt;&gt;"",Download!B146,"")</f>
        <v/>
      </c>
      <c r="E133" s="16" t="str">
        <f aca="false">IF(D133&lt;&gt;"",LOOKUP(D133,Topics!$A$2:$C$51),"")</f>
        <v/>
      </c>
      <c r="F133" s="16" t="str">
        <f aca="false">IF(Download!I146&lt;&gt;"",Download!I146,"")</f>
        <v/>
      </c>
      <c r="G133" s="16"/>
    </row>
    <row r="134" customFormat="false" ht="255" hidden="false" customHeight="true" outlineLevel="0" collapsed="false">
      <c r="A134" s="16" t="str">
        <f aca="false">IF(Download!A147&lt;&gt;"",Download!A147,"")</f>
        <v/>
      </c>
      <c r="B134" s="16"/>
      <c r="C134" s="16" t="str">
        <f aca="false">IF(Download!D147&lt;&gt;"",CONCATENATE(Download!C147," ",Download!D147,", ",Download!F147),"")</f>
        <v/>
      </c>
      <c r="D134" s="16" t="str">
        <f aca="false">IF(Download!B147&lt;&gt;"",Download!B147,"")</f>
        <v/>
      </c>
      <c r="E134" s="16" t="str">
        <f aca="false">IF(D134&lt;&gt;"",LOOKUP(D134,Topics!$A$2:$C$51),"")</f>
        <v/>
      </c>
      <c r="F134" s="16" t="str">
        <f aca="false">IF(Download!I147&lt;&gt;"",Download!I147,"")</f>
        <v/>
      </c>
      <c r="G134" s="16"/>
    </row>
    <row r="135" customFormat="false" ht="81" hidden="false" customHeight="true" outlineLevel="0" collapsed="false">
      <c r="A135" s="16" t="str">
        <f aca="false">IF(Download!A148&lt;&gt;"",Download!A148,"")</f>
        <v/>
      </c>
      <c r="B135" s="16"/>
      <c r="C135" s="16" t="str">
        <f aca="false">IF(Download!D148&lt;&gt;"",CONCATENATE(Download!C148," ",Download!D148,", ",Download!F148),"")</f>
        <v/>
      </c>
      <c r="D135" s="16" t="str">
        <f aca="false">IF(Download!B148&lt;&gt;"",Download!B148,"")</f>
        <v/>
      </c>
      <c r="E135" s="16" t="str">
        <f aca="false">IF(D135&lt;&gt;"",LOOKUP(D135,Topics!$A$2:$C$51),"")</f>
        <v/>
      </c>
      <c r="F135" s="16" t="str">
        <f aca="false">IF(Download!I148&lt;&gt;"",Download!I148,"")</f>
        <v/>
      </c>
      <c r="G135" s="16"/>
    </row>
    <row r="136" customFormat="false" ht="128.25" hidden="false" customHeight="true" outlineLevel="0" collapsed="false">
      <c r="A136" s="16" t="str">
        <f aca="false">IF(Download!A149&lt;&gt;"",Download!A149,"")</f>
        <v/>
      </c>
      <c r="B136" s="16"/>
      <c r="C136" s="16" t="str">
        <f aca="false">IF(Download!D149&lt;&gt;"",CONCATENATE(Download!C149," ",Download!D149,", ",Download!F149),"")</f>
        <v/>
      </c>
      <c r="D136" s="16" t="str">
        <f aca="false">IF(Download!B149&lt;&gt;"",Download!B149,"")</f>
        <v/>
      </c>
      <c r="E136" s="16" t="str">
        <f aca="false">IF(D136&lt;&gt;"",LOOKUP(D136,Topics!$A$2:$C$51),"")</f>
        <v/>
      </c>
      <c r="F136" s="16" t="str">
        <f aca="false">IF(Download!I149&lt;&gt;"",Download!I149,"")</f>
        <v/>
      </c>
      <c r="G136" s="16"/>
    </row>
    <row r="137" customFormat="false" ht="409.5" hidden="false" customHeight="true" outlineLevel="0" collapsed="false">
      <c r="A137" s="16" t="str">
        <f aca="false">IF(Download!A150&lt;&gt;"",Download!A150,"")</f>
        <v/>
      </c>
      <c r="B137" s="16"/>
      <c r="C137" s="16" t="str">
        <f aca="false">IF(Download!D150&lt;&gt;"",CONCATENATE(Download!C150," ",Download!D150,", ",Download!F150),"")</f>
        <v/>
      </c>
      <c r="D137" s="16" t="str">
        <f aca="false">IF(Download!B150&lt;&gt;"",Download!B150,"")</f>
        <v/>
      </c>
      <c r="E137" s="16" t="str">
        <f aca="false">IF(D137&lt;&gt;"",LOOKUP(D137,Topics!$A$2:$C$51),"")</f>
        <v/>
      </c>
      <c r="F137" s="16" t="str">
        <f aca="false">IF(Download!I150&lt;&gt;"",Download!I150,"")</f>
        <v/>
      </c>
      <c r="G137" s="16"/>
    </row>
    <row r="138" customFormat="false" ht="83.25" hidden="false" customHeight="true" outlineLevel="0" collapsed="false">
      <c r="A138" s="16" t="str">
        <f aca="false">IF(Download!A151&lt;&gt;"",Download!A151,"")</f>
        <v/>
      </c>
      <c r="B138" s="16"/>
      <c r="C138" s="16" t="str">
        <f aca="false">IF(Download!D151&lt;&gt;"",CONCATENATE(Download!C151," ",Download!D151,", ",Download!F151),"")</f>
        <v/>
      </c>
      <c r="D138" s="16" t="str">
        <f aca="false">IF(Download!B151&lt;&gt;"",Download!B151,"")</f>
        <v/>
      </c>
      <c r="E138" s="16" t="str">
        <f aca="false">IF(D138&lt;&gt;"",LOOKUP(D138,Topics!$A$2:$C$51),"")</f>
        <v/>
      </c>
      <c r="F138" s="16" t="str">
        <f aca="false">IF(Download!I151&lt;&gt;"",Download!I151,"")</f>
        <v/>
      </c>
      <c r="G138" s="16"/>
    </row>
    <row r="139" customFormat="false" ht="336" hidden="false" customHeight="true" outlineLevel="0" collapsed="false">
      <c r="A139" s="16" t="str">
        <f aca="false">IF(Download!A152&lt;&gt;"",Download!A152,"")</f>
        <v/>
      </c>
      <c r="B139" s="16"/>
      <c r="C139" s="16" t="str">
        <f aca="false">IF(Download!D152&lt;&gt;"",CONCATENATE(Download!C152," ",Download!D152,", ",Download!F152),"")</f>
        <v/>
      </c>
      <c r="D139" s="16" t="str">
        <f aca="false">IF(Download!B152&lt;&gt;"",Download!B152,"")</f>
        <v/>
      </c>
      <c r="E139" s="16" t="str">
        <f aca="false">IF(D139&lt;&gt;"",LOOKUP(D139,Topics!$A$2:$C$51),"")</f>
        <v/>
      </c>
      <c r="F139" s="16" t="str">
        <f aca="false">IF(Download!I152&lt;&gt;"",Download!I152,"")</f>
        <v/>
      </c>
      <c r="G139" s="16"/>
    </row>
    <row r="140" customFormat="false" ht="13.5" hidden="false" customHeight="true" outlineLevel="0" collapsed="false">
      <c r="A140" s="16" t="str">
        <f aca="false">IF(Download!A153&lt;&gt;"",Download!A153,"")</f>
        <v/>
      </c>
      <c r="B140" s="16"/>
      <c r="C140" s="16" t="str">
        <f aca="false">IF(Download!D153&lt;&gt;"",CONCATENATE(Download!C153," ",Download!D153,", ",Download!F153),"")</f>
        <v/>
      </c>
      <c r="D140" s="16" t="str">
        <f aca="false">IF(Download!B153&lt;&gt;"",Download!B153,"")</f>
        <v/>
      </c>
      <c r="E140" s="16" t="str">
        <f aca="false">IF(D140&lt;&gt;"",LOOKUP(D140,Topics!$A$2:$C$51),"")</f>
        <v/>
      </c>
      <c r="F140" s="16" t="str">
        <f aca="false">IF(Download!I153&lt;&gt;"",Download!I153,"")</f>
        <v/>
      </c>
      <c r="G140" s="16"/>
    </row>
    <row r="141" customFormat="false" ht="13.5" hidden="false" customHeight="true" outlineLevel="0" collapsed="false">
      <c r="A141" s="16" t="str">
        <f aca="false">IF(Download!A154&lt;&gt;"",Download!A154,"")</f>
        <v/>
      </c>
      <c r="B141" s="16"/>
      <c r="C141" s="16" t="str">
        <f aca="false">IF(Download!D154&lt;&gt;"",CONCATENATE(Download!C154," ",Download!D154,", ",Download!F154),"")</f>
        <v/>
      </c>
      <c r="D141" s="16" t="str">
        <f aca="false">IF(Download!B154&lt;&gt;"",Download!B154,"")</f>
        <v/>
      </c>
      <c r="E141" s="16" t="str">
        <f aca="false">IF(D141&lt;&gt;"",LOOKUP(D141,Topics!$A$2:$C$51),"")</f>
        <v/>
      </c>
      <c r="F141" s="16" t="str">
        <f aca="false">IF(Download!I154&lt;&gt;"",Download!I154,"")</f>
        <v/>
      </c>
      <c r="G141" s="16"/>
    </row>
    <row r="142" customFormat="false" ht="13.5" hidden="false" customHeight="true" outlineLevel="0" collapsed="false">
      <c r="A142" s="16" t="str">
        <f aca="false">IF(Download!A155&lt;&gt;"",Download!A155,"")</f>
        <v/>
      </c>
      <c r="B142" s="16"/>
      <c r="C142" s="16" t="str">
        <f aca="false">IF(Download!D155&lt;&gt;"",CONCATENATE(Download!C155," ",Download!D155,", ",Download!F155),"")</f>
        <v/>
      </c>
      <c r="D142" s="16" t="str">
        <f aca="false">IF(Download!B155&lt;&gt;"",Download!B155,"")</f>
        <v/>
      </c>
      <c r="E142" s="16" t="str">
        <f aca="false">IF(D142&lt;&gt;"",LOOKUP(D142,Topics!$A$2:$C$51),"")</f>
        <v/>
      </c>
      <c r="F142" s="16" t="str">
        <f aca="false">IF(Download!I155&lt;&gt;"",Download!I155,"")</f>
        <v/>
      </c>
      <c r="G142" s="16"/>
    </row>
    <row r="143" customFormat="false" ht="13.5" hidden="false" customHeight="true" outlineLevel="0" collapsed="false">
      <c r="A143" s="16" t="str">
        <f aca="false">IF(Download!A156&lt;&gt;"",Download!A156,"")</f>
        <v/>
      </c>
      <c r="B143" s="16"/>
      <c r="C143" s="16" t="str">
        <f aca="false">IF(Download!D156&lt;&gt;"",CONCATENATE(Download!C156," ",Download!D156,", ",Download!F156),"")</f>
        <v/>
      </c>
      <c r="D143" s="16" t="str">
        <f aca="false">IF(Download!B156&lt;&gt;"",Download!B156,"")</f>
        <v/>
      </c>
      <c r="E143" s="16" t="str">
        <f aca="false">IF(D143&lt;&gt;"",LOOKUP(D143,Topics!$A$2:$C$51),"")</f>
        <v/>
      </c>
      <c r="F143" s="16" t="str">
        <f aca="false">IF(Download!I156&lt;&gt;"",Download!I156,"")</f>
        <v/>
      </c>
      <c r="G143" s="16"/>
    </row>
    <row r="144" customFormat="false" ht="13.5" hidden="false" customHeight="true" outlineLevel="0" collapsed="false">
      <c r="A144" s="16" t="str">
        <f aca="false">IF(Download!A157&lt;&gt;"",Download!A157,"")</f>
        <v/>
      </c>
      <c r="B144" s="16"/>
      <c r="C144" s="16" t="str">
        <f aca="false">IF(Download!D157&lt;&gt;"",CONCATENATE(Download!C157," ",Download!D157,", ",Download!F157),"")</f>
        <v/>
      </c>
      <c r="D144" s="16" t="str">
        <f aca="false">IF(Download!B157&lt;&gt;"",Download!B157,"")</f>
        <v/>
      </c>
      <c r="E144" s="16" t="str">
        <f aca="false">IF(D144&lt;&gt;"",LOOKUP(D144,Topics!$A$2:$C$51),"")</f>
        <v/>
      </c>
      <c r="F144" s="16" t="str">
        <f aca="false">IF(Download!I157&lt;&gt;"",Download!I157,"")</f>
        <v/>
      </c>
      <c r="G144" s="16"/>
    </row>
    <row r="145" customFormat="false" ht="13.5" hidden="false" customHeight="true" outlineLevel="0" collapsed="false">
      <c r="A145" s="16" t="str">
        <f aca="false">IF(Download!A158&lt;&gt;"",Download!A158,"")</f>
        <v/>
      </c>
      <c r="B145" s="16"/>
      <c r="C145" s="16" t="str">
        <f aca="false">IF(Download!D158&lt;&gt;"",CONCATENATE(Download!C158," ",Download!D158,", ",Download!F158),"")</f>
        <v/>
      </c>
      <c r="D145" s="16" t="str">
        <f aca="false">IF(Download!B158&lt;&gt;"",Download!B158,"")</f>
        <v/>
      </c>
      <c r="E145" s="16" t="str">
        <f aca="false">IF(D145&lt;&gt;"",LOOKUP(D145,Topics!$A$2:$C$51),"")</f>
        <v/>
      </c>
      <c r="F145" s="16" t="str">
        <f aca="false">IF(Download!I158&lt;&gt;"",Download!I158,"")</f>
        <v/>
      </c>
      <c r="G145" s="16"/>
    </row>
    <row r="146" customFormat="false" ht="13.5" hidden="false" customHeight="false" outlineLevel="0" collapsed="false">
      <c r="A146" s="16" t="str">
        <f aca="false">IF(Download!A159&lt;&gt;"",Download!A159,"")</f>
        <v/>
      </c>
      <c r="B146" s="16"/>
      <c r="C146" s="16" t="str">
        <f aca="false">IF(Download!D159&lt;&gt;"",CONCATENATE(Download!C159," ",Download!D159,", ",Download!F159),"")</f>
        <v/>
      </c>
      <c r="D146" s="16" t="str">
        <f aca="false">IF(Download!B159&lt;&gt;"",Download!B159,"")</f>
        <v/>
      </c>
      <c r="E146" s="16" t="str">
        <f aca="false">IF(D146&lt;&gt;"",LOOKUP(D146,Topics!$A$2:$C$51),"")</f>
        <v/>
      </c>
      <c r="F146" s="16" t="str">
        <f aca="false">IF(Download!I159&lt;&gt;"",Download!I159,"")</f>
        <v/>
      </c>
      <c r="G146" s="16"/>
    </row>
    <row r="147" customFormat="false" ht="13.5" hidden="false" customHeight="false" outlineLevel="0" collapsed="false">
      <c r="A147" s="16" t="str">
        <f aca="false">IF(Download!A160&lt;&gt;"",Download!A160,"")</f>
        <v/>
      </c>
      <c r="B147" s="16"/>
      <c r="C147" s="16" t="str">
        <f aca="false">IF(Download!D160&lt;&gt;"",CONCATENATE(Download!C160," ",Download!D160,", ",Download!F160),"")</f>
        <v/>
      </c>
      <c r="D147" s="16" t="str">
        <f aca="false">IF(Download!B160&lt;&gt;"",Download!B160,"")</f>
        <v/>
      </c>
      <c r="E147" s="16" t="str">
        <f aca="false">IF(D147&lt;&gt;"",LOOKUP(D147,Topics!$A$2:$C$51),"")</f>
        <v/>
      </c>
      <c r="F147" s="16" t="str">
        <f aca="false">IF(Download!I160&lt;&gt;"",Download!I160,"")</f>
        <v/>
      </c>
      <c r="G147" s="16"/>
    </row>
    <row r="148" customFormat="false" ht="13.5" hidden="false" customHeight="false" outlineLevel="0" collapsed="false">
      <c r="A148" s="16" t="str">
        <f aca="false">IF(Download!A161&lt;&gt;"",Download!A161,"")</f>
        <v/>
      </c>
      <c r="B148" s="16"/>
      <c r="C148" s="16" t="str">
        <f aca="false">IF(Download!D161&lt;&gt;"",CONCATENATE(Download!C161," ",Download!D161,", ",Download!F161),"")</f>
        <v/>
      </c>
      <c r="D148" s="16" t="str">
        <f aca="false">IF(Download!B161&lt;&gt;"",Download!B161,"")</f>
        <v/>
      </c>
      <c r="E148" s="16" t="str">
        <f aca="false">IF(D148&lt;&gt;"",LOOKUP(D148,Topics!$A$2:$C$51),"")</f>
        <v/>
      </c>
      <c r="F148" s="16" t="str">
        <f aca="false">IF(Download!I161&lt;&gt;"",Download!I161,"")</f>
        <v/>
      </c>
      <c r="G148" s="16"/>
    </row>
    <row r="149" customFormat="false" ht="13.5" hidden="false" customHeight="false" outlineLevel="0" collapsed="false">
      <c r="A149" s="16" t="str">
        <f aca="false">IF(Download!A162&lt;&gt;"",Download!A162,"")</f>
        <v/>
      </c>
      <c r="B149" s="16"/>
      <c r="C149" s="16" t="str">
        <f aca="false">IF(Download!D162&lt;&gt;"",CONCATENATE(Download!C162," ",Download!D162,", ",Download!F162),"")</f>
        <v/>
      </c>
      <c r="D149" s="16" t="str">
        <f aca="false">IF(Download!B162&lt;&gt;"",Download!B162,"")</f>
        <v/>
      </c>
      <c r="E149" s="16" t="str">
        <f aca="false">IF(D149&lt;&gt;"",LOOKUP(D149,Topics!$A$2:$C$51),"")</f>
        <v/>
      </c>
      <c r="F149" s="16" t="str">
        <f aca="false">IF(Download!I162&lt;&gt;"",Download!I162,"")</f>
        <v/>
      </c>
      <c r="G149" s="16"/>
    </row>
    <row r="150" customFormat="false" ht="13.5" hidden="false" customHeight="false" outlineLevel="0" collapsed="false">
      <c r="A150" s="16" t="str">
        <f aca="false">IF(Download!A163&lt;&gt;"",Download!A163,"")</f>
        <v/>
      </c>
      <c r="B150" s="16"/>
      <c r="C150" s="16" t="str">
        <f aca="false">IF(Download!D163&lt;&gt;"",CONCATENATE(Download!C163," ",Download!D163,", ",Download!F163),"")</f>
        <v/>
      </c>
      <c r="D150" s="16" t="str">
        <f aca="false">IF(Download!B163&lt;&gt;"",Download!B163,"")</f>
        <v/>
      </c>
      <c r="E150" s="16" t="str">
        <f aca="false">IF(D150&lt;&gt;"",LOOKUP(D150,Topics!$A$2:$C$51),"")</f>
        <v/>
      </c>
      <c r="F150" s="16" t="str">
        <f aca="false">IF(Download!I163&lt;&gt;"",Download!I163,"")</f>
        <v/>
      </c>
      <c r="G150" s="16"/>
    </row>
    <row r="151" customFormat="false" ht="13.5" hidden="false" customHeight="false" outlineLevel="0" collapsed="false">
      <c r="A151" s="16" t="str">
        <f aca="false">IF(Download!A164&lt;&gt;"",Download!A164,"")</f>
        <v/>
      </c>
      <c r="B151" s="16"/>
      <c r="C151" s="16" t="str">
        <f aca="false">IF(Download!D164&lt;&gt;"",CONCATENATE(Download!C164," ",Download!D164,", ",Download!F164),"")</f>
        <v/>
      </c>
      <c r="D151" s="16" t="str">
        <f aca="false">IF(Download!B164&lt;&gt;"",Download!B164,"")</f>
        <v/>
      </c>
      <c r="E151" s="16" t="str">
        <f aca="false">IF(D151&lt;&gt;"",LOOKUP(D151,Topics!$A$2:$C$51),"")</f>
        <v/>
      </c>
      <c r="F151" s="16" t="str">
        <f aca="false">IF(Download!I164&lt;&gt;"",Download!I164,"")</f>
        <v/>
      </c>
      <c r="G151" s="16"/>
    </row>
    <row r="152" customFormat="false" ht="13.5" hidden="false" customHeight="false" outlineLevel="0" collapsed="false">
      <c r="A152" s="16" t="str">
        <f aca="false">IF(Download!A165&lt;&gt;"",Download!A165,"")</f>
        <v/>
      </c>
      <c r="B152" s="16"/>
      <c r="C152" s="16" t="str">
        <f aca="false">IF(Download!D165&lt;&gt;"",CONCATENATE(Download!C165," ",Download!D165,", ",Download!F165),"")</f>
        <v/>
      </c>
      <c r="D152" s="16" t="str">
        <f aca="false">IF(Download!B165&lt;&gt;"",Download!B165,"")</f>
        <v/>
      </c>
      <c r="E152" s="16" t="str">
        <f aca="false">IF(D152&lt;&gt;"",LOOKUP(D152,Topics!$A$2:$C$51),"")</f>
        <v/>
      </c>
      <c r="F152" s="16" t="str">
        <f aca="false">IF(Download!I165&lt;&gt;"",Download!I165,"")</f>
        <v/>
      </c>
      <c r="G152" s="16"/>
    </row>
    <row r="153" customFormat="false" ht="13.5" hidden="false" customHeight="false" outlineLevel="0" collapsed="false">
      <c r="A153" s="16" t="str">
        <f aca="false">IF(Download!A166&lt;&gt;"",Download!A166,"")</f>
        <v/>
      </c>
      <c r="B153" s="16"/>
      <c r="C153" s="16" t="str">
        <f aca="false">IF(Download!D166&lt;&gt;"",CONCATENATE(Download!C166," ",Download!D166,", ",Download!F166),"")</f>
        <v/>
      </c>
      <c r="D153" s="16" t="str">
        <f aca="false">IF(Download!B166&lt;&gt;"",Download!B166,"")</f>
        <v/>
      </c>
      <c r="E153" s="16" t="str">
        <f aca="false">IF(D153&lt;&gt;"",LOOKUP(D153,Topics!$A$2:$C$51),"")</f>
        <v/>
      </c>
      <c r="F153" s="16" t="str">
        <f aca="false">IF(Download!I166&lt;&gt;"",Download!I166,"")</f>
        <v/>
      </c>
      <c r="G153" s="16"/>
    </row>
    <row r="154" customFormat="false" ht="13.5" hidden="false" customHeight="false" outlineLevel="0" collapsed="false">
      <c r="A154" s="16" t="str">
        <f aca="false">IF(Download!A167&lt;&gt;"",Download!A167,"")</f>
        <v/>
      </c>
      <c r="B154" s="16"/>
      <c r="C154" s="16" t="str">
        <f aca="false">IF(Download!D167&lt;&gt;"",CONCATENATE(Download!C167," ",Download!D167,", ",Download!F167),"")</f>
        <v/>
      </c>
      <c r="D154" s="16" t="str">
        <f aca="false">IF(Download!B167&lt;&gt;"",Download!B167,"")</f>
        <v/>
      </c>
      <c r="E154" s="16" t="str">
        <f aca="false">IF(D154&lt;&gt;"",LOOKUP(D154,Topics!$A$2:$C$51),"")</f>
        <v/>
      </c>
      <c r="F154" s="16" t="str">
        <f aca="false">IF(Download!I167&lt;&gt;"",Download!I167,"")</f>
        <v/>
      </c>
      <c r="G154" s="16"/>
    </row>
    <row r="155" customFormat="false" ht="13.5" hidden="false" customHeight="false" outlineLevel="0" collapsed="false">
      <c r="A155" s="16" t="str">
        <f aca="false">IF(Download!A168&lt;&gt;"",Download!A168,"")</f>
        <v/>
      </c>
      <c r="B155" s="16"/>
      <c r="C155" s="16" t="str">
        <f aca="false">IF(Download!D168&lt;&gt;"",CONCATENATE(Download!C168," ",Download!D168,", ",Download!F168),"")</f>
        <v/>
      </c>
      <c r="D155" s="16" t="str">
        <f aca="false">IF(Download!B168&lt;&gt;"",Download!B168,"")</f>
        <v/>
      </c>
      <c r="E155" s="16" t="str">
        <f aca="false">IF(D155&lt;&gt;"",LOOKUP(D155,Topics!$A$2:$C$51),"")</f>
        <v/>
      </c>
      <c r="F155" s="16" t="str">
        <f aca="false">IF(Download!I168&lt;&gt;"",Download!I168,"")</f>
        <v/>
      </c>
      <c r="G155" s="16"/>
    </row>
    <row r="156" customFormat="false" ht="13.5" hidden="false" customHeight="false" outlineLevel="0" collapsed="false">
      <c r="A156" s="16" t="str">
        <f aca="false">IF(Download!A169&lt;&gt;"",Download!A169,"")</f>
        <v/>
      </c>
      <c r="B156" s="16"/>
      <c r="C156" s="16" t="str">
        <f aca="false">IF(Download!D169&lt;&gt;"",CONCATENATE(Download!C169," ",Download!D169,", ",Download!F169),"")</f>
        <v/>
      </c>
      <c r="D156" s="16" t="str">
        <f aca="false">IF(Download!B169&lt;&gt;"",Download!B169,"")</f>
        <v/>
      </c>
      <c r="E156" s="16" t="str">
        <f aca="false">IF(D156&lt;&gt;"",LOOKUP(D156,Topics!$A$2:$C$51),"")</f>
        <v/>
      </c>
      <c r="F156" s="16" t="str">
        <f aca="false">IF(Download!I169&lt;&gt;"",Download!I169,"")</f>
        <v/>
      </c>
      <c r="G156" s="16"/>
    </row>
    <row r="157" customFormat="false" ht="13.5" hidden="false" customHeight="false" outlineLevel="0" collapsed="false">
      <c r="A157" s="16" t="str">
        <f aca="false">IF(Download!A170&lt;&gt;"",Download!A170,"")</f>
        <v/>
      </c>
      <c r="B157" s="16"/>
      <c r="C157" s="16" t="str">
        <f aca="false">IF(Download!D170&lt;&gt;"",CONCATENATE(Download!C170," ",Download!D170,", ",Download!F170),"")</f>
        <v/>
      </c>
      <c r="D157" s="16" t="str">
        <f aca="false">IF(Download!B170&lt;&gt;"",Download!B170,"")</f>
        <v/>
      </c>
      <c r="E157" s="16" t="str">
        <f aca="false">IF(D157&lt;&gt;"",LOOKUP(D157,Topics!$A$2:$C$51),"")</f>
        <v/>
      </c>
      <c r="F157" s="16" t="str">
        <f aca="false">IF(Download!I170&lt;&gt;"",Download!I170,"")</f>
        <v/>
      </c>
      <c r="G157" s="16"/>
    </row>
    <row r="158" customFormat="false" ht="13.5" hidden="false" customHeight="false" outlineLevel="0" collapsed="false">
      <c r="A158" s="16" t="str">
        <f aca="false">IF(Download!A171&lt;&gt;"",Download!A171,"")</f>
        <v/>
      </c>
      <c r="B158" s="16"/>
      <c r="C158" s="16" t="str">
        <f aca="false">IF(Download!D171&lt;&gt;"",CONCATENATE(Download!C171," ",Download!D171,", ",Download!F171),"")</f>
        <v/>
      </c>
      <c r="D158" s="16" t="str">
        <f aca="false">IF(Download!B171&lt;&gt;"",Download!B171,"")</f>
        <v/>
      </c>
      <c r="E158" s="16" t="str">
        <f aca="false">IF(D158&lt;&gt;"",LOOKUP(D158,Topics!$A$2:$C$51),"")</f>
        <v/>
      </c>
      <c r="F158" s="16" t="str">
        <f aca="false">IF(Download!I171&lt;&gt;"",Download!I171,"")</f>
        <v/>
      </c>
      <c r="G158" s="16"/>
    </row>
    <row r="159" customFormat="false" ht="13.5" hidden="false" customHeight="false" outlineLevel="0" collapsed="false">
      <c r="A159" s="16" t="str">
        <f aca="false">IF(Download!A172&lt;&gt;"",Download!A172,"")</f>
        <v/>
      </c>
      <c r="B159" s="16"/>
      <c r="C159" s="16" t="str">
        <f aca="false">IF(Download!D172&lt;&gt;"",CONCATENATE(Download!C172," ",Download!D172,", ",Download!F172),"")</f>
        <v/>
      </c>
      <c r="D159" s="16" t="str">
        <f aca="false">IF(Download!B172&lt;&gt;"",Download!B172,"")</f>
        <v/>
      </c>
      <c r="E159" s="16" t="str">
        <f aca="false">IF(D159&lt;&gt;"",LOOKUP(D159,Topics!$A$2:$C$51),"")</f>
        <v/>
      </c>
      <c r="F159" s="16" t="str">
        <f aca="false">IF(Download!I172&lt;&gt;"",Download!I172,"")</f>
        <v/>
      </c>
      <c r="G159" s="16"/>
    </row>
    <row r="160" customFormat="false" ht="13.5" hidden="false" customHeight="false" outlineLevel="0" collapsed="false">
      <c r="A160" s="16" t="str">
        <f aca="false">IF(Download!A173&lt;&gt;"",Download!A173,"")</f>
        <v/>
      </c>
      <c r="B160" s="16"/>
      <c r="C160" s="16" t="str">
        <f aca="false">IF(Download!D173&lt;&gt;"",CONCATENATE(Download!C173," ",Download!D173,", ",Download!F173),"")</f>
        <v/>
      </c>
      <c r="D160" s="16" t="str">
        <f aca="false">IF(Download!B173&lt;&gt;"",Download!B173,"")</f>
        <v/>
      </c>
      <c r="E160" s="16" t="str">
        <f aca="false">IF(D160&lt;&gt;"",LOOKUP(D160,Topics!$A$2:$C$51),"")</f>
        <v/>
      </c>
      <c r="F160" s="16" t="str">
        <f aca="false">IF(Download!I173&lt;&gt;"",Download!I173,"")</f>
        <v/>
      </c>
      <c r="G160" s="16"/>
    </row>
    <row r="161" customFormat="false" ht="13.5" hidden="false" customHeight="false" outlineLevel="0" collapsed="false">
      <c r="A161" s="16" t="str">
        <f aca="false">IF(Download!A174&lt;&gt;"",Download!A174,"")</f>
        <v/>
      </c>
      <c r="B161" s="16"/>
      <c r="C161" s="16" t="str">
        <f aca="false">IF(Download!D174&lt;&gt;"",CONCATENATE(Download!C174," ",Download!D174,", ",Download!F174),"")</f>
        <v/>
      </c>
      <c r="D161" s="16" t="str">
        <f aca="false">IF(Download!B174&lt;&gt;"",Download!B174,"")</f>
        <v/>
      </c>
      <c r="E161" s="16" t="str">
        <f aca="false">IF(D161&lt;&gt;"",LOOKUP(D161,Topics!$A$2:$C$51),"")</f>
        <v/>
      </c>
      <c r="F161" s="16" t="str">
        <f aca="false">IF(Download!I174&lt;&gt;"",Download!I174,"")</f>
        <v/>
      </c>
      <c r="G161" s="16"/>
    </row>
    <row r="162" customFormat="false" ht="13.5" hidden="false" customHeight="false" outlineLevel="0" collapsed="false">
      <c r="A162" s="16" t="str">
        <f aca="false">IF(Download!A175&lt;&gt;"",Download!A175,"")</f>
        <v/>
      </c>
      <c r="B162" s="16"/>
      <c r="C162" s="16" t="str">
        <f aca="false">IF(Download!D175&lt;&gt;"",CONCATENATE(Download!C175," ",Download!D175,", ",Download!F175),"")</f>
        <v/>
      </c>
      <c r="D162" s="16" t="str">
        <f aca="false">IF(Download!B175&lt;&gt;"",Download!B175,"")</f>
        <v/>
      </c>
      <c r="E162" s="16" t="str">
        <f aca="false">IF(D162&lt;&gt;"",LOOKUP(D162,Topics!$A$2:$C$51),"")</f>
        <v/>
      </c>
      <c r="F162" s="16" t="str">
        <f aca="false">IF(Download!I175&lt;&gt;"",Download!I175,"")</f>
        <v/>
      </c>
      <c r="G162" s="16"/>
    </row>
    <row r="163" customFormat="false" ht="13.5" hidden="false" customHeight="false" outlineLevel="0" collapsed="false">
      <c r="A163" s="16" t="str">
        <f aca="false">IF(Download!A176&lt;&gt;"",Download!A176,"")</f>
        <v/>
      </c>
      <c r="B163" s="16"/>
      <c r="C163" s="16" t="str">
        <f aca="false">IF(Download!D176&lt;&gt;"",CONCATENATE(Download!C176," ",Download!D176,", ",Download!F176),"")</f>
        <v/>
      </c>
      <c r="D163" s="16" t="str">
        <f aca="false">IF(Download!B176&lt;&gt;"",Download!B176,"")</f>
        <v/>
      </c>
      <c r="E163" s="16" t="str">
        <f aca="false">IF(D163&lt;&gt;"",LOOKUP(D163,Topics!$A$2:$C$51),"")</f>
        <v/>
      </c>
      <c r="F163" s="16" t="str">
        <f aca="false">IF(Download!I176&lt;&gt;"",Download!I176,"")</f>
        <v/>
      </c>
      <c r="G163" s="16"/>
    </row>
    <row r="164" customFormat="false" ht="13.5" hidden="false" customHeight="false" outlineLevel="0" collapsed="false">
      <c r="A164" s="16" t="str">
        <f aca="false">IF(Download!A177&lt;&gt;"",Download!A177,"")</f>
        <v/>
      </c>
      <c r="B164" s="16"/>
      <c r="C164" s="16" t="str">
        <f aca="false">IF(Download!D177&lt;&gt;"",CONCATENATE(Download!C177," ",Download!D177,", ",Download!F177),"")</f>
        <v/>
      </c>
      <c r="D164" s="16" t="str">
        <f aca="false">IF(Download!B177&lt;&gt;"",Download!B177,"")</f>
        <v/>
      </c>
      <c r="E164" s="16" t="str">
        <f aca="false">IF(D164&lt;&gt;"",LOOKUP(D164,Topics!$A$2:$C$51),"")</f>
        <v/>
      </c>
      <c r="F164" s="16" t="str">
        <f aca="false">IF(Download!I177&lt;&gt;"",Download!I177,"")</f>
        <v/>
      </c>
      <c r="G164" s="16"/>
    </row>
    <row r="165" customFormat="false" ht="13.5" hidden="false" customHeight="false" outlineLevel="0" collapsed="false">
      <c r="A165" s="16" t="str">
        <f aca="false">IF(Download!A178&lt;&gt;"",Download!A178,"")</f>
        <v/>
      </c>
      <c r="B165" s="16"/>
      <c r="C165" s="16" t="str">
        <f aca="false">IF(Download!D178&lt;&gt;"",CONCATENATE(Download!C178," ",Download!D178,", ",Download!F178),"")</f>
        <v/>
      </c>
      <c r="D165" s="16" t="str">
        <f aca="false">IF(Download!B178&lt;&gt;"",Download!B178,"")</f>
        <v/>
      </c>
      <c r="E165" s="16" t="str">
        <f aca="false">IF(D165&lt;&gt;"",LOOKUP(D165,Topics!$A$2:$C$51),"")</f>
        <v/>
      </c>
      <c r="F165" s="16" t="str">
        <f aca="false">IF(Download!I178&lt;&gt;"",Download!I178,"")</f>
        <v/>
      </c>
      <c r="G165" s="16"/>
    </row>
    <row r="166" customFormat="false" ht="13.5" hidden="false" customHeight="false" outlineLevel="0" collapsed="false">
      <c r="A166" s="16" t="str">
        <f aca="false">IF(Download!A179&lt;&gt;"",Download!A179,"")</f>
        <v/>
      </c>
      <c r="B166" s="16"/>
      <c r="C166" s="16" t="str">
        <f aca="false">IF(Download!D179&lt;&gt;"",CONCATENATE(Download!C179," ",Download!D179,", ",Download!F179),"")</f>
        <v/>
      </c>
      <c r="D166" s="16" t="str">
        <f aca="false">IF(Download!B179&lt;&gt;"",Download!B179,"")</f>
        <v/>
      </c>
      <c r="E166" s="16" t="str">
        <f aca="false">IF(D166&lt;&gt;"",LOOKUP(D166,Topics!$A$2:$C$51),"")</f>
        <v/>
      </c>
      <c r="F166" s="16" t="str">
        <f aca="false">IF(Download!I179&lt;&gt;"",Download!I179,"")</f>
        <v/>
      </c>
      <c r="G166" s="16"/>
    </row>
    <row r="167" customFormat="false" ht="13.5" hidden="false" customHeight="false" outlineLevel="0" collapsed="false">
      <c r="A167" s="16" t="str">
        <f aca="false">IF(Download!A180&lt;&gt;"",Download!A180,"")</f>
        <v/>
      </c>
      <c r="B167" s="16"/>
      <c r="C167" s="16" t="str">
        <f aca="false">IF(Download!D180&lt;&gt;"",CONCATENATE(Download!C180," ",Download!D180,", ",Download!F180),"")</f>
        <v/>
      </c>
      <c r="D167" s="16" t="str">
        <f aca="false">IF(Download!B180&lt;&gt;"",Download!B180,"")</f>
        <v/>
      </c>
      <c r="E167" s="16" t="str">
        <f aca="false">IF(D167&lt;&gt;"",LOOKUP(D167,Topics!$A$2:$C$51),"")</f>
        <v/>
      </c>
      <c r="F167" s="16" t="str">
        <f aca="false">IF(Download!I180&lt;&gt;"",Download!I180,"")</f>
        <v/>
      </c>
      <c r="G167" s="16"/>
    </row>
    <row r="168" customFormat="false" ht="13.5" hidden="false" customHeight="false" outlineLevel="0" collapsed="false">
      <c r="A168" s="16" t="str">
        <f aca="false">IF(Download!A181&lt;&gt;"",Download!A181,"")</f>
        <v/>
      </c>
      <c r="B168" s="16"/>
      <c r="C168" s="16" t="str">
        <f aca="false">IF(Download!D181&lt;&gt;"",CONCATENATE(Download!C181," ",Download!D181,", ",Download!F181),"")</f>
        <v/>
      </c>
      <c r="D168" s="16" t="str">
        <f aca="false">IF(Download!B181&lt;&gt;"",Download!B181,"")</f>
        <v/>
      </c>
      <c r="E168" s="16" t="str">
        <f aca="false">IF(D168&lt;&gt;"",LOOKUP(D168,Topics!$A$2:$C$51),"")</f>
        <v/>
      </c>
      <c r="F168" s="16" t="str">
        <f aca="false">IF(Download!I181&lt;&gt;"",Download!I181,"")</f>
        <v/>
      </c>
      <c r="G168" s="16"/>
    </row>
    <row r="169" customFormat="false" ht="13.5" hidden="false" customHeight="false" outlineLevel="0" collapsed="false">
      <c r="A169" s="16" t="str">
        <f aca="false">IF(Download!A182&lt;&gt;"",Download!A182,"")</f>
        <v/>
      </c>
      <c r="B169" s="16"/>
      <c r="C169" s="16" t="str">
        <f aca="false">IF(Download!D182&lt;&gt;"",CONCATENATE(Download!C182," ",Download!D182,", ",Download!F182),"")</f>
        <v/>
      </c>
      <c r="D169" s="16" t="str">
        <f aca="false">IF(Download!B182&lt;&gt;"",Download!B182,"")</f>
        <v/>
      </c>
      <c r="E169" s="16" t="str">
        <f aca="false">IF(D169&lt;&gt;"",LOOKUP(D169,Topics!$A$2:$C$51),"")</f>
        <v/>
      </c>
      <c r="F169" s="16" t="str">
        <f aca="false">IF(Download!I182&lt;&gt;"",Download!I182,"")</f>
        <v/>
      </c>
      <c r="G169" s="16"/>
    </row>
    <row r="170" customFormat="false" ht="13.5" hidden="false" customHeight="false" outlineLevel="0" collapsed="false">
      <c r="A170" s="16" t="str">
        <f aca="false">IF(Download!A183&lt;&gt;"",Download!A183,"")</f>
        <v/>
      </c>
      <c r="B170" s="16"/>
      <c r="C170" s="16" t="str">
        <f aca="false">IF(Download!D183&lt;&gt;"",CONCATENATE(Download!C183," ",Download!D183,", ",Download!F183),"")</f>
        <v/>
      </c>
      <c r="D170" s="16" t="str">
        <f aca="false">IF(Download!B183&lt;&gt;"",Download!B183,"")</f>
        <v/>
      </c>
      <c r="E170" s="16" t="str">
        <f aca="false">IF(D170&lt;&gt;"",LOOKUP(D170,Topics!$A$2:$C$51),"")</f>
        <v/>
      </c>
      <c r="F170" s="16" t="str">
        <f aca="false">IF(Download!I183&lt;&gt;"",Download!I183,"")</f>
        <v/>
      </c>
      <c r="G170" s="16"/>
    </row>
    <row r="171" customFormat="false" ht="13.5" hidden="false" customHeight="false" outlineLevel="0" collapsed="false">
      <c r="A171" s="16" t="str">
        <f aca="false">IF(Download!A184&lt;&gt;"",Download!A184,"")</f>
        <v/>
      </c>
      <c r="B171" s="16"/>
      <c r="C171" s="16" t="str">
        <f aca="false">IF(Download!D184&lt;&gt;"",CONCATENATE(Download!C184," ",Download!D184,", ",Download!F184),"")</f>
        <v/>
      </c>
      <c r="D171" s="16" t="str">
        <f aca="false">IF(Download!B184&lt;&gt;"",Download!B184,"")</f>
        <v/>
      </c>
      <c r="E171" s="16" t="str">
        <f aca="false">IF(D171&lt;&gt;"",LOOKUP(D171,Topics!$A$2:$C$51),"")</f>
        <v/>
      </c>
      <c r="F171" s="16" t="str">
        <f aca="false">IF(Download!I184&lt;&gt;"",Download!I184,"")</f>
        <v/>
      </c>
      <c r="G171" s="16"/>
    </row>
    <row r="172" customFormat="false" ht="13.5" hidden="false" customHeight="false" outlineLevel="0" collapsed="false">
      <c r="A172" s="16" t="str">
        <f aca="false">IF(Download!A185&lt;&gt;"",Download!A185,"")</f>
        <v/>
      </c>
      <c r="B172" s="16"/>
      <c r="C172" s="16" t="str">
        <f aca="false">IF(Download!D185&lt;&gt;"",CONCATENATE(Download!C185," ",Download!D185,", ",Download!F185),"")</f>
        <v/>
      </c>
      <c r="D172" s="16" t="str">
        <f aca="false">IF(Download!B185&lt;&gt;"",Download!B185,"")</f>
        <v/>
      </c>
      <c r="E172" s="16" t="str">
        <f aca="false">IF(D172&lt;&gt;"",LOOKUP(D172,Topics!$A$2:$C$51),"")</f>
        <v/>
      </c>
      <c r="F172" s="16" t="str">
        <f aca="false">IF(Download!I185&lt;&gt;"",Download!I185,"")</f>
        <v/>
      </c>
      <c r="G172" s="16"/>
    </row>
    <row r="173" customFormat="false" ht="13.5" hidden="false" customHeight="false" outlineLevel="0" collapsed="false">
      <c r="A173" s="16" t="str">
        <f aca="false">IF(Download!A186&lt;&gt;"",Download!A186,"")</f>
        <v/>
      </c>
      <c r="B173" s="16"/>
      <c r="C173" s="16" t="str">
        <f aca="false">IF(Download!D186&lt;&gt;"",CONCATENATE(Download!C186," ",Download!D186,", ",Download!F186),"")</f>
        <v/>
      </c>
      <c r="D173" s="16" t="str">
        <f aca="false">IF(Download!B186&lt;&gt;"",Download!B186,"")</f>
        <v/>
      </c>
      <c r="E173" s="16" t="str">
        <f aca="false">IF(D173&lt;&gt;"",LOOKUP(D173,Topics!$A$2:$C$51),"")</f>
        <v/>
      </c>
      <c r="F173" s="16" t="str">
        <f aca="false">IF(Download!I186&lt;&gt;"",Download!I186,"")</f>
        <v/>
      </c>
      <c r="G173" s="16"/>
    </row>
    <row r="174" customFormat="false" ht="13.5" hidden="false" customHeight="false" outlineLevel="0" collapsed="false">
      <c r="A174" s="16" t="str">
        <f aca="false">IF(Download!A187&lt;&gt;"",Download!A187,"")</f>
        <v/>
      </c>
      <c r="B174" s="16"/>
      <c r="C174" s="16" t="str">
        <f aca="false">IF(Download!D187&lt;&gt;"",CONCATENATE(Download!C187," ",Download!D187,", ",Download!F187),"")</f>
        <v/>
      </c>
      <c r="D174" s="16" t="str">
        <f aca="false">IF(Download!B187&lt;&gt;"",Download!B187,"")</f>
        <v/>
      </c>
      <c r="E174" s="16" t="str">
        <f aca="false">IF(D174&lt;&gt;"",LOOKUP(D174,Topics!$A$2:$C$51),"")</f>
        <v/>
      </c>
      <c r="F174" s="16" t="str">
        <f aca="false">IF(Download!I187&lt;&gt;"",Download!I187,"")</f>
        <v/>
      </c>
      <c r="G174" s="16"/>
    </row>
    <row r="175" customFormat="false" ht="13.5" hidden="false" customHeight="false" outlineLevel="0" collapsed="false">
      <c r="A175" s="16" t="str">
        <f aca="false">IF(Download!A188&lt;&gt;"",Download!A188,"")</f>
        <v/>
      </c>
      <c r="B175" s="16"/>
      <c r="C175" s="16" t="str">
        <f aca="false">IF(Download!D188&lt;&gt;"",CONCATENATE(Download!C188," ",Download!D188,", ",Download!F188),"")</f>
        <v/>
      </c>
      <c r="D175" s="16" t="str">
        <f aca="false">IF(Download!B188&lt;&gt;"",Download!B188,"")</f>
        <v/>
      </c>
      <c r="E175" s="16" t="str">
        <f aca="false">IF(D175&lt;&gt;"",LOOKUP(D175,Topics!$A$2:$C$51),"")</f>
        <v/>
      </c>
      <c r="F175" s="16" t="str">
        <f aca="false">IF(Download!I188&lt;&gt;"",Download!I188,"")</f>
        <v/>
      </c>
      <c r="G175" s="16"/>
    </row>
    <row r="176" customFormat="false" ht="13.5" hidden="false" customHeight="false" outlineLevel="0" collapsed="false">
      <c r="A176" s="16" t="str">
        <f aca="false">IF(Download!A189&lt;&gt;"",Download!A189,"")</f>
        <v/>
      </c>
      <c r="B176" s="16"/>
      <c r="C176" s="16" t="str">
        <f aca="false">IF(Download!D189&lt;&gt;"",CONCATENATE(Download!C189," ",Download!D189,", ",Download!F189),"")</f>
        <v/>
      </c>
      <c r="D176" s="16" t="str">
        <f aca="false">IF(Download!B189&lt;&gt;"",Download!B189,"")</f>
        <v/>
      </c>
      <c r="E176" s="16" t="str">
        <f aca="false">IF(D176&lt;&gt;"",LOOKUP(D176,Topics!$A$2:$C$51),"")</f>
        <v/>
      </c>
      <c r="F176" s="16" t="str">
        <f aca="false">IF(Download!I189&lt;&gt;"",Download!I189,"")</f>
        <v/>
      </c>
      <c r="G176" s="16"/>
    </row>
    <row r="177" customFormat="false" ht="13.5" hidden="false" customHeight="false" outlineLevel="0" collapsed="false">
      <c r="A177" s="16" t="str">
        <f aca="false">IF(Download!A190&lt;&gt;"",Download!A190,"")</f>
        <v/>
      </c>
      <c r="B177" s="16"/>
      <c r="C177" s="16" t="str">
        <f aca="false">IF(Download!D190&lt;&gt;"",CONCATENATE(Download!C190," ",Download!D190,", ",Download!F190),"")</f>
        <v/>
      </c>
      <c r="D177" s="16" t="str">
        <f aca="false">IF(Download!B190&lt;&gt;"",Download!B190,"")</f>
        <v/>
      </c>
      <c r="E177" s="16" t="str">
        <f aca="false">IF(D177&lt;&gt;"",LOOKUP(D177,Topics!$A$2:$C$51),"")</f>
        <v/>
      </c>
      <c r="F177" s="16" t="str">
        <f aca="false">IF(Download!I190&lt;&gt;"",Download!I190,"")</f>
        <v/>
      </c>
      <c r="G177" s="16"/>
    </row>
    <row r="178" customFormat="false" ht="13.5" hidden="false" customHeight="false" outlineLevel="0" collapsed="false">
      <c r="A178" s="16" t="str">
        <f aca="false">IF(Download!A191&lt;&gt;"",Download!A191,"")</f>
        <v/>
      </c>
      <c r="B178" s="16"/>
      <c r="C178" s="16" t="str">
        <f aca="false">IF(Download!D191&lt;&gt;"",CONCATENATE(Download!C191," ",Download!D191,", ",Download!F191),"")</f>
        <v/>
      </c>
      <c r="D178" s="16" t="str">
        <f aca="false">IF(Download!B191&lt;&gt;"",Download!B191,"")</f>
        <v/>
      </c>
      <c r="E178" s="16" t="str">
        <f aca="false">IF(D178&lt;&gt;"",LOOKUP(D178,Topics!$A$2:$C$51),"")</f>
        <v/>
      </c>
      <c r="F178" s="16" t="str">
        <f aca="false">IF(Download!I191&lt;&gt;"",Download!I191,"")</f>
        <v/>
      </c>
      <c r="G178" s="16"/>
    </row>
    <row r="179" customFormat="false" ht="13.5" hidden="false" customHeight="false" outlineLevel="0" collapsed="false">
      <c r="A179" s="16" t="str">
        <f aca="false">IF(Download!A192&lt;&gt;"",Download!A192,"")</f>
        <v/>
      </c>
      <c r="B179" s="16"/>
      <c r="C179" s="16" t="str">
        <f aca="false">IF(Download!D192&lt;&gt;"",CONCATENATE(Download!C192," ",Download!D192,", ",Download!F192),"")</f>
        <v/>
      </c>
      <c r="D179" s="16" t="str">
        <f aca="false">IF(Download!B192&lt;&gt;"",Download!B192,"")</f>
        <v/>
      </c>
      <c r="E179" s="16" t="str">
        <f aca="false">IF(D179&lt;&gt;"",LOOKUP(D179,Topics!$A$2:$C$51),"")</f>
        <v/>
      </c>
      <c r="F179" s="16" t="str">
        <f aca="false">IF(Download!I192&lt;&gt;"",Download!I192,"")</f>
        <v/>
      </c>
      <c r="G179" s="16"/>
    </row>
    <row r="180" customFormat="false" ht="13.5" hidden="false" customHeight="false" outlineLevel="0" collapsed="false">
      <c r="A180" s="16" t="str">
        <f aca="false">IF(Download!A193&lt;&gt;"",Download!A193,"")</f>
        <v/>
      </c>
      <c r="B180" s="16"/>
      <c r="C180" s="16" t="str">
        <f aca="false">IF(Download!D193&lt;&gt;"",CONCATENATE(Download!C193," ",Download!D193,", ",Download!F193),"")</f>
        <v/>
      </c>
      <c r="D180" s="16" t="str">
        <f aca="false">IF(Download!B193&lt;&gt;"",Download!B193,"")</f>
        <v/>
      </c>
      <c r="E180" s="16" t="str">
        <f aca="false">IF(D180&lt;&gt;"",LOOKUP(D180,Topics!$A$2:$C$51),"")</f>
        <v/>
      </c>
      <c r="F180" s="16" t="str">
        <f aca="false">IF(Download!I193&lt;&gt;"",Download!I193,"")</f>
        <v/>
      </c>
      <c r="G180" s="16"/>
    </row>
    <row r="181" customFormat="false" ht="13.5" hidden="false" customHeight="false" outlineLevel="0" collapsed="false">
      <c r="A181" s="16" t="str">
        <f aca="false">IF(Download!A194&lt;&gt;"",Download!A194,"")</f>
        <v/>
      </c>
      <c r="B181" s="16"/>
      <c r="C181" s="16" t="str">
        <f aca="false">IF(Download!D194&lt;&gt;"",CONCATENATE(Download!C194," ",Download!D194,", ",Download!F194),"")</f>
        <v/>
      </c>
      <c r="D181" s="16" t="str">
        <f aca="false">IF(Download!B194&lt;&gt;"",Download!B194,"")</f>
        <v/>
      </c>
      <c r="E181" s="16" t="str">
        <f aca="false">IF(D181&lt;&gt;"",LOOKUP(D181,Topics!$A$2:$C$51),"")</f>
        <v/>
      </c>
      <c r="F181" s="16" t="str">
        <f aca="false">IF(Download!I194&lt;&gt;"",Download!I194,"")</f>
        <v/>
      </c>
      <c r="G181" s="16"/>
    </row>
    <row r="182" customFormat="false" ht="13.5" hidden="false" customHeight="false" outlineLevel="0" collapsed="false">
      <c r="A182" s="16" t="str">
        <f aca="false">IF(Download!A195&lt;&gt;"",Download!A195,"")</f>
        <v/>
      </c>
      <c r="B182" s="16"/>
      <c r="C182" s="16" t="str">
        <f aca="false">IF(Download!D195&lt;&gt;"",CONCATENATE(Download!C195," ",Download!D195,", ",Download!F195),"")</f>
        <v/>
      </c>
      <c r="D182" s="16" t="str">
        <f aca="false">IF(Download!B195&lt;&gt;"",Download!B195,"")</f>
        <v/>
      </c>
      <c r="E182" s="16" t="str">
        <f aca="false">IF(D182&lt;&gt;"",LOOKUP(D182,Topics!$A$2:$C$51),"")</f>
        <v/>
      </c>
      <c r="F182" s="16" t="str">
        <f aca="false">IF(Download!I195&lt;&gt;"",Download!I195,"")</f>
        <v/>
      </c>
      <c r="G182" s="16"/>
    </row>
    <row r="183" customFormat="false" ht="13.5" hidden="false" customHeight="false" outlineLevel="0" collapsed="false">
      <c r="A183" s="16" t="str">
        <f aca="false">IF(Download!A196&lt;&gt;"",Download!A196,"")</f>
        <v/>
      </c>
      <c r="B183" s="16"/>
      <c r="C183" s="16" t="str">
        <f aca="false">IF(Download!D196&lt;&gt;"",CONCATENATE(Download!C196," ",Download!D196,", ",Download!F196),"")</f>
        <v/>
      </c>
      <c r="D183" s="16" t="str">
        <f aca="false">IF(Download!B196&lt;&gt;"",Download!B196,"")</f>
        <v/>
      </c>
      <c r="E183" s="16" t="str">
        <f aca="false">IF(D183&lt;&gt;"",LOOKUP(D183,Topics!$A$2:$C$51),"")</f>
        <v/>
      </c>
      <c r="F183" s="16" t="str">
        <f aca="false">IF(Download!I196&lt;&gt;"",Download!I196,"")</f>
        <v/>
      </c>
      <c r="G183" s="16"/>
    </row>
    <row r="184" customFormat="false" ht="13.5" hidden="false" customHeight="false" outlineLevel="0" collapsed="false">
      <c r="A184" s="16" t="str">
        <f aca="false">IF(Download!A197&lt;&gt;"",Download!A197,"")</f>
        <v/>
      </c>
      <c r="B184" s="16"/>
      <c r="C184" s="16" t="str">
        <f aca="false">IF(Download!D197&lt;&gt;"",CONCATENATE(Download!C197," ",Download!D197,", ",Download!F197),"")</f>
        <v/>
      </c>
      <c r="D184" s="16" t="str">
        <f aca="false">IF(Download!B197&lt;&gt;"",Download!B197,"")</f>
        <v/>
      </c>
      <c r="E184" s="16" t="str">
        <f aca="false">IF(D184&lt;&gt;"",LOOKUP(D184,Topics!$A$2:$C$51),"")</f>
        <v/>
      </c>
      <c r="F184" s="16" t="str">
        <f aca="false">IF(Download!I197&lt;&gt;"",Download!I197,"")</f>
        <v/>
      </c>
      <c r="G184" s="16"/>
    </row>
    <row r="185" customFormat="false" ht="13.5" hidden="false" customHeight="false" outlineLevel="0" collapsed="false">
      <c r="A185" s="16" t="str">
        <f aca="false">IF(Download!A198&lt;&gt;"",Download!A198,"")</f>
        <v/>
      </c>
      <c r="B185" s="16"/>
      <c r="C185" s="16" t="str">
        <f aca="false">IF(Download!D198&lt;&gt;"",CONCATENATE(Download!C198," ",Download!D198,", ",Download!F198),"")</f>
        <v/>
      </c>
      <c r="D185" s="16" t="str">
        <f aca="false">IF(Download!B198&lt;&gt;"",Download!B198,"")</f>
        <v/>
      </c>
      <c r="E185" s="16" t="str">
        <f aca="false">IF(D185&lt;&gt;"",LOOKUP(D185,Topics!$A$2:$C$51),"")</f>
        <v/>
      </c>
      <c r="F185" s="16" t="str">
        <f aca="false">IF(Download!I198&lt;&gt;"",Download!I198,"")</f>
        <v/>
      </c>
      <c r="G185" s="16"/>
    </row>
    <row r="186" customFormat="false" ht="13.5" hidden="false" customHeight="false" outlineLevel="0" collapsed="false">
      <c r="A186" s="16" t="str">
        <f aca="false">IF(Download!A199&lt;&gt;"",Download!A199,"")</f>
        <v/>
      </c>
      <c r="B186" s="16"/>
      <c r="C186" s="16" t="str">
        <f aca="false">IF(Download!D199&lt;&gt;"",CONCATENATE(Download!C199," ",Download!D199,", ",Download!F199),"")</f>
        <v/>
      </c>
      <c r="D186" s="16" t="str">
        <f aca="false">IF(Download!B199&lt;&gt;"",Download!B199,"")</f>
        <v/>
      </c>
      <c r="E186" s="16" t="str">
        <f aca="false">IF(D186&lt;&gt;"",LOOKUP(D186,Topics!$A$2:$C$51),"")</f>
        <v/>
      </c>
      <c r="F186" s="16" t="str">
        <f aca="false">IF(Download!I199&lt;&gt;"",Download!I199,"")</f>
        <v/>
      </c>
      <c r="G186" s="16"/>
    </row>
    <row r="187" customFormat="false" ht="13.5" hidden="false" customHeight="false" outlineLevel="0" collapsed="false">
      <c r="A187" s="16" t="str">
        <f aca="false">IF(Download!A200&lt;&gt;"",Download!A200,"")</f>
        <v/>
      </c>
      <c r="B187" s="16"/>
      <c r="C187" s="16" t="str">
        <f aca="false">IF(Download!D200&lt;&gt;"",CONCATENATE(Download!C200," ",Download!D200,", ",Download!F200),"")</f>
        <v/>
      </c>
      <c r="D187" s="16" t="str">
        <f aca="false">IF(Download!B200&lt;&gt;"",Download!B200,"")</f>
        <v/>
      </c>
      <c r="E187" s="16" t="str">
        <f aca="false">IF(D187&lt;&gt;"",LOOKUP(D187,Topics!$A$2:$C$51),"")</f>
        <v/>
      </c>
      <c r="F187" s="16" t="str">
        <f aca="false">IF(Download!I200&lt;&gt;"",Download!I200,"")</f>
        <v/>
      </c>
      <c r="G187" s="16"/>
    </row>
    <row r="188" customFormat="false" ht="13.5" hidden="false" customHeight="false" outlineLevel="0" collapsed="false">
      <c r="A188" s="16" t="str">
        <f aca="false">IF(Download!A201&lt;&gt;"",Download!A201,"")</f>
        <v/>
      </c>
      <c r="B188" s="16"/>
      <c r="C188" s="16" t="str">
        <f aca="false">IF(Download!D201&lt;&gt;"",CONCATENATE(Download!C201," ",Download!D201,", ",Download!F201),"")</f>
        <v/>
      </c>
      <c r="D188" s="16" t="str">
        <f aca="false">IF(Download!B201&lt;&gt;"",Download!B201,"")</f>
        <v/>
      </c>
      <c r="E188" s="16" t="str">
        <f aca="false">IF(D188&lt;&gt;"",LOOKUP(D188,Topics!$A$2:$C$51),"")</f>
        <v/>
      </c>
      <c r="F188" s="16" t="str">
        <f aca="false">IF(Download!I201&lt;&gt;"",Download!I201,"")</f>
        <v/>
      </c>
      <c r="G188" s="16"/>
    </row>
    <row r="189" customFormat="false" ht="13.5" hidden="false" customHeight="false" outlineLevel="0" collapsed="false">
      <c r="A189" s="16" t="str">
        <f aca="false">IF(Download!A202&lt;&gt;"",Download!A202,"")</f>
        <v/>
      </c>
      <c r="B189" s="16"/>
      <c r="C189" s="16" t="str">
        <f aca="false">IF(Download!D202&lt;&gt;"",CONCATENATE(Download!C202," ",Download!D202,", ",Download!F202),"")</f>
        <v/>
      </c>
      <c r="D189" s="16" t="str">
        <f aca="false">IF(Download!B202&lt;&gt;"",Download!B202,"")</f>
        <v/>
      </c>
      <c r="E189" s="16" t="str">
        <f aca="false">IF(D189&lt;&gt;"",LOOKUP(D189,Topics!$A$2:$C$51),"")</f>
        <v/>
      </c>
      <c r="F189" s="16" t="str">
        <f aca="false">IF(Download!I202&lt;&gt;"",Download!I202,"")</f>
        <v/>
      </c>
      <c r="G189" s="16"/>
    </row>
    <row r="190" customFormat="false" ht="13.5" hidden="false" customHeight="false" outlineLevel="0" collapsed="false">
      <c r="A190" s="16" t="str">
        <f aca="false">IF(Download!A203&lt;&gt;"",Download!A203,"")</f>
        <v/>
      </c>
      <c r="B190" s="16"/>
      <c r="C190" s="16" t="str">
        <f aca="false">IF(Download!D203&lt;&gt;"",CONCATENATE(Download!C203," ",Download!D203,", ",Download!F203),"")</f>
        <v/>
      </c>
      <c r="D190" s="16" t="str">
        <f aca="false">IF(Download!B203&lt;&gt;"",Download!B203,"")</f>
        <v/>
      </c>
      <c r="E190" s="16" t="str">
        <f aca="false">IF(D190&lt;&gt;"",LOOKUP(D190,Topics!$A$2:$C$51),"")</f>
        <v/>
      </c>
      <c r="F190" s="16" t="str">
        <f aca="false">IF(Download!I203&lt;&gt;"",Download!I203,"")</f>
        <v/>
      </c>
      <c r="G190" s="16"/>
    </row>
    <row r="191" customFormat="false" ht="13.5" hidden="false" customHeight="false" outlineLevel="0" collapsed="false">
      <c r="A191" s="16" t="str">
        <f aca="false">IF(Download!A204&lt;&gt;"",Download!A204,"")</f>
        <v/>
      </c>
      <c r="B191" s="16"/>
      <c r="C191" s="16" t="str">
        <f aca="false">IF(Download!D204&lt;&gt;"",CONCATENATE(Download!C204," ",Download!D204,", ",Download!F204),"")</f>
        <v/>
      </c>
      <c r="D191" s="16" t="str">
        <f aca="false">IF(Download!B204&lt;&gt;"",Download!B204,"")</f>
        <v/>
      </c>
      <c r="E191" s="16" t="str">
        <f aca="false">IF(D191&lt;&gt;"",LOOKUP(D191,Topics!$A$2:$C$51),"")</f>
        <v/>
      </c>
      <c r="F191" s="16" t="str">
        <f aca="false">IF(Download!I204&lt;&gt;"",Download!I204,"")</f>
        <v/>
      </c>
      <c r="G191" s="16"/>
    </row>
    <row r="192" customFormat="false" ht="13.5" hidden="false" customHeight="false" outlineLevel="0" collapsed="false">
      <c r="A192" s="16" t="str">
        <f aca="false">IF(Download!A205&lt;&gt;"",Download!A205,"")</f>
        <v/>
      </c>
      <c r="B192" s="16"/>
      <c r="C192" s="16" t="str">
        <f aca="false">IF(Download!D205&lt;&gt;"",CONCATENATE(Download!C205," ",Download!D205,", ",Download!F205),"")</f>
        <v/>
      </c>
      <c r="D192" s="16" t="str">
        <f aca="false">IF(Download!B205&lt;&gt;"",Download!B205,"")</f>
        <v/>
      </c>
      <c r="E192" s="16" t="str">
        <f aca="false">IF(D192&lt;&gt;"",LOOKUP(D192,Topics!$A$2:$C$51),"")</f>
        <v/>
      </c>
      <c r="F192" s="16" t="str">
        <f aca="false">IF(Download!I205&lt;&gt;"",Download!I205,"")</f>
        <v/>
      </c>
      <c r="G192" s="16"/>
    </row>
    <row r="193" customFormat="false" ht="13.5" hidden="false" customHeight="false" outlineLevel="0" collapsed="false">
      <c r="A193" s="16" t="str">
        <f aca="false">IF(Download!A206&lt;&gt;"",Download!A206,"")</f>
        <v/>
      </c>
      <c r="B193" s="16"/>
      <c r="C193" s="16" t="str">
        <f aca="false">IF(Download!D206&lt;&gt;"",CONCATENATE(Download!C206," ",Download!D206,", ",Download!F206),"")</f>
        <v/>
      </c>
      <c r="D193" s="16" t="str">
        <f aca="false">IF(Download!B206&lt;&gt;"",Download!B206,"")</f>
        <v/>
      </c>
      <c r="E193" s="16" t="str">
        <f aca="false">IF(D193&lt;&gt;"",LOOKUP(D193,Topics!$A$2:$C$51),"")</f>
        <v/>
      </c>
      <c r="F193" s="16" t="str">
        <f aca="false">IF(Download!I206&lt;&gt;"",Download!I206,"")</f>
        <v/>
      </c>
      <c r="G193" s="16"/>
    </row>
    <row r="194" customFormat="false" ht="13.5" hidden="false" customHeight="false" outlineLevel="0" collapsed="false">
      <c r="A194" s="16" t="str">
        <f aca="false">IF(Download!A207&lt;&gt;"",Download!A207,"")</f>
        <v/>
      </c>
      <c r="B194" s="16"/>
      <c r="C194" s="16" t="str">
        <f aca="false">IF(Download!D207&lt;&gt;"",CONCATENATE(Download!C207," ",Download!D207,", ",Download!F207),"")</f>
        <v/>
      </c>
      <c r="D194" s="16" t="str">
        <f aca="false">IF(Download!B207&lt;&gt;"",Download!B207,"")</f>
        <v/>
      </c>
      <c r="E194" s="16" t="str">
        <f aca="false">IF(D194&lt;&gt;"",LOOKUP(D194,Topics!$A$2:$C$51),"")</f>
        <v/>
      </c>
      <c r="F194" s="16" t="str">
        <f aca="false">IF(Download!I207&lt;&gt;"",Download!I207,"")</f>
        <v/>
      </c>
      <c r="G194" s="16"/>
    </row>
    <row r="195" customFormat="false" ht="13.5" hidden="false" customHeight="false" outlineLevel="0" collapsed="false">
      <c r="A195" s="16" t="str">
        <f aca="false">IF(Download!A208&lt;&gt;"",Download!A208,"")</f>
        <v/>
      </c>
      <c r="B195" s="16"/>
      <c r="C195" s="16" t="str">
        <f aca="false">IF(Download!D208&lt;&gt;"",CONCATENATE(Download!C208," ",Download!D208,", ",Download!F208),"")</f>
        <v/>
      </c>
      <c r="D195" s="16" t="str">
        <f aca="false">IF(Download!B208&lt;&gt;"",Download!B208,"")</f>
        <v/>
      </c>
      <c r="E195" s="16" t="str">
        <f aca="false">IF(D195&lt;&gt;"",LOOKUP(D195,Topics!$A$2:$C$51),"")</f>
        <v/>
      </c>
      <c r="F195" s="16" t="str">
        <f aca="false">IF(Download!I208&lt;&gt;"",Download!I208,"")</f>
        <v/>
      </c>
      <c r="G195" s="16"/>
    </row>
    <row r="196" customFormat="false" ht="13.5" hidden="false" customHeight="false" outlineLevel="0" collapsed="false">
      <c r="A196" s="16" t="str">
        <f aca="false">IF(Download!A209&lt;&gt;"",Download!A209,"")</f>
        <v/>
      </c>
      <c r="B196" s="16"/>
      <c r="C196" s="16" t="str">
        <f aca="false">IF(Download!D209&lt;&gt;"",CONCATENATE(Download!C209," ",Download!D209,", ",Download!F209),"")</f>
        <v/>
      </c>
      <c r="D196" s="16" t="str">
        <f aca="false">IF(Download!B209&lt;&gt;"",Download!B209,"")</f>
        <v/>
      </c>
      <c r="E196" s="16" t="str">
        <f aca="false">IF(D196&lt;&gt;"",LOOKUP(D196,Topics!$A$2:$C$51),"")</f>
        <v/>
      </c>
      <c r="F196" s="16" t="str">
        <f aca="false">IF(Download!I209&lt;&gt;"",Download!I209,"")</f>
        <v/>
      </c>
      <c r="G196" s="16"/>
    </row>
    <row r="197" customFormat="false" ht="13.5" hidden="false" customHeight="false" outlineLevel="0" collapsed="false">
      <c r="A197" s="16" t="str">
        <f aca="false">IF(Download!A210&lt;&gt;"",Download!A210,"")</f>
        <v/>
      </c>
      <c r="B197" s="16"/>
      <c r="C197" s="16" t="str">
        <f aca="false">IF(Download!D210&lt;&gt;"",CONCATENATE(Download!C210," ",Download!D210,", ",Download!F210),"")</f>
        <v/>
      </c>
      <c r="D197" s="16" t="str">
        <f aca="false">IF(Download!B210&lt;&gt;"",Download!B210,"")</f>
        <v/>
      </c>
      <c r="E197" s="16" t="str">
        <f aca="false">IF(D197&lt;&gt;"",LOOKUP(D197,Topics!$A$2:$C$51),"")</f>
        <v/>
      </c>
      <c r="F197" s="16" t="str">
        <f aca="false">IF(Download!I210&lt;&gt;"",Download!I210,"")</f>
        <v/>
      </c>
      <c r="G197" s="16"/>
    </row>
    <row r="198" customFormat="false" ht="13.5" hidden="false" customHeight="false" outlineLevel="0" collapsed="false">
      <c r="A198" s="16" t="str">
        <f aca="false">IF(Download!A211&lt;&gt;"",Download!A211,"")</f>
        <v/>
      </c>
      <c r="B198" s="16"/>
      <c r="C198" s="16" t="str">
        <f aca="false">IF(Download!D211&lt;&gt;"",CONCATENATE(Download!C211," ",Download!D211,", ",Download!F211),"")</f>
        <v/>
      </c>
      <c r="D198" s="16" t="str">
        <f aca="false">IF(Download!B211&lt;&gt;"",Download!B211,"")</f>
        <v/>
      </c>
      <c r="E198" s="16" t="str">
        <f aca="false">IF(D198&lt;&gt;"",LOOKUP(D198,Topics!$A$2:$C$51),"")</f>
        <v/>
      </c>
      <c r="F198" s="16" t="str">
        <f aca="false">IF(Download!I211&lt;&gt;"",Download!I211,"")</f>
        <v/>
      </c>
      <c r="G198" s="16"/>
    </row>
    <row r="199" customFormat="false" ht="13.5" hidden="false" customHeight="false" outlineLevel="0" collapsed="false">
      <c r="A199" s="16" t="str">
        <f aca="false">IF(Download!A212&lt;&gt;"",Download!A212,"")</f>
        <v/>
      </c>
      <c r="B199" s="16"/>
      <c r="C199" s="16" t="str">
        <f aca="false">IF(Download!D212&lt;&gt;"",CONCATENATE(Download!C212," ",Download!D212,", ",Download!F212),"")</f>
        <v/>
      </c>
      <c r="D199" s="16" t="str">
        <f aca="false">IF(Download!B212&lt;&gt;"",Download!B212,"")</f>
        <v/>
      </c>
      <c r="E199" s="16" t="str">
        <f aca="false">IF(D199&lt;&gt;"",LOOKUP(D199,Topics!$A$2:$C$51),"")</f>
        <v/>
      </c>
      <c r="F199" s="16" t="str">
        <f aca="false">IF(Download!I212&lt;&gt;"",Download!I212,"")</f>
        <v/>
      </c>
      <c r="G199" s="16"/>
    </row>
    <row r="200" customFormat="false" ht="13.5" hidden="false" customHeight="false" outlineLevel="0" collapsed="false">
      <c r="A200" s="16" t="str">
        <f aca="false">IF(Download!A213&lt;&gt;"",Download!A213,"")</f>
        <v/>
      </c>
      <c r="B200" s="16"/>
      <c r="C200" s="16" t="str">
        <f aca="false">IF(Download!D213&lt;&gt;"",CONCATENATE(Download!C213," ",Download!D213,", ",Download!F213),"")</f>
        <v/>
      </c>
      <c r="D200" s="16" t="str">
        <f aca="false">IF(Download!B213&lt;&gt;"",Download!B213,"")</f>
        <v/>
      </c>
      <c r="E200" s="16" t="str">
        <f aca="false">IF(D200&lt;&gt;"",LOOKUP(D200,Topics!$A$2:$C$51),"")</f>
        <v/>
      </c>
      <c r="F200" s="16" t="str">
        <f aca="false">IF(Download!I213&lt;&gt;"",Download!I213,"")</f>
        <v/>
      </c>
      <c r="G200" s="16"/>
    </row>
    <row r="201" customFormat="false" ht="13.5" hidden="false" customHeight="false" outlineLevel="0" collapsed="false">
      <c r="A201" s="16" t="str">
        <f aca="false">IF(Download!A214&lt;&gt;"",Download!A214,"")</f>
        <v/>
      </c>
      <c r="B201" s="16"/>
      <c r="C201" s="16" t="str">
        <f aca="false">IF(Download!D214&lt;&gt;"",CONCATENATE(Download!C214," ",Download!D214,", ",Download!F214),"")</f>
        <v/>
      </c>
      <c r="D201" s="16" t="str">
        <f aca="false">IF(Download!B214&lt;&gt;"",Download!B214,"")</f>
        <v/>
      </c>
      <c r="E201" s="16" t="str">
        <f aca="false">IF(D201&lt;&gt;"",LOOKUP(D201,Topics!$A$2:$C$51),"")</f>
        <v/>
      </c>
      <c r="F201" s="16" t="str">
        <f aca="false">IF(Download!I214&lt;&gt;"",Download!I214,"")</f>
        <v/>
      </c>
      <c r="G201" s="16"/>
    </row>
    <row r="202" customFormat="false" ht="13.5" hidden="false" customHeight="false" outlineLevel="0" collapsed="false">
      <c r="A202" s="16" t="str">
        <f aca="false">IF(Download!A215&lt;&gt;"",Download!A215,"")</f>
        <v/>
      </c>
      <c r="B202" s="16"/>
      <c r="C202" s="16" t="str">
        <f aca="false">IF(Download!D215&lt;&gt;"",CONCATENATE(Download!C215," ",Download!D215,", ",Download!F215),"")</f>
        <v/>
      </c>
      <c r="D202" s="16" t="str">
        <f aca="false">IF(Download!B215&lt;&gt;"",Download!B215,"")</f>
        <v/>
      </c>
      <c r="E202" s="16" t="str">
        <f aca="false">IF(D202&lt;&gt;"",LOOKUP(D202,Topics!$A$2:$C$51),"")</f>
        <v/>
      </c>
      <c r="F202" s="16" t="str">
        <f aca="false">IF(Download!I215&lt;&gt;"",Download!I215,"")</f>
        <v/>
      </c>
      <c r="G202" s="16"/>
    </row>
    <row r="203" customFormat="false" ht="13.5" hidden="false" customHeight="false" outlineLevel="0" collapsed="false">
      <c r="A203" s="16" t="str">
        <f aca="false">IF(Download!A216&lt;&gt;"",Download!A216,"")</f>
        <v/>
      </c>
      <c r="B203" s="16"/>
      <c r="C203" s="16" t="str">
        <f aca="false">IF(Download!D216&lt;&gt;"",CONCATENATE(Download!C216," ",Download!D216,", ",Download!F216),"")</f>
        <v/>
      </c>
      <c r="D203" s="16" t="str">
        <f aca="false">IF(Download!B216&lt;&gt;"",Download!B216,"")</f>
        <v/>
      </c>
      <c r="E203" s="16" t="str">
        <f aca="false">IF(D203&lt;&gt;"",LOOKUP(D203,Topics!$A$2:$C$51),"")</f>
        <v/>
      </c>
      <c r="F203" s="16" t="str">
        <f aca="false">IF(Download!I216&lt;&gt;"",Download!I216,"")</f>
        <v/>
      </c>
      <c r="G203" s="16"/>
    </row>
    <row r="204" customFormat="false" ht="13.5" hidden="false" customHeight="false" outlineLevel="0" collapsed="false">
      <c r="A204" s="16" t="str">
        <f aca="false">IF(Download!A217&lt;&gt;"",Download!A217,"")</f>
        <v/>
      </c>
      <c r="B204" s="16"/>
      <c r="C204" s="16" t="str">
        <f aca="false">IF(Download!D217&lt;&gt;"",CONCATENATE(Download!C217," ",Download!D217,", ",Download!F217),"")</f>
        <v/>
      </c>
      <c r="D204" s="16" t="str">
        <f aca="false">IF(Download!B217&lt;&gt;"",Download!B217,"")</f>
        <v/>
      </c>
      <c r="E204" s="16" t="str">
        <f aca="false">IF(D204&lt;&gt;"",LOOKUP(D204,Topics!$A$2:$C$51),"")</f>
        <v/>
      </c>
      <c r="F204" s="16" t="str">
        <f aca="false">IF(Download!I217&lt;&gt;"",Download!I217,"")</f>
        <v/>
      </c>
      <c r="G204" s="16"/>
    </row>
    <row r="205" customFormat="false" ht="13.5" hidden="false" customHeight="false" outlineLevel="0" collapsed="false">
      <c r="A205" s="16" t="str">
        <f aca="false">IF(Download!A218&lt;&gt;"",Download!A218,"")</f>
        <v/>
      </c>
      <c r="B205" s="16"/>
      <c r="C205" s="16" t="str">
        <f aca="false">IF(Download!D218&lt;&gt;"",CONCATENATE(Download!C218," ",Download!D218,", ",Download!F218),"")</f>
        <v/>
      </c>
      <c r="D205" s="16" t="str">
        <f aca="false">IF(Download!B218&lt;&gt;"",Download!B218,"")</f>
        <v/>
      </c>
      <c r="E205" s="16" t="str">
        <f aca="false">IF(D205&lt;&gt;"",LOOKUP(D205,Topics!$A$2:$C$51),"")</f>
        <v/>
      </c>
      <c r="F205" s="16" t="str">
        <f aca="false">IF(Download!I218&lt;&gt;"",Download!I218,"")</f>
        <v/>
      </c>
      <c r="G205" s="16"/>
    </row>
    <row r="206" customFormat="false" ht="13.5" hidden="false" customHeight="false" outlineLevel="0" collapsed="false">
      <c r="A206" s="16" t="str">
        <f aca="false">IF(Download!A219&lt;&gt;"",Download!A219,"")</f>
        <v/>
      </c>
      <c r="B206" s="16"/>
      <c r="C206" s="16" t="str">
        <f aca="false">IF(Download!D219&lt;&gt;"",CONCATENATE(Download!C219," ",Download!D219,", ",Download!F219),"")</f>
        <v/>
      </c>
      <c r="D206" s="16" t="str">
        <f aca="false">IF(Download!B219&lt;&gt;"",Download!B219,"")</f>
        <v/>
      </c>
      <c r="E206" s="16" t="str">
        <f aca="false">IF(D206&lt;&gt;"",LOOKUP(D206,Topics!$A$2:$C$51),"")</f>
        <v/>
      </c>
      <c r="F206" s="16" t="str">
        <f aca="false">IF(Download!I219&lt;&gt;"",Download!I219,"")</f>
        <v/>
      </c>
      <c r="G206" s="16"/>
    </row>
    <row r="207" customFormat="false" ht="13.5" hidden="false" customHeight="false" outlineLevel="0" collapsed="false">
      <c r="A207" s="16" t="str">
        <f aca="false">IF(Download!A220&lt;&gt;"",Download!A220,"")</f>
        <v/>
      </c>
      <c r="B207" s="16"/>
      <c r="C207" s="16" t="str">
        <f aca="false">IF(Download!D220&lt;&gt;"",CONCATENATE(Download!C220," ",Download!D220,", ",Download!F220),"")</f>
        <v/>
      </c>
      <c r="D207" s="16" t="str">
        <f aca="false">IF(Download!B220&lt;&gt;"",Download!B220,"")</f>
        <v/>
      </c>
      <c r="E207" s="16" t="str">
        <f aca="false">IF(D207&lt;&gt;"",LOOKUP(D207,Topics!$A$2:$C$51),"")</f>
        <v/>
      </c>
      <c r="F207" s="16" t="str">
        <f aca="false">IF(Download!I220&lt;&gt;"",Download!I220,"")</f>
        <v/>
      </c>
      <c r="G207" s="16"/>
    </row>
    <row r="208" customFormat="false" ht="13.5" hidden="false" customHeight="false" outlineLevel="0" collapsed="false">
      <c r="A208" s="16" t="str">
        <f aca="false">IF(Download!A221&lt;&gt;"",Download!A221,"")</f>
        <v/>
      </c>
      <c r="B208" s="16"/>
      <c r="C208" s="16" t="str">
        <f aca="false">IF(Download!D221&lt;&gt;"",CONCATENATE(Download!C221," ",Download!D221,", ",Download!F221),"")</f>
        <v/>
      </c>
      <c r="D208" s="16" t="str">
        <f aca="false">IF(Download!B221&lt;&gt;"",Download!B221,"")</f>
        <v/>
      </c>
      <c r="E208" s="16" t="str">
        <f aca="false">IF(D208&lt;&gt;"",LOOKUP(D208,Topics!$A$2:$C$51),"")</f>
        <v/>
      </c>
      <c r="F208" s="16" t="str">
        <f aca="false">IF(Download!I221&lt;&gt;"",Download!I221,"")</f>
        <v/>
      </c>
      <c r="G208" s="16"/>
    </row>
    <row r="209" customFormat="false" ht="13.5" hidden="false" customHeight="false" outlineLevel="0" collapsed="false">
      <c r="A209" s="16" t="str">
        <f aca="false">IF(Download!A222&lt;&gt;"",Download!A222,"")</f>
        <v/>
      </c>
      <c r="B209" s="16"/>
      <c r="C209" s="16" t="str">
        <f aca="false">IF(Download!D222&lt;&gt;"",CONCATENATE(Download!C222," ",Download!D222,", ",Download!F222),"")</f>
        <v/>
      </c>
      <c r="D209" s="16" t="str">
        <f aca="false">IF(Download!B222&lt;&gt;"",Download!B222,"")</f>
        <v/>
      </c>
      <c r="E209" s="16" t="str">
        <f aca="false">IF(D209&lt;&gt;"",LOOKUP(D209,Topics!$A$2:$C$51),"")</f>
        <v/>
      </c>
      <c r="F209" s="16" t="str">
        <f aca="false">IF(Download!I222&lt;&gt;"",Download!I222,"")</f>
        <v/>
      </c>
      <c r="G209" s="16"/>
    </row>
    <row r="210" customFormat="false" ht="13.5" hidden="false" customHeight="false" outlineLevel="0" collapsed="false">
      <c r="A210" s="16" t="str">
        <f aca="false">IF(Download!A223&lt;&gt;"",Download!A223,"")</f>
        <v/>
      </c>
      <c r="B210" s="16"/>
      <c r="C210" s="16" t="str">
        <f aca="false">IF(Download!D223&lt;&gt;"",CONCATENATE(Download!C223," ",Download!D223,", ",Download!F223),"")</f>
        <v/>
      </c>
      <c r="D210" s="16" t="str">
        <f aca="false">IF(Download!B223&lt;&gt;"",Download!B223,"")</f>
        <v/>
      </c>
      <c r="E210" s="16" t="str">
        <f aca="false">IF(D210&lt;&gt;"",LOOKUP(D210,Topics!$A$2:$C$51),"")</f>
        <v/>
      </c>
      <c r="F210" s="16" t="str">
        <f aca="false">IF(Download!I223&lt;&gt;"",Download!I223,"")</f>
        <v/>
      </c>
      <c r="G210" s="16"/>
    </row>
    <row r="211" customFormat="false" ht="13.5" hidden="false" customHeight="false" outlineLevel="0" collapsed="false">
      <c r="A211" s="16" t="str">
        <f aca="false">IF(Download!A224&lt;&gt;"",Download!A224,"")</f>
        <v/>
      </c>
      <c r="B211" s="16"/>
      <c r="C211" s="16" t="str">
        <f aca="false">IF(Download!D224&lt;&gt;"",CONCATENATE(Download!C224," ",Download!D224,", ",Download!F224),"")</f>
        <v/>
      </c>
      <c r="D211" s="16" t="str">
        <f aca="false">IF(Download!B224&lt;&gt;"",Download!B224,"")</f>
        <v/>
      </c>
      <c r="E211" s="16" t="str">
        <f aca="false">IF(D211&lt;&gt;"",LOOKUP(D211,Topics!$A$2:$C$51),"")</f>
        <v/>
      </c>
      <c r="F211" s="16" t="str">
        <f aca="false">IF(Download!I224&lt;&gt;"",Download!I224,"")</f>
        <v/>
      </c>
      <c r="G211" s="16"/>
    </row>
    <row r="212" customFormat="false" ht="13.5" hidden="false" customHeight="false" outlineLevel="0" collapsed="false">
      <c r="A212" s="16" t="str">
        <f aca="false">IF(Download!A225&lt;&gt;"",Download!A225,"")</f>
        <v/>
      </c>
      <c r="B212" s="16"/>
      <c r="C212" s="16" t="str">
        <f aca="false">IF(Download!D225&lt;&gt;"",CONCATENATE(Download!C225," ",Download!D225,", ",Download!F225),"")</f>
        <v/>
      </c>
      <c r="D212" s="16" t="str">
        <f aca="false">IF(Download!B225&lt;&gt;"",Download!B225,"")</f>
        <v/>
      </c>
      <c r="E212" s="16" t="str">
        <f aca="false">IF(D212&lt;&gt;"",LOOKUP(D212,Topics!$A$2:$C$51),"")</f>
        <v/>
      </c>
      <c r="F212" s="16" t="str">
        <f aca="false">IF(Download!I225&lt;&gt;"",Download!I225,"")</f>
        <v/>
      </c>
      <c r="G212" s="16"/>
    </row>
    <row r="213" customFormat="false" ht="13.5" hidden="false" customHeight="false" outlineLevel="0" collapsed="false">
      <c r="A213" s="16" t="str">
        <f aca="false">IF(Download!A226&lt;&gt;"",Download!A226,"")</f>
        <v/>
      </c>
      <c r="B213" s="16"/>
      <c r="C213" s="16" t="str">
        <f aca="false">IF(Download!D226&lt;&gt;"",CONCATENATE(Download!C226," ",Download!D226,", ",Download!F226),"")</f>
        <v/>
      </c>
      <c r="D213" s="16" t="str">
        <f aca="false">IF(Download!B226&lt;&gt;"",Download!B226,"")</f>
        <v/>
      </c>
      <c r="E213" s="16" t="str">
        <f aca="false">IF(D213&lt;&gt;"",LOOKUP(D213,Topics!$A$2:$C$51),"")</f>
        <v/>
      </c>
      <c r="F213" s="16" t="str">
        <f aca="false">IF(Download!I226&lt;&gt;"",Download!I226,"")</f>
        <v/>
      </c>
      <c r="G213" s="16"/>
    </row>
    <row r="214" customFormat="false" ht="13.5" hidden="false" customHeight="false" outlineLevel="0" collapsed="false">
      <c r="A214" s="16" t="str">
        <f aca="false">IF(Download!A227&lt;&gt;"",Download!A227,"")</f>
        <v/>
      </c>
      <c r="B214" s="16"/>
      <c r="C214" s="16" t="str">
        <f aca="false">IF(Download!D227&lt;&gt;"",CONCATENATE(Download!C227," ",Download!D227,", ",Download!F227),"")</f>
        <v/>
      </c>
      <c r="D214" s="16" t="str">
        <f aca="false">IF(Download!B227&lt;&gt;"",Download!B227,"")</f>
        <v/>
      </c>
      <c r="E214" s="16" t="str">
        <f aca="false">IF(D214&lt;&gt;"",LOOKUP(D214,Topics!$A$2:$C$51),"")</f>
        <v/>
      </c>
      <c r="F214" s="16" t="str">
        <f aca="false">IF(Download!I227&lt;&gt;"",Download!I227,"")</f>
        <v/>
      </c>
      <c r="G214" s="16"/>
    </row>
    <row r="215" customFormat="false" ht="13.5" hidden="false" customHeight="false" outlineLevel="0" collapsed="false">
      <c r="A215" s="16" t="str">
        <f aca="false">IF(Download!A228&lt;&gt;"",Download!A228,"")</f>
        <v/>
      </c>
      <c r="B215" s="16"/>
      <c r="C215" s="16" t="str">
        <f aca="false">IF(Download!D228&lt;&gt;"",CONCATENATE(Download!C228," ",Download!D228,", ",Download!F228),"")</f>
        <v/>
      </c>
      <c r="D215" s="16" t="str">
        <f aca="false">IF(Download!B228&lt;&gt;"",Download!B228,"")</f>
        <v/>
      </c>
      <c r="E215" s="16" t="str">
        <f aca="false">IF(D215&lt;&gt;"",LOOKUP(D215,Topics!$A$2:$C$51),"")</f>
        <v/>
      </c>
      <c r="F215" s="16" t="str">
        <f aca="false">IF(Download!I228&lt;&gt;"",Download!I228,"")</f>
        <v/>
      </c>
      <c r="G215" s="16"/>
    </row>
    <row r="216" customFormat="false" ht="13.5" hidden="false" customHeight="false" outlineLevel="0" collapsed="false">
      <c r="A216" s="16" t="str">
        <f aca="false">IF(Download!A229&lt;&gt;"",Download!A229,"")</f>
        <v/>
      </c>
      <c r="B216" s="16"/>
      <c r="C216" s="16" t="str">
        <f aca="false">IF(Download!D229&lt;&gt;"",CONCATENATE(Download!C229," ",Download!D229,", ",Download!F229),"")</f>
        <v/>
      </c>
      <c r="D216" s="16" t="str">
        <f aca="false">IF(Download!B229&lt;&gt;"",Download!B229,"")</f>
        <v/>
      </c>
      <c r="E216" s="16" t="str">
        <f aca="false">IF(D216&lt;&gt;"",LOOKUP(D216,Topics!$A$2:$C$51),"")</f>
        <v/>
      </c>
      <c r="F216" s="16" t="str">
        <f aca="false">IF(Download!I229&lt;&gt;"",Download!I229,"")</f>
        <v/>
      </c>
      <c r="G216" s="16"/>
    </row>
    <row r="217" customFormat="false" ht="13.5" hidden="false" customHeight="false" outlineLevel="0" collapsed="false">
      <c r="A217" s="16" t="str">
        <f aca="false">IF(Download!A230&lt;&gt;"",Download!A230,"")</f>
        <v/>
      </c>
      <c r="B217" s="16"/>
      <c r="C217" s="16" t="str">
        <f aca="false">IF(Download!D230&lt;&gt;"",CONCATENATE(Download!C230," ",Download!D230,", ",Download!F230),"")</f>
        <v/>
      </c>
      <c r="D217" s="16" t="str">
        <f aca="false">IF(Download!B230&lt;&gt;"",Download!B230,"")</f>
        <v/>
      </c>
      <c r="E217" s="16" t="str">
        <f aca="false">IF(D217&lt;&gt;"",LOOKUP(D217,Topics!$A$2:$C$51),"")</f>
        <v/>
      </c>
      <c r="F217" s="16" t="str">
        <f aca="false">IF(Download!I230&lt;&gt;"",Download!I230,"")</f>
        <v/>
      </c>
      <c r="G217" s="16"/>
    </row>
    <row r="218" customFormat="false" ht="13.5" hidden="false" customHeight="false" outlineLevel="0" collapsed="false">
      <c r="A218" s="16" t="str">
        <f aca="false">IF(Download!A231&lt;&gt;"",Download!A231,"")</f>
        <v/>
      </c>
      <c r="B218" s="16"/>
      <c r="C218" s="16" t="str">
        <f aca="false">IF(Download!D231&lt;&gt;"",CONCATENATE(Download!C231," ",Download!D231,", ",Download!F231),"")</f>
        <v/>
      </c>
      <c r="D218" s="16" t="str">
        <f aca="false">IF(Download!B231&lt;&gt;"",Download!B231,"")</f>
        <v/>
      </c>
      <c r="E218" s="16" t="str">
        <f aca="false">IF(D218&lt;&gt;"",LOOKUP(D218,Topics!$A$2:$C$51),"")</f>
        <v/>
      </c>
      <c r="F218" s="16" t="str">
        <f aca="false">IF(Download!I231&lt;&gt;"",Download!I231,"")</f>
        <v/>
      </c>
      <c r="G218" s="16"/>
    </row>
    <row r="219" customFormat="false" ht="13.5" hidden="false" customHeight="false" outlineLevel="0" collapsed="false">
      <c r="A219" s="16" t="str">
        <f aca="false">IF(Download!A232&lt;&gt;"",Download!A232,"")</f>
        <v/>
      </c>
      <c r="B219" s="16"/>
      <c r="C219" s="16" t="str">
        <f aca="false">IF(Download!D232&lt;&gt;"",CONCATENATE(Download!C232," ",Download!D232,", ",Download!F232),"")</f>
        <v/>
      </c>
      <c r="D219" s="16" t="str">
        <f aca="false">IF(Download!B232&lt;&gt;"",Download!B232,"")</f>
        <v/>
      </c>
      <c r="E219" s="16" t="str">
        <f aca="false">IF(D219&lt;&gt;"",LOOKUP(D219,Topics!$A$2:$C$51),"")</f>
        <v/>
      </c>
      <c r="F219" s="16" t="str">
        <f aca="false">IF(Download!I232&lt;&gt;"",Download!I232,"")</f>
        <v/>
      </c>
      <c r="G219" s="16"/>
    </row>
    <row r="220" customFormat="false" ht="13.5" hidden="false" customHeight="false" outlineLevel="0" collapsed="false">
      <c r="A220" s="16" t="str">
        <f aca="false">IF(Download!A233&lt;&gt;"",Download!A233,"")</f>
        <v/>
      </c>
      <c r="B220" s="16"/>
      <c r="C220" s="16" t="str">
        <f aca="false">IF(Download!D233&lt;&gt;"",CONCATENATE(Download!C233," ",Download!D233,", ",Download!F233),"")</f>
        <v/>
      </c>
      <c r="D220" s="16" t="str">
        <f aca="false">IF(Download!B233&lt;&gt;"",Download!B233,"")</f>
        <v/>
      </c>
      <c r="E220" s="16" t="str">
        <f aca="false">IF(D220&lt;&gt;"",LOOKUP(D220,Topics!$A$2:$C$51),"")</f>
        <v/>
      </c>
      <c r="F220" s="16" t="str">
        <f aca="false">IF(Download!I233&lt;&gt;"",Download!I233,"")</f>
        <v/>
      </c>
      <c r="G220" s="16"/>
    </row>
    <row r="221" customFormat="false" ht="13.5" hidden="false" customHeight="false" outlineLevel="0" collapsed="false">
      <c r="A221" s="16" t="str">
        <f aca="false">IF(Download!A234&lt;&gt;"",Download!A234,"")</f>
        <v/>
      </c>
      <c r="B221" s="16"/>
      <c r="C221" s="16" t="str">
        <f aca="false">IF(Download!D234&lt;&gt;"",CONCATENATE(Download!C234," ",Download!D234,", ",Download!F234),"")</f>
        <v/>
      </c>
      <c r="D221" s="16" t="str">
        <f aca="false">IF(Download!B234&lt;&gt;"",Download!B234,"")</f>
        <v/>
      </c>
      <c r="E221" s="16" t="str">
        <f aca="false">IF(D221&lt;&gt;"",LOOKUP(D221,Topics!$A$2:$C$51),"")</f>
        <v/>
      </c>
      <c r="F221" s="16" t="str">
        <f aca="false">IF(Download!I234&lt;&gt;"",Download!I234,"")</f>
        <v/>
      </c>
      <c r="G221" s="16"/>
    </row>
    <row r="222" customFormat="false" ht="13.5" hidden="false" customHeight="false" outlineLevel="0" collapsed="false">
      <c r="A222" s="16" t="str">
        <f aca="false">IF(Download!A235&lt;&gt;"",Download!A235,"")</f>
        <v/>
      </c>
      <c r="B222" s="16"/>
      <c r="C222" s="16" t="str">
        <f aca="false">IF(Download!D235&lt;&gt;"",CONCATENATE(Download!C235," ",Download!D235,", ",Download!F235),"")</f>
        <v/>
      </c>
      <c r="D222" s="16" t="str">
        <f aca="false">IF(Download!B235&lt;&gt;"",Download!B235,"")</f>
        <v/>
      </c>
      <c r="E222" s="16" t="str">
        <f aca="false">IF(D222&lt;&gt;"",LOOKUP(D222,Topics!$A$2:$C$51),"")</f>
        <v/>
      </c>
      <c r="F222" s="16" t="str">
        <f aca="false">IF(Download!I235&lt;&gt;"",Download!I235,"")</f>
        <v/>
      </c>
      <c r="G222" s="16"/>
    </row>
    <row r="223" customFormat="false" ht="13.5" hidden="false" customHeight="false" outlineLevel="0" collapsed="false">
      <c r="A223" s="16" t="str">
        <f aca="false">IF(Download!A236&lt;&gt;"",Download!A236,"")</f>
        <v/>
      </c>
      <c r="B223" s="16"/>
      <c r="C223" s="16" t="str">
        <f aca="false">IF(Download!D236&lt;&gt;"",CONCATENATE(Download!C236," ",Download!D236,", ",Download!F236),"")</f>
        <v/>
      </c>
      <c r="D223" s="16" t="str">
        <f aca="false">IF(Download!B236&lt;&gt;"",Download!B236,"")</f>
        <v/>
      </c>
      <c r="E223" s="16" t="str">
        <f aca="false">IF(D223&lt;&gt;"",LOOKUP(D223,Topics!$A$2:$C$51),"")</f>
        <v/>
      </c>
      <c r="F223" s="16" t="str">
        <f aca="false">IF(Download!I236&lt;&gt;"",Download!I236,"")</f>
        <v/>
      </c>
      <c r="G223" s="16"/>
    </row>
    <row r="224" customFormat="false" ht="13.5" hidden="false" customHeight="false" outlineLevel="0" collapsed="false">
      <c r="A224" s="16" t="str">
        <f aca="false">IF(Download!A237&lt;&gt;"",Download!A237,"")</f>
        <v/>
      </c>
      <c r="B224" s="16"/>
      <c r="C224" s="16" t="str">
        <f aca="false">IF(Download!D237&lt;&gt;"",CONCATENATE(Download!C237," ",Download!D237,", ",Download!F237),"")</f>
        <v/>
      </c>
      <c r="D224" s="16" t="str">
        <f aca="false">IF(Download!B237&lt;&gt;"",Download!B237,"")</f>
        <v/>
      </c>
      <c r="E224" s="16" t="str">
        <f aca="false">IF(D224&lt;&gt;"",LOOKUP(D224,Topics!$A$2:$C$51),"")</f>
        <v/>
      </c>
      <c r="F224" s="16" t="str">
        <f aca="false">IF(Download!I237&lt;&gt;"",Download!I237,"")</f>
        <v/>
      </c>
      <c r="G224" s="16"/>
    </row>
    <row r="225" customFormat="false" ht="13.5" hidden="false" customHeight="false" outlineLevel="0" collapsed="false">
      <c r="A225" s="16" t="str">
        <f aca="false">IF(Download!A238&lt;&gt;"",Download!A238,"")</f>
        <v/>
      </c>
      <c r="B225" s="16"/>
      <c r="C225" s="16" t="str">
        <f aca="false">IF(Download!D238&lt;&gt;"",CONCATENATE(Download!C238," ",Download!D238,", ",Download!F238),"")</f>
        <v/>
      </c>
      <c r="D225" s="16" t="str">
        <f aca="false">IF(Download!B238&lt;&gt;"",Download!B238,"")</f>
        <v/>
      </c>
      <c r="E225" s="16" t="str">
        <f aca="false">IF(D225&lt;&gt;"",LOOKUP(D225,Topics!$A$2:$C$51),"")</f>
        <v/>
      </c>
      <c r="F225" s="16" t="str">
        <f aca="false">IF(Download!I238&lt;&gt;"",Download!I238,"")</f>
        <v/>
      </c>
      <c r="G225" s="16"/>
    </row>
    <row r="226" customFormat="false" ht="13.5" hidden="false" customHeight="false" outlineLevel="0" collapsed="false">
      <c r="A226" s="16" t="str">
        <f aca="false">IF(Download!A239&lt;&gt;"",Download!A239,"")</f>
        <v/>
      </c>
      <c r="B226" s="16"/>
      <c r="C226" s="16" t="str">
        <f aca="false">IF(Download!D239&lt;&gt;"",CONCATENATE(Download!C239," ",Download!D239,", ",Download!F239),"")</f>
        <v/>
      </c>
      <c r="D226" s="16" t="str">
        <f aca="false">IF(Download!B239&lt;&gt;"",Download!B239,"")</f>
        <v/>
      </c>
      <c r="E226" s="16" t="str">
        <f aca="false">IF(D226&lt;&gt;"",LOOKUP(D226,Topics!$A$2:$C$51),"")</f>
        <v/>
      </c>
      <c r="F226" s="16" t="str">
        <f aca="false">IF(Download!I239&lt;&gt;"",Download!I239,"")</f>
        <v/>
      </c>
      <c r="G226" s="16"/>
    </row>
    <row r="227" customFormat="false" ht="13.5" hidden="false" customHeight="false" outlineLevel="0" collapsed="false">
      <c r="A227" s="16" t="str">
        <f aca="false">IF(Download!A240&lt;&gt;"",Download!A240,"")</f>
        <v/>
      </c>
      <c r="B227" s="16"/>
      <c r="C227" s="16" t="str">
        <f aca="false">IF(Download!D240&lt;&gt;"",CONCATENATE(Download!C240," ",Download!D240,", ",Download!F240),"")</f>
        <v/>
      </c>
      <c r="D227" s="16" t="str">
        <f aca="false">IF(Download!B240&lt;&gt;"",Download!B240,"")</f>
        <v/>
      </c>
      <c r="E227" s="16" t="str">
        <f aca="false">IF(D227&lt;&gt;"",LOOKUP(D227,Topics!$A$2:$C$51),"")</f>
        <v/>
      </c>
      <c r="F227" s="16" t="str">
        <f aca="false">IF(Download!I240&lt;&gt;"",Download!I240,"")</f>
        <v/>
      </c>
      <c r="G227" s="16"/>
    </row>
    <row r="228" customFormat="false" ht="13.5" hidden="false" customHeight="false" outlineLevel="0" collapsed="false">
      <c r="A228" s="16" t="str">
        <f aca="false">IF(Download!A241&lt;&gt;"",Download!A241,"")</f>
        <v/>
      </c>
      <c r="B228" s="16"/>
      <c r="C228" s="16" t="str">
        <f aca="false">IF(Download!D241&lt;&gt;"",CONCATENATE(Download!C241," ",Download!D241,", ",Download!F241),"")</f>
        <v/>
      </c>
      <c r="D228" s="16" t="str">
        <f aca="false">IF(Download!B241&lt;&gt;"",Download!B241,"")</f>
        <v/>
      </c>
      <c r="E228" s="16" t="str">
        <f aca="false">IF(D228&lt;&gt;"",LOOKUP(D228,Topics!$A$2:$C$51),"")</f>
        <v/>
      </c>
      <c r="F228" s="16" t="str">
        <f aca="false">IF(Download!I241&lt;&gt;"",Download!I241,"")</f>
        <v/>
      </c>
      <c r="G228" s="16"/>
    </row>
    <row r="229" customFormat="false" ht="13.5" hidden="false" customHeight="false" outlineLevel="0" collapsed="false">
      <c r="A229" s="16" t="str">
        <f aca="false">IF(Download!A242&lt;&gt;"",Download!A242,"")</f>
        <v/>
      </c>
      <c r="B229" s="16"/>
      <c r="C229" s="16" t="str">
        <f aca="false">IF(Download!D242&lt;&gt;"",CONCATENATE(Download!C242," ",Download!D242,", ",Download!F242),"")</f>
        <v/>
      </c>
      <c r="D229" s="16" t="str">
        <f aca="false">IF(Download!B242&lt;&gt;"",Download!B242,"")</f>
        <v/>
      </c>
      <c r="E229" s="16" t="str">
        <f aca="false">IF(D229&lt;&gt;"",LOOKUP(D229,Topics!$A$2:$C$51),"")</f>
        <v/>
      </c>
      <c r="F229" s="16" t="str">
        <f aca="false">IF(Download!I242&lt;&gt;"",Download!I242,"")</f>
        <v/>
      </c>
      <c r="G229" s="16"/>
    </row>
    <row r="230" customFormat="false" ht="13.5" hidden="false" customHeight="false" outlineLevel="0" collapsed="false">
      <c r="A230" s="16" t="str">
        <f aca="false">IF(Download!A243&lt;&gt;"",Download!A243,"")</f>
        <v/>
      </c>
      <c r="B230" s="16"/>
      <c r="C230" s="16" t="str">
        <f aca="false">IF(Download!D243&lt;&gt;"",CONCATENATE(Download!C243," ",Download!D243,", ",Download!F243),"")</f>
        <v/>
      </c>
      <c r="D230" s="16" t="str">
        <f aca="false">IF(Download!B243&lt;&gt;"",Download!B243,"")</f>
        <v/>
      </c>
      <c r="E230" s="16" t="str">
        <f aca="false">IF(D230&lt;&gt;"",LOOKUP(D230,Topics!$A$2:$C$51),"")</f>
        <v/>
      </c>
      <c r="F230" s="16" t="str">
        <f aca="false">IF(Download!I243&lt;&gt;"",Download!I243,"")</f>
        <v/>
      </c>
      <c r="G230" s="16"/>
    </row>
    <row r="231" customFormat="false" ht="13.5" hidden="false" customHeight="false" outlineLevel="0" collapsed="false">
      <c r="A231" s="16" t="str">
        <f aca="false">IF(Download!A244&lt;&gt;"",Download!A244,"")</f>
        <v/>
      </c>
      <c r="B231" s="16"/>
      <c r="C231" s="16" t="str">
        <f aca="false">IF(Download!D244&lt;&gt;"",CONCATENATE(Download!C244," ",Download!D244,", ",Download!F244),"")</f>
        <v/>
      </c>
      <c r="D231" s="16" t="str">
        <f aca="false">IF(Download!B244&lt;&gt;"",Download!B244,"")</f>
        <v/>
      </c>
      <c r="E231" s="16" t="str">
        <f aca="false">IF(D231&lt;&gt;"",LOOKUP(D231,Topics!$A$2:$C$51),"")</f>
        <v/>
      </c>
      <c r="F231" s="16" t="str">
        <f aca="false">IF(Download!I244&lt;&gt;"",Download!I244,"")</f>
        <v/>
      </c>
      <c r="G231" s="16"/>
    </row>
    <row r="232" customFormat="false" ht="13.5" hidden="false" customHeight="false" outlineLevel="0" collapsed="false">
      <c r="A232" s="16" t="str">
        <f aca="false">IF(Download!A245&lt;&gt;"",Download!A245,"")</f>
        <v/>
      </c>
      <c r="B232" s="16"/>
      <c r="C232" s="16" t="str">
        <f aca="false">IF(Download!D245&lt;&gt;"",CONCATENATE(Download!C245," ",Download!D245,", ",Download!F245),"")</f>
        <v/>
      </c>
      <c r="D232" s="16" t="str">
        <f aca="false">IF(Download!B245&lt;&gt;"",Download!B245,"")</f>
        <v/>
      </c>
      <c r="E232" s="16" t="str">
        <f aca="false">IF(D232&lt;&gt;"",LOOKUP(D232,Topics!$A$2:$C$51),"")</f>
        <v/>
      </c>
      <c r="F232" s="16" t="str">
        <f aca="false">IF(Download!I245&lt;&gt;"",Download!I245,"")</f>
        <v/>
      </c>
      <c r="G232" s="16"/>
    </row>
    <row r="233" customFormat="false" ht="13.5" hidden="false" customHeight="false" outlineLevel="0" collapsed="false">
      <c r="A233" s="16" t="str">
        <f aca="false">IF(Download!A246&lt;&gt;"",Download!A246,"")</f>
        <v/>
      </c>
      <c r="B233" s="16"/>
      <c r="C233" s="16" t="str">
        <f aca="false">IF(Download!D246&lt;&gt;"",CONCATENATE(Download!C246," ",Download!D246,", ",Download!F246),"")</f>
        <v/>
      </c>
      <c r="D233" s="16" t="str">
        <f aca="false">IF(Download!B246&lt;&gt;"",Download!B246,"")</f>
        <v/>
      </c>
      <c r="E233" s="16" t="str">
        <f aca="false">IF(D233&lt;&gt;"",LOOKUP(D233,Topics!$A$2:$C$51),"")</f>
        <v/>
      </c>
      <c r="F233" s="16" t="str">
        <f aca="false">IF(Download!I246&lt;&gt;"",Download!I246,"")</f>
        <v/>
      </c>
      <c r="G233" s="16"/>
    </row>
    <row r="234" customFormat="false" ht="13.5" hidden="false" customHeight="false" outlineLevel="0" collapsed="false">
      <c r="A234" s="16" t="str">
        <f aca="false">IF(Download!A247&lt;&gt;"",Download!A247,"")</f>
        <v/>
      </c>
      <c r="B234" s="16"/>
      <c r="C234" s="16" t="str">
        <f aca="false">IF(Download!D247&lt;&gt;"",CONCATENATE(Download!C247," ",Download!D247,", ",Download!F247),"")</f>
        <v/>
      </c>
      <c r="D234" s="16" t="str">
        <f aca="false">IF(Download!B247&lt;&gt;"",Download!B247,"")</f>
        <v/>
      </c>
      <c r="E234" s="16" t="str">
        <f aca="false">IF(D234&lt;&gt;"",LOOKUP(D234,Topics!$A$2:$C$51),"")</f>
        <v/>
      </c>
      <c r="F234" s="16" t="str">
        <f aca="false">IF(Download!I247&lt;&gt;"",Download!I247,"")</f>
        <v/>
      </c>
      <c r="G234" s="16"/>
    </row>
    <row r="235" customFormat="false" ht="13.5" hidden="false" customHeight="false" outlineLevel="0" collapsed="false">
      <c r="A235" s="16" t="str">
        <f aca="false">IF(Download!A248&lt;&gt;"",Download!A248,"")</f>
        <v/>
      </c>
      <c r="B235" s="16"/>
      <c r="C235" s="16" t="str">
        <f aca="false">IF(Download!D248&lt;&gt;"",CONCATENATE(Download!C248," ",Download!D248,", ",Download!F248),"")</f>
        <v/>
      </c>
      <c r="D235" s="16" t="str">
        <f aca="false">IF(Download!B248&lt;&gt;"",Download!B248,"")</f>
        <v/>
      </c>
      <c r="E235" s="16" t="str">
        <f aca="false">IF(D235&lt;&gt;"",LOOKUP(D235,Topics!$A$2:$C$51),"")</f>
        <v/>
      </c>
      <c r="F235" s="16" t="str">
        <f aca="false">IF(Download!I248&lt;&gt;"",Download!I248,"")</f>
        <v/>
      </c>
      <c r="G235" s="16"/>
    </row>
    <row r="236" customFormat="false" ht="13.5" hidden="false" customHeight="false" outlineLevel="0" collapsed="false">
      <c r="A236" s="16" t="str">
        <f aca="false">IF(Download!A249&lt;&gt;"",Download!A249,"")</f>
        <v/>
      </c>
      <c r="B236" s="16"/>
      <c r="C236" s="16" t="str">
        <f aca="false">IF(Download!D249&lt;&gt;"",CONCATENATE(Download!C249," ",Download!D249,", ",Download!F249),"")</f>
        <v/>
      </c>
      <c r="D236" s="16" t="str">
        <f aca="false">IF(Download!B249&lt;&gt;"",Download!B249,"")</f>
        <v/>
      </c>
      <c r="E236" s="16" t="str">
        <f aca="false">IF(D236&lt;&gt;"",LOOKUP(D236,Topics!$A$2:$C$51),"")</f>
        <v/>
      </c>
      <c r="F236" s="16" t="str">
        <f aca="false">IF(Download!I249&lt;&gt;"",Download!I249,"")</f>
        <v/>
      </c>
      <c r="G236" s="16"/>
    </row>
    <row r="237" customFormat="false" ht="13.5" hidden="false" customHeight="false" outlineLevel="0" collapsed="false">
      <c r="A237" s="16" t="str">
        <f aca="false">IF(Download!A250&lt;&gt;"",Download!A250,"")</f>
        <v/>
      </c>
      <c r="B237" s="16"/>
      <c r="C237" s="16" t="str">
        <f aca="false">IF(Download!D250&lt;&gt;"",CONCATENATE(Download!C250," ",Download!D250,", ",Download!F250),"")</f>
        <v/>
      </c>
      <c r="D237" s="16" t="str">
        <f aca="false">IF(Download!B250&lt;&gt;"",Download!B250,"")</f>
        <v/>
      </c>
      <c r="E237" s="16" t="str">
        <f aca="false">IF(D237&lt;&gt;"",LOOKUP(D237,Topics!$A$2:$C$51),"")</f>
        <v/>
      </c>
      <c r="F237" s="16" t="str">
        <f aca="false">IF(Download!I250&lt;&gt;"",Download!I250,"")</f>
        <v/>
      </c>
      <c r="G237" s="16"/>
    </row>
    <row r="238" customFormat="false" ht="13.5" hidden="false" customHeight="false" outlineLevel="0" collapsed="false">
      <c r="A238" s="16" t="str">
        <f aca="false">IF(Download!A251&lt;&gt;"",Download!A251,"")</f>
        <v/>
      </c>
      <c r="B238" s="16"/>
      <c r="C238" s="16" t="str">
        <f aca="false">IF(Download!D251&lt;&gt;"",CONCATENATE(Download!C251," ",Download!D251,", ",Download!F251),"")</f>
        <v/>
      </c>
      <c r="D238" s="16" t="str">
        <f aca="false">IF(Download!B251&lt;&gt;"",Download!B251,"")</f>
        <v/>
      </c>
      <c r="E238" s="16" t="str">
        <f aca="false">IF(D238&lt;&gt;"",LOOKUP(D238,Topics!$A$2:$C$51),"")</f>
        <v/>
      </c>
      <c r="F238" s="16" t="str">
        <f aca="false">IF(Download!I251&lt;&gt;"",Download!I251,"")</f>
        <v/>
      </c>
      <c r="G238" s="16"/>
    </row>
    <row r="239" customFormat="false" ht="13.5" hidden="false" customHeight="false" outlineLevel="0" collapsed="false">
      <c r="A239" s="16" t="str">
        <f aca="false">IF(Download!A252&lt;&gt;"",Download!A252,"")</f>
        <v/>
      </c>
      <c r="B239" s="16"/>
      <c r="C239" s="16" t="str">
        <f aca="false">IF(Download!D252&lt;&gt;"",CONCATENATE(Download!C252," ",Download!D252,", ",Download!F252),"")</f>
        <v/>
      </c>
      <c r="D239" s="16" t="str">
        <f aca="false">IF(Download!B252&lt;&gt;"",Download!B252,"")</f>
        <v/>
      </c>
      <c r="E239" s="16" t="str">
        <f aca="false">IF(D239&lt;&gt;"",LOOKUP(D239,Topics!$A$2:$C$51),"")</f>
        <v/>
      </c>
      <c r="F239" s="16" t="str">
        <f aca="false">IF(Download!I252&lt;&gt;"",Download!I252,"")</f>
        <v/>
      </c>
      <c r="G239" s="16"/>
    </row>
    <row r="240" customFormat="false" ht="13.5" hidden="false" customHeight="false" outlineLevel="0" collapsed="false">
      <c r="A240" s="16" t="str">
        <f aca="false">IF(Download!A253&lt;&gt;"",Download!A253,"")</f>
        <v/>
      </c>
      <c r="B240" s="16"/>
      <c r="C240" s="16" t="str">
        <f aca="false">IF(Download!D253&lt;&gt;"",CONCATENATE(Download!C253," ",Download!D253,", ",Download!F253),"")</f>
        <v/>
      </c>
      <c r="D240" s="16" t="str">
        <f aca="false">IF(Download!B253&lt;&gt;"",Download!B253,"")</f>
        <v/>
      </c>
      <c r="E240" s="16" t="str">
        <f aca="false">IF(D240&lt;&gt;"",LOOKUP(D240,Topics!$A$2:$C$51),"")</f>
        <v/>
      </c>
      <c r="F240" s="16" t="str">
        <f aca="false">IF(Download!I253&lt;&gt;"",Download!I253,"")</f>
        <v/>
      </c>
      <c r="G240" s="16"/>
    </row>
    <row r="241" customFormat="false" ht="13.5" hidden="false" customHeight="false" outlineLevel="0" collapsed="false">
      <c r="A241" s="16" t="str">
        <f aca="false">IF(Download!A254&lt;&gt;"",Download!A254,"")</f>
        <v/>
      </c>
      <c r="B241" s="16"/>
      <c r="C241" s="16" t="str">
        <f aca="false">IF(Download!D254&lt;&gt;"",CONCATENATE(Download!C254," ",Download!D254,", ",Download!F254),"")</f>
        <v/>
      </c>
      <c r="D241" s="16" t="str">
        <f aca="false">IF(Download!B254&lt;&gt;"",Download!B254,"")</f>
        <v/>
      </c>
      <c r="E241" s="16" t="str">
        <f aca="false">IF(D241&lt;&gt;"",LOOKUP(D241,Topics!$A$2:$C$51),"")</f>
        <v/>
      </c>
      <c r="F241" s="16" t="str">
        <f aca="false">IF(Download!I254&lt;&gt;"",Download!I254,"")</f>
        <v/>
      </c>
      <c r="G241" s="16"/>
    </row>
    <row r="242" customFormat="false" ht="13.5" hidden="false" customHeight="false" outlineLevel="0" collapsed="false">
      <c r="A242" s="16" t="str">
        <f aca="false">IF(Download!A255&lt;&gt;"",Download!A255,"")</f>
        <v/>
      </c>
      <c r="B242" s="16"/>
      <c r="C242" s="16" t="str">
        <f aca="false">IF(Download!D255&lt;&gt;"",CONCATENATE(Download!C255," ",Download!D255,", ",Download!F255),"")</f>
        <v/>
      </c>
      <c r="D242" s="16" t="str">
        <f aca="false">IF(Download!B255&lt;&gt;"",Download!B255,"")</f>
        <v/>
      </c>
      <c r="E242" s="16" t="str">
        <f aca="false">IF(D242&lt;&gt;"",LOOKUP(D242,Topics!$A$2:$C$51),"")</f>
        <v/>
      </c>
      <c r="F242" s="16" t="str">
        <f aca="false">IF(Download!I255&lt;&gt;"",Download!I255,"")</f>
        <v/>
      </c>
      <c r="G242" s="16"/>
    </row>
    <row r="243" customFormat="false" ht="13.5" hidden="false" customHeight="false" outlineLevel="0" collapsed="false">
      <c r="A243" s="16" t="str">
        <f aca="false">IF(Download!A256&lt;&gt;"",Download!A256,"")</f>
        <v/>
      </c>
      <c r="B243" s="16"/>
      <c r="C243" s="16" t="str">
        <f aca="false">IF(Download!D256&lt;&gt;"",CONCATENATE(Download!C256," ",Download!D256,", ",Download!F256),"")</f>
        <v/>
      </c>
      <c r="D243" s="16" t="str">
        <f aca="false">IF(Download!B256&lt;&gt;"",Download!B256,"")</f>
        <v/>
      </c>
      <c r="E243" s="16" t="str">
        <f aca="false">IF(D243&lt;&gt;"",LOOKUP(D243,Topics!$A$2:$C$51),"")</f>
        <v/>
      </c>
      <c r="F243" s="16" t="str">
        <f aca="false">IF(Download!I256&lt;&gt;"",Download!I256,"")</f>
        <v/>
      </c>
      <c r="G243" s="16"/>
    </row>
    <row r="244" customFormat="false" ht="13.5" hidden="false" customHeight="false" outlineLevel="0" collapsed="false">
      <c r="A244" s="16" t="str">
        <f aca="false">IF(Download!A257&lt;&gt;"",Download!A257,"")</f>
        <v/>
      </c>
      <c r="B244" s="16"/>
      <c r="C244" s="16" t="str">
        <f aca="false">IF(Download!D257&lt;&gt;"",CONCATENATE(Download!C257," ",Download!D257,", ",Download!F257),"")</f>
        <v/>
      </c>
      <c r="D244" s="16" t="str">
        <f aca="false">IF(Download!B257&lt;&gt;"",Download!B257,"")</f>
        <v/>
      </c>
      <c r="E244" s="16" t="str">
        <f aca="false">IF(D244&lt;&gt;"",LOOKUP(D244,Topics!$A$2:$C$51),"")</f>
        <v/>
      </c>
      <c r="F244" s="16" t="str">
        <f aca="false">IF(Download!I257&lt;&gt;"",Download!I257,"")</f>
        <v/>
      </c>
      <c r="G244" s="16"/>
    </row>
    <row r="245" customFormat="false" ht="13.5" hidden="false" customHeight="false" outlineLevel="0" collapsed="false">
      <c r="A245" s="16" t="str">
        <f aca="false">IF(Download!A258&lt;&gt;"",Download!A258,"")</f>
        <v/>
      </c>
      <c r="B245" s="16"/>
      <c r="C245" s="16" t="str">
        <f aca="false">IF(Download!D258&lt;&gt;"",CONCATENATE(Download!C258," ",Download!D258,", ",Download!F258),"")</f>
        <v/>
      </c>
      <c r="D245" s="16" t="str">
        <f aca="false">IF(Download!B258&lt;&gt;"",Download!B258,"")</f>
        <v/>
      </c>
      <c r="E245" s="16" t="str">
        <f aca="false">IF(D245&lt;&gt;"",LOOKUP(D245,Topics!$A$2:$C$51),"")</f>
        <v/>
      </c>
      <c r="F245" s="16" t="str">
        <f aca="false">IF(Download!I258&lt;&gt;"",Download!I258,"")</f>
        <v/>
      </c>
      <c r="G245" s="16"/>
    </row>
    <row r="246" customFormat="false" ht="13.5" hidden="false" customHeight="false" outlineLevel="0" collapsed="false">
      <c r="A246" s="16" t="str">
        <f aca="false">IF(Download!A259&lt;&gt;"",Download!A259,"")</f>
        <v/>
      </c>
      <c r="B246" s="16"/>
      <c r="C246" s="16" t="str">
        <f aca="false">IF(Download!D259&lt;&gt;"",CONCATENATE(Download!C259," ",Download!D259,", ",Download!F259),"")</f>
        <v/>
      </c>
      <c r="D246" s="16" t="str">
        <f aca="false">IF(Download!B259&lt;&gt;"",Download!B259,"")</f>
        <v/>
      </c>
      <c r="E246" s="16" t="str">
        <f aca="false">IF(D246&lt;&gt;"",LOOKUP(D246,Topics!$A$2:$C$51),"")</f>
        <v/>
      </c>
      <c r="F246" s="16" t="str">
        <f aca="false">IF(Download!I259&lt;&gt;"",Download!I259,"")</f>
        <v/>
      </c>
      <c r="G246" s="16"/>
    </row>
    <row r="247" customFormat="false" ht="13.5" hidden="false" customHeight="false" outlineLevel="0" collapsed="false">
      <c r="A247" s="16" t="str">
        <f aca="false">IF(Download!A260&lt;&gt;"",Download!A260,"")</f>
        <v/>
      </c>
      <c r="B247" s="16"/>
      <c r="C247" s="16" t="str">
        <f aca="false">IF(Download!D260&lt;&gt;"",CONCATENATE(Download!C260," ",Download!D260,", ",Download!F260),"")</f>
        <v/>
      </c>
      <c r="D247" s="16" t="str">
        <f aca="false">IF(Download!B260&lt;&gt;"",Download!B260,"")</f>
        <v/>
      </c>
      <c r="E247" s="16" t="str">
        <f aca="false">IF(D247&lt;&gt;"",LOOKUP(D247,Topics!$A$2:$C$51),"")</f>
        <v/>
      </c>
      <c r="F247" s="16" t="str">
        <f aca="false">IF(Download!I260&lt;&gt;"",Download!I260,"")</f>
        <v/>
      </c>
      <c r="G247" s="16"/>
    </row>
    <row r="248" customFormat="false" ht="13.5" hidden="false" customHeight="false" outlineLevel="0" collapsed="false">
      <c r="A248" s="16" t="str">
        <f aca="false">IF(Download!A261&lt;&gt;"",Download!A261,"")</f>
        <v/>
      </c>
      <c r="B248" s="16"/>
      <c r="C248" s="16" t="str">
        <f aca="false">IF(Download!D261&lt;&gt;"",CONCATENATE(Download!C261," ",Download!D261,", ",Download!F261),"")</f>
        <v/>
      </c>
      <c r="D248" s="16" t="str">
        <f aca="false">IF(Download!B261&lt;&gt;"",Download!B261,"")</f>
        <v/>
      </c>
      <c r="E248" s="16" t="str">
        <f aca="false">IF(D248&lt;&gt;"",LOOKUP(D248,Topics!$A$2:$C$51),"")</f>
        <v/>
      </c>
      <c r="F248" s="16" t="str">
        <f aca="false">IF(Download!I261&lt;&gt;"",Download!I261,"")</f>
        <v/>
      </c>
      <c r="G248" s="16"/>
    </row>
    <row r="249" customFormat="false" ht="13.5" hidden="false" customHeight="false" outlineLevel="0" collapsed="false">
      <c r="A249" s="16" t="str">
        <f aca="false">IF(Download!A262&lt;&gt;"",Download!A262,"")</f>
        <v/>
      </c>
      <c r="B249" s="16"/>
      <c r="C249" s="16" t="str">
        <f aca="false">IF(Download!D262&lt;&gt;"",CONCATENATE(Download!C262," ",Download!D262,", ",Download!F262),"")</f>
        <v/>
      </c>
      <c r="D249" s="16" t="str">
        <f aca="false">IF(Download!B262&lt;&gt;"",Download!B262,"")</f>
        <v/>
      </c>
      <c r="E249" s="16" t="str">
        <f aca="false">IF(D249&lt;&gt;"",LOOKUP(D249,Topics!$A$2:$C$51),"")</f>
        <v/>
      </c>
      <c r="F249" s="16" t="str">
        <f aca="false">IF(Download!I262&lt;&gt;"",Download!I262,"")</f>
        <v/>
      </c>
      <c r="G249" s="16"/>
    </row>
    <row r="250" customFormat="false" ht="13.5" hidden="false" customHeight="false" outlineLevel="0" collapsed="false">
      <c r="A250" s="16" t="str">
        <f aca="false">IF(Download!A263&lt;&gt;"",Download!A263,"")</f>
        <v/>
      </c>
      <c r="B250" s="16"/>
      <c r="C250" s="16" t="str">
        <f aca="false">IF(Download!D263&lt;&gt;"",CONCATENATE(Download!C263," ",Download!D263,", ",Download!F263),"")</f>
        <v/>
      </c>
      <c r="D250" s="16" t="str">
        <f aca="false">IF(Download!B263&lt;&gt;"",Download!B263,"")</f>
        <v/>
      </c>
      <c r="E250" s="16" t="str">
        <f aca="false">IF(D250&lt;&gt;"",LOOKUP(D250,Topics!$A$2:$C$51),"")</f>
        <v/>
      </c>
      <c r="F250" s="16" t="str">
        <f aca="false">IF(Download!I263&lt;&gt;"",Download!I263,"")</f>
        <v/>
      </c>
      <c r="G250" s="16"/>
    </row>
    <row r="251" customFormat="false" ht="13.5" hidden="false" customHeight="false" outlineLevel="0" collapsed="false">
      <c r="A251" s="16" t="str">
        <f aca="false">IF(Download!A264&lt;&gt;"",Download!A264,"")</f>
        <v/>
      </c>
      <c r="B251" s="16"/>
      <c r="C251" s="16" t="str">
        <f aca="false">IF(Download!D264&lt;&gt;"",CONCATENATE(Download!C264," ",Download!D264,", ",Download!F264),"")</f>
        <v/>
      </c>
      <c r="D251" s="16" t="str">
        <f aca="false">IF(Download!B264&lt;&gt;"",Download!B264,"")</f>
        <v/>
      </c>
      <c r="E251" s="16" t="str">
        <f aca="false">IF(D251&lt;&gt;"",LOOKUP(D251,Topics!$A$2:$C$51),"")</f>
        <v/>
      </c>
      <c r="F251" s="16" t="str">
        <f aca="false">IF(Download!I264&lt;&gt;"",Download!I264,"")</f>
        <v/>
      </c>
      <c r="G251" s="16"/>
    </row>
    <row r="252" customFormat="false" ht="13.5" hidden="false" customHeight="false" outlineLevel="0" collapsed="false">
      <c r="A252" s="16" t="str">
        <f aca="false">IF(Download!A265&lt;&gt;"",Download!A265,"")</f>
        <v/>
      </c>
      <c r="B252" s="16"/>
      <c r="C252" s="16" t="str">
        <f aca="false">IF(Download!D265&lt;&gt;"",CONCATENATE(Download!C265," ",Download!D265,", ",Download!F265),"")</f>
        <v/>
      </c>
      <c r="D252" s="16" t="str">
        <f aca="false">IF(Download!B265&lt;&gt;"",Download!B265,"")</f>
        <v/>
      </c>
      <c r="E252" s="16" t="str">
        <f aca="false">IF(D252&lt;&gt;"",LOOKUP(D252,Topics!$A$2:$C$51),"")</f>
        <v/>
      </c>
      <c r="F252" s="16" t="str">
        <f aca="false">IF(Download!I265&lt;&gt;"",Download!I265,"")</f>
        <v/>
      </c>
      <c r="G252" s="16"/>
    </row>
    <row r="253" customFormat="false" ht="13.5" hidden="false" customHeight="false" outlineLevel="0" collapsed="false">
      <c r="A253" s="16" t="str">
        <f aca="false">IF(Download!A266&lt;&gt;"",Download!A266,"")</f>
        <v/>
      </c>
      <c r="B253" s="16"/>
      <c r="C253" s="16" t="str">
        <f aca="false">IF(Download!D266&lt;&gt;"",CONCATENATE(Download!C266," ",Download!D266,", ",Download!F266),"")</f>
        <v/>
      </c>
      <c r="D253" s="16" t="str">
        <f aca="false">IF(Download!B266&lt;&gt;"",Download!B266,"")</f>
        <v/>
      </c>
      <c r="E253" s="16" t="str">
        <f aca="false">IF(D253&lt;&gt;"",LOOKUP(D253,Topics!$A$2:$C$51),"")</f>
        <v/>
      </c>
      <c r="F253" s="16" t="str">
        <f aca="false">IF(Download!I266&lt;&gt;"",Download!I266,"")</f>
        <v/>
      </c>
      <c r="G253" s="16"/>
    </row>
    <row r="254" customFormat="false" ht="13.5" hidden="false" customHeight="false" outlineLevel="0" collapsed="false">
      <c r="A254" s="16" t="str">
        <f aca="false">IF(Download!A267&lt;&gt;"",Download!A267,"")</f>
        <v/>
      </c>
      <c r="B254" s="16"/>
      <c r="C254" s="16" t="str">
        <f aca="false">IF(Download!D267&lt;&gt;"",CONCATENATE(Download!C267," ",Download!D267,", ",Download!F267),"")</f>
        <v/>
      </c>
      <c r="D254" s="16" t="str">
        <f aca="false">IF(Download!B267&lt;&gt;"",Download!B267,"")</f>
        <v/>
      </c>
      <c r="E254" s="16" t="str">
        <f aca="false">IF(D254&lt;&gt;"",LOOKUP(D254,Topics!$A$2:$C$51),"")</f>
        <v/>
      </c>
      <c r="F254" s="16" t="str">
        <f aca="false">IF(Download!I267&lt;&gt;"",Download!I267,"")</f>
        <v/>
      </c>
      <c r="G254" s="16"/>
    </row>
    <row r="255" customFormat="false" ht="13.5" hidden="false" customHeight="false" outlineLevel="0" collapsed="false">
      <c r="A255" s="16" t="str">
        <f aca="false">IF(Download!A268&lt;&gt;"",Download!A268,"")</f>
        <v/>
      </c>
      <c r="B255" s="16"/>
      <c r="C255" s="16" t="str">
        <f aca="false">IF(Download!D268&lt;&gt;"",CONCATENATE(Download!C268," ",Download!D268,", ",Download!F268),"")</f>
        <v/>
      </c>
      <c r="D255" s="16" t="str">
        <f aca="false">IF(Download!B268&lt;&gt;"",Download!B268,"")</f>
        <v/>
      </c>
      <c r="E255" s="16" t="str">
        <f aca="false">IF(D255&lt;&gt;"",LOOKUP(D255,Topics!$A$2:$C$51),"")</f>
        <v/>
      </c>
      <c r="F255" s="16" t="str">
        <f aca="false">IF(Download!I268&lt;&gt;"",Download!I268,"")</f>
        <v/>
      </c>
      <c r="G255" s="16"/>
    </row>
    <row r="256" customFormat="false" ht="13.5" hidden="false" customHeight="false" outlineLevel="0" collapsed="false">
      <c r="A256" s="16" t="str">
        <f aca="false">IF(Download!A269&lt;&gt;"",Download!A269,"")</f>
        <v/>
      </c>
      <c r="B256" s="16"/>
      <c r="C256" s="16" t="str">
        <f aca="false">IF(Download!D269&lt;&gt;"",CONCATENATE(Download!C269," ",Download!D269,", ",Download!F269),"")</f>
        <v/>
      </c>
      <c r="D256" s="16" t="str">
        <f aca="false">IF(Download!B269&lt;&gt;"",Download!B269,"")</f>
        <v/>
      </c>
      <c r="E256" s="16" t="str">
        <f aca="false">IF(D256&lt;&gt;"",LOOKUP(D256,Topics!$A$2:$C$51),"")</f>
        <v/>
      </c>
      <c r="F256" s="16" t="str">
        <f aca="false">IF(Download!I269&lt;&gt;"",Download!I269,"")</f>
        <v/>
      </c>
      <c r="G256" s="16"/>
    </row>
    <row r="257" customFormat="false" ht="13.5" hidden="false" customHeight="false" outlineLevel="0" collapsed="false">
      <c r="A257" s="16" t="str">
        <f aca="false">IF(Download!A270&lt;&gt;"",Download!A270,"")</f>
        <v/>
      </c>
      <c r="B257" s="16"/>
      <c r="C257" s="16" t="str">
        <f aca="false">IF(Download!D270&lt;&gt;"",CONCATENATE(Download!C270," ",Download!D270,", ",Download!F270),"")</f>
        <v/>
      </c>
      <c r="D257" s="16" t="str">
        <f aca="false">IF(Download!B270&lt;&gt;"",Download!B270,"")</f>
        <v/>
      </c>
      <c r="E257" s="16" t="str">
        <f aca="false">IF(D257&lt;&gt;"",LOOKUP(D257,Topics!$A$2:$C$51),"")</f>
        <v/>
      </c>
      <c r="F257" s="16" t="str">
        <f aca="false">IF(Download!I270&lt;&gt;"",Download!I270,"")</f>
        <v/>
      </c>
      <c r="G257" s="16"/>
    </row>
    <row r="258" customFormat="false" ht="13.5" hidden="false" customHeight="false" outlineLevel="0" collapsed="false">
      <c r="A258" s="16" t="str">
        <f aca="false">IF(Download!A271&lt;&gt;"",Download!A271,"")</f>
        <v/>
      </c>
      <c r="B258" s="16"/>
      <c r="C258" s="16" t="str">
        <f aca="false">IF(Download!D271&lt;&gt;"",CONCATENATE(Download!C271," ",Download!D271,", ",Download!F271),"")</f>
        <v/>
      </c>
      <c r="D258" s="16" t="str">
        <f aca="false">IF(Download!B271&lt;&gt;"",Download!B271,"")</f>
        <v/>
      </c>
      <c r="E258" s="16" t="str">
        <f aca="false">IF(D258&lt;&gt;"",LOOKUP(D258,Topics!$A$2:$C$51),"")</f>
        <v/>
      </c>
      <c r="F258" s="16" t="str">
        <f aca="false">IF(Download!I271&lt;&gt;"",Download!I271,"")</f>
        <v/>
      </c>
      <c r="G258" s="16"/>
    </row>
    <row r="259" customFormat="false" ht="13.5" hidden="false" customHeight="false" outlineLevel="0" collapsed="false">
      <c r="A259" s="16" t="str">
        <f aca="false">IF(Download!A272&lt;&gt;"",Download!A272,"")</f>
        <v/>
      </c>
      <c r="B259" s="16"/>
      <c r="C259" s="16" t="str">
        <f aca="false">IF(Download!D272&lt;&gt;"",CONCATENATE(Download!C272," ",Download!D272,", ",Download!F272),"")</f>
        <v/>
      </c>
      <c r="D259" s="16" t="str">
        <f aca="false">IF(Download!B272&lt;&gt;"",Download!B272,"")</f>
        <v/>
      </c>
      <c r="E259" s="16" t="str">
        <f aca="false">IF(D259&lt;&gt;"",LOOKUP(D259,Topics!$A$2:$C$51),"")</f>
        <v/>
      </c>
      <c r="F259" s="16" t="str">
        <f aca="false">IF(Download!I272&lt;&gt;"",Download!I272,"")</f>
        <v/>
      </c>
      <c r="G259" s="16"/>
    </row>
    <row r="260" customFormat="false" ht="13.5" hidden="false" customHeight="false" outlineLevel="0" collapsed="false">
      <c r="A260" s="16" t="str">
        <f aca="false">IF(Download!A273&lt;&gt;"",Download!A273,"")</f>
        <v/>
      </c>
      <c r="B260" s="16"/>
      <c r="C260" s="16" t="str">
        <f aca="false">IF(Download!D273&lt;&gt;"",CONCATENATE(Download!C273," ",Download!D273,", ",Download!F273),"")</f>
        <v/>
      </c>
      <c r="D260" s="16" t="str">
        <f aca="false">IF(Download!B273&lt;&gt;"",Download!B273,"")</f>
        <v/>
      </c>
      <c r="E260" s="16" t="str">
        <f aca="false">IF(D260&lt;&gt;"",LOOKUP(D260,Topics!$A$2:$C$51),"")</f>
        <v/>
      </c>
      <c r="F260" s="16" t="str">
        <f aca="false">IF(Download!I273&lt;&gt;"",Download!I273,"")</f>
        <v/>
      </c>
      <c r="G260" s="16"/>
    </row>
    <row r="261" customFormat="false" ht="13.5" hidden="false" customHeight="false" outlineLevel="0" collapsed="false">
      <c r="A261" s="16" t="str">
        <f aca="false">IF(Download!A274&lt;&gt;"",Download!A274,"")</f>
        <v/>
      </c>
      <c r="B261" s="16"/>
      <c r="C261" s="16" t="str">
        <f aca="false">IF(Download!D274&lt;&gt;"",CONCATENATE(Download!C274," ",Download!D274,", ",Download!F274),"")</f>
        <v/>
      </c>
      <c r="D261" s="16" t="str">
        <f aca="false">IF(Download!B274&lt;&gt;"",Download!B274,"")</f>
        <v/>
      </c>
      <c r="E261" s="16" t="str">
        <f aca="false">IF(D261&lt;&gt;"",LOOKUP(D261,Topics!$A$2:$C$51),"")</f>
        <v/>
      </c>
      <c r="F261" s="16" t="str">
        <f aca="false">IF(Download!I274&lt;&gt;"",Download!I274,"")</f>
        <v/>
      </c>
      <c r="G261" s="16"/>
    </row>
    <row r="262" customFormat="false" ht="13.5" hidden="false" customHeight="false" outlineLevel="0" collapsed="false">
      <c r="A262" s="16" t="str">
        <f aca="false">IF(Download!A275&lt;&gt;"",Download!A275,"")</f>
        <v/>
      </c>
      <c r="B262" s="16"/>
      <c r="C262" s="16" t="str">
        <f aca="false">IF(Download!D275&lt;&gt;"",CONCATENATE(Download!C275," ",Download!D275,", ",Download!F275),"")</f>
        <v/>
      </c>
      <c r="D262" s="16" t="str">
        <f aca="false">IF(Download!B275&lt;&gt;"",Download!B275,"")</f>
        <v/>
      </c>
      <c r="E262" s="16" t="str">
        <f aca="false">IF(D262&lt;&gt;"",LOOKUP(D262,Topics!$A$2:$C$51),"")</f>
        <v/>
      </c>
      <c r="F262" s="16" t="str">
        <f aca="false">IF(Download!I275&lt;&gt;"",Download!I275,"")</f>
        <v/>
      </c>
      <c r="G262" s="16"/>
    </row>
    <row r="263" customFormat="false" ht="13.5" hidden="false" customHeight="false" outlineLevel="0" collapsed="false">
      <c r="A263" s="16" t="str">
        <f aca="false">IF(Download!A276&lt;&gt;"",Download!A276,"")</f>
        <v/>
      </c>
      <c r="B263" s="16"/>
      <c r="C263" s="16" t="str">
        <f aca="false">IF(Download!D276&lt;&gt;"",CONCATENATE(Download!C276," ",Download!D276,", ",Download!F276),"")</f>
        <v/>
      </c>
      <c r="D263" s="16" t="str">
        <f aca="false">IF(Download!B276&lt;&gt;"",Download!B276,"")</f>
        <v/>
      </c>
      <c r="E263" s="16" t="str">
        <f aca="false">IF(D263&lt;&gt;"",LOOKUP(D263,Topics!$A$2:$C$51),"")</f>
        <v/>
      </c>
      <c r="F263" s="16" t="str">
        <f aca="false">IF(Download!I276&lt;&gt;"",Download!I276,"")</f>
        <v/>
      </c>
      <c r="G263" s="16"/>
    </row>
    <row r="264" customFormat="false" ht="13.5" hidden="false" customHeight="false" outlineLevel="0" collapsed="false">
      <c r="A264" s="16" t="str">
        <f aca="false">IF(Download!A277&lt;&gt;"",Download!A277,"")</f>
        <v/>
      </c>
      <c r="B264" s="16"/>
      <c r="C264" s="16" t="str">
        <f aca="false">IF(Download!D277&lt;&gt;"",CONCATENATE(Download!C277," ",Download!D277,", ",Download!F277),"")</f>
        <v/>
      </c>
      <c r="D264" s="16" t="str">
        <f aca="false">IF(Download!B277&lt;&gt;"",Download!B277,"")</f>
        <v/>
      </c>
      <c r="E264" s="16" t="str">
        <f aca="false">IF(D264&lt;&gt;"",LOOKUP(D264,Topics!$A$2:$C$51),"")</f>
        <v/>
      </c>
      <c r="F264" s="16" t="str">
        <f aca="false">IF(Download!I277&lt;&gt;"",Download!I277,"")</f>
        <v/>
      </c>
      <c r="G264" s="16"/>
    </row>
    <row r="265" customFormat="false" ht="13.5" hidden="false" customHeight="false" outlineLevel="0" collapsed="false">
      <c r="A265" s="16" t="str">
        <f aca="false">IF(Download!A278&lt;&gt;"",Download!A278,"")</f>
        <v/>
      </c>
      <c r="B265" s="16"/>
      <c r="C265" s="16" t="str">
        <f aca="false">IF(Download!D278&lt;&gt;"",CONCATENATE(Download!C278," ",Download!D278,", ",Download!F278),"")</f>
        <v/>
      </c>
      <c r="D265" s="16" t="str">
        <f aca="false">IF(Download!B278&lt;&gt;"",Download!B278,"")</f>
        <v/>
      </c>
      <c r="E265" s="16" t="str">
        <f aca="false">IF(D265&lt;&gt;"",LOOKUP(D265,Topics!$A$2:$C$51),"")</f>
        <v/>
      </c>
      <c r="F265" s="16" t="str">
        <f aca="false">IF(Download!I278&lt;&gt;"",Download!I278,"")</f>
        <v/>
      </c>
      <c r="G265" s="16"/>
    </row>
    <row r="266" customFormat="false" ht="13.5" hidden="false" customHeight="false" outlineLevel="0" collapsed="false">
      <c r="A266" s="16" t="str">
        <f aca="false">IF(Download!A279&lt;&gt;"",Download!A279,"")</f>
        <v/>
      </c>
      <c r="B266" s="16"/>
      <c r="C266" s="16" t="str">
        <f aca="false">IF(Download!D279&lt;&gt;"",CONCATENATE(Download!C279," ",Download!D279,", ",Download!F279),"")</f>
        <v/>
      </c>
      <c r="D266" s="16" t="str">
        <f aca="false">IF(Download!B279&lt;&gt;"",Download!B279,"")</f>
        <v/>
      </c>
      <c r="E266" s="16" t="str">
        <f aca="false">IF(D266&lt;&gt;"",LOOKUP(D266,Topics!$A$2:$C$51),"")</f>
        <v/>
      </c>
      <c r="F266" s="16" t="str">
        <f aca="false">IF(Download!I279&lt;&gt;"",Download!I279,"")</f>
        <v/>
      </c>
      <c r="G266" s="16"/>
    </row>
    <row r="267" customFormat="false" ht="13.5" hidden="false" customHeight="false" outlineLevel="0" collapsed="false">
      <c r="A267" s="16" t="str">
        <f aca="false">IF(Download!A280&lt;&gt;"",Download!A280,"")</f>
        <v/>
      </c>
      <c r="B267" s="16"/>
      <c r="C267" s="16" t="str">
        <f aca="false">IF(Download!D280&lt;&gt;"",CONCATENATE(Download!C280," ",Download!D280,", ",Download!F280),"")</f>
        <v/>
      </c>
      <c r="D267" s="16" t="str">
        <f aca="false">IF(Download!B280&lt;&gt;"",Download!B280,"")</f>
        <v/>
      </c>
      <c r="E267" s="16" t="str">
        <f aca="false">IF(D267&lt;&gt;"",LOOKUP(D267,Topics!$A$2:$C$51),"")</f>
        <v/>
      </c>
      <c r="F267" s="16" t="str">
        <f aca="false">IF(Download!I280&lt;&gt;"",Download!I280,"")</f>
        <v/>
      </c>
      <c r="G267" s="16"/>
    </row>
    <row r="268" customFormat="false" ht="13.5" hidden="false" customHeight="false" outlineLevel="0" collapsed="false">
      <c r="A268" s="16" t="str">
        <f aca="false">IF(Download!A281&lt;&gt;"",Download!A281,"")</f>
        <v/>
      </c>
      <c r="B268" s="16"/>
      <c r="C268" s="16" t="str">
        <f aca="false">IF(Download!D281&lt;&gt;"",CONCATENATE(Download!C281," ",Download!D281,", ",Download!F281),"")</f>
        <v/>
      </c>
      <c r="D268" s="16" t="str">
        <f aca="false">IF(Download!B281&lt;&gt;"",Download!B281,"")</f>
        <v/>
      </c>
      <c r="E268" s="16" t="str">
        <f aca="false">IF(D268&lt;&gt;"",LOOKUP(D268,Topics!$A$2:$C$51),"")</f>
        <v/>
      </c>
      <c r="F268" s="16" t="str">
        <f aca="false">IF(Download!I281&lt;&gt;"",Download!I281,"")</f>
        <v/>
      </c>
      <c r="G268" s="16"/>
    </row>
    <row r="269" customFormat="false" ht="13.5" hidden="false" customHeight="false" outlineLevel="0" collapsed="false">
      <c r="A269" s="16" t="str">
        <f aca="false">IF(Download!A282&lt;&gt;"",Download!A282,"")</f>
        <v/>
      </c>
      <c r="B269" s="16"/>
      <c r="C269" s="16" t="str">
        <f aca="false">IF(Download!D282&lt;&gt;"",CONCATENATE(Download!C282," ",Download!D282,", ",Download!F282),"")</f>
        <v/>
      </c>
      <c r="D269" s="16" t="str">
        <f aca="false">IF(Download!B282&lt;&gt;"",Download!B282,"")</f>
        <v/>
      </c>
      <c r="E269" s="16" t="str">
        <f aca="false">IF(D269&lt;&gt;"",LOOKUP(D269,Topics!$A$2:$C$51),"")</f>
        <v/>
      </c>
      <c r="F269" s="16" t="str">
        <f aca="false">IF(Download!I282&lt;&gt;"",Download!I282,"")</f>
        <v/>
      </c>
      <c r="G269" s="16"/>
    </row>
    <row r="270" customFormat="false" ht="13.5" hidden="false" customHeight="false" outlineLevel="0" collapsed="false">
      <c r="A270" s="16" t="str">
        <f aca="false">IF(Download!A283&lt;&gt;"",Download!A283,"")</f>
        <v/>
      </c>
      <c r="B270" s="16"/>
      <c r="C270" s="16" t="str">
        <f aca="false">IF(Download!D283&lt;&gt;"",CONCATENATE(Download!C283," ",Download!D283,", ",Download!F283),"")</f>
        <v/>
      </c>
      <c r="D270" s="16" t="str">
        <f aca="false">IF(Download!B283&lt;&gt;"",Download!B283,"")</f>
        <v/>
      </c>
      <c r="E270" s="16" t="str">
        <f aca="false">IF(D270&lt;&gt;"",LOOKUP(D270,Topics!$A$2:$C$51),"")</f>
        <v/>
      </c>
      <c r="F270" s="16" t="str">
        <f aca="false">IF(Download!I283&lt;&gt;"",Download!I283,"")</f>
        <v/>
      </c>
      <c r="G270" s="16"/>
    </row>
    <row r="271" customFormat="false" ht="13.5" hidden="false" customHeight="false" outlineLevel="0" collapsed="false">
      <c r="A271" s="16" t="str">
        <f aca="false">IF(Download!A284&lt;&gt;"",Download!A284,"")</f>
        <v/>
      </c>
      <c r="B271" s="16"/>
      <c r="C271" s="16" t="str">
        <f aca="false">IF(Download!D284&lt;&gt;"",CONCATENATE(Download!C284," ",Download!D284,", ",Download!F284),"")</f>
        <v/>
      </c>
      <c r="D271" s="16" t="str">
        <f aca="false">IF(Download!B284&lt;&gt;"",Download!B284,"")</f>
        <v/>
      </c>
      <c r="E271" s="16" t="str">
        <f aca="false">IF(D271&lt;&gt;"",LOOKUP(D271,Topics!$A$2:$C$51),"")</f>
        <v/>
      </c>
      <c r="F271" s="16" t="str">
        <f aca="false">IF(Download!I284&lt;&gt;"",Download!I284,"")</f>
        <v/>
      </c>
      <c r="G271" s="16"/>
    </row>
    <row r="272" customFormat="false" ht="13.5" hidden="false" customHeight="false" outlineLevel="0" collapsed="false">
      <c r="A272" s="16" t="str">
        <f aca="false">IF(Download!A285&lt;&gt;"",Download!A285,"")</f>
        <v/>
      </c>
      <c r="B272" s="16"/>
      <c r="C272" s="16" t="str">
        <f aca="false">IF(Download!D285&lt;&gt;"",CONCATENATE(Download!C285," ",Download!D285,", ",Download!F285),"")</f>
        <v/>
      </c>
      <c r="D272" s="16" t="str">
        <f aca="false">IF(Download!B285&lt;&gt;"",Download!B285,"")</f>
        <v/>
      </c>
      <c r="E272" s="16" t="str">
        <f aca="false">IF(D272&lt;&gt;"",LOOKUP(D272,Topics!$A$2:$C$51),"")</f>
        <v/>
      </c>
      <c r="F272" s="16" t="str">
        <f aca="false">IF(Download!I285&lt;&gt;"",Download!I285,"")</f>
        <v/>
      </c>
      <c r="G272" s="16"/>
    </row>
    <row r="273" customFormat="false" ht="13.5" hidden="false" customHeight="false" outlineLevel="0" collapsed="false">
      <c r="A273" s="16" t="str">
        <f aca="false">IF(Download!A286&lt;&gt;"",Download!A286,"")</f>
        <v/>
      </c>
      <c r="B273" s="16"/>
      <c r="C273" s="16" t="str">
        <f aca="false">IF(Download!D286&lt;&gt;"",CONCATENATE(Download!C286," ",Download!D286,", ",Download!F286),"")</f>
        <v/>
      </c>
      <c r="D273" s="16" t="str">
        <f aca="false">IF(Download!B286&lt;&gt;"",Download!B286,"")</f>
        <v/>
      </c>
      <c r="E273" s="16" t="str">
        <f aca="false">IF(D273&lt;&gt;"",LOOKUP(D273,Topics!$A$2:$C$51),"")</f>
        <v/>
      </c>
      <c r="F273" s="16" t="str">
        <f aca="false">IF(Download!I286&lt;&gt;"",Download!I286,"")</f>
        <v/>
      </c>
      <c r="G273" s="16"/>
    </row>
    <row r="274" customFormat="false" ht="13.5" hidden="false" customHeight="false" outlineLevel="0" collapsed="false">
      <c r="A274" s="16" t="str">
        <f aca="false">IF(Download!A287&lt;&gt;"",Download!A287,"")</f>
        <v/>
      </c>
      <c r="B274" s="16"/>
      <c r="C274" s="16" t="str">
        <f aca="false">IF(Download!D287&lt;&gt;"",CONCATENATE(Download!C287," ",Download!D287,", ",Download!F287),"")</f>
        <v/>
      </c>
      <c r="D274" s="16" t="str">
        <f aca="false">IF(Download!B287&lt;&gt;"",Download!B287,"")</f>
        <v/>
      </c>
      <c r="E274" s="16" t="str">
        <f aca="false">IF(D274&lt;&gt;"",LOOKUP(D274,Topics!$A$2:$C$51),"")</f>
        <v/>
      </c>
      <c r="F274" s="16" t="str">
        <f aca="false">IF(Download!I287&lt;&gt;"",Download!I287,"")</f>
        <v/>
      </c>
      <c r="G274" s="16"/>
    </row>
    <row r="275" customFormat="false" ht="13.5" hidden="false" customHeight="false" outlineLevel="0" collapsed="false">
      <c r="A275" s="16" t="str">
        <f aca="false">IF(Download!A288&lt;&gt;"",Download!A288,"")</f>
        <v/>
      </c>
      <c r="B275" s="16"/>
      <c r="C275" s="16" t="str">
        <f aca="false">IF(Download!D288&lt;&gt;"",CONCATENATE(Download!C288," ",Download!D288,", ",Download!F288),"")</f>
        <v/>
      </c>
      <c r="D275" s="16" t="str">
        <f aca="false">IF(Download!B288&lt;&gt;"",Download!B288,"")</f>
        <v/>
      </c>
      <c r="E275" s="16" t="str">
        <f aca="false">IF(D275&lt;&gt;"",LOOKUP(D275,Topics!$A$2:$C$51),"")</f>
        <v/>
      </c>
      <c r="F275" s="16" t="str">
        <f aca="false">IF(Download!I288&lt;&gt;"",Download!I288,"")</f>
        <v/>
      </c>
      <c r="G275" s="16"/>
    </row>
    <row r="276" customFormat="false" ht="13.5" hidden="false" customHeight="false" outlineLevel="0" collapsed="false">
      <c r="A276" s="16" t="str">
        <f aca="false">IF(Download!A289&lt;&gt;"",Download!A289,"")</f>
        <v/>
      </c>
      <c r="B276" s="16"/>
      <c r="C276" s="16" t="str">
        <f aca="false">IF(Download!D289&lt;&gt;"",CONCATENATE(Download!C289," ",Download!D289,", ",Download!F289),"")</f>
        <v/>
      </c>
      <c r="D276" s="16" t="str">
        <f aca="false">IF(Download!B289&lt;&gt;"",Download!B289,"")</f>
        <v/>
      </c>
      <c r="E276" s="16" t="str">
        <f aca="false">IF(D276&lt;&gt;"",LOOKUP(D276,Topics!$A$2:$C$51),"")</f>
        <v/>
      </c>
      <c r="F276" s="16" t="str">
        <f aca="false">IF(Download!I289&lt;&gt;"",Download!I289,"")</f>
        <v/>
      </c>
      <c r="G276" s="16"/>
    </row>
    <row r="277" customFormat="false" ht="13.5" hidden="false" customHeight="false" outlineLevel="0" collapsed="false">
      <c r="A277" s="16" t="str">
        <f aca="false">IF(Download!A290&lt;&gt;"",Download!A290,"")</f>
        <v/>
      </c>
      <c r="B277" s="16"/>
      <c r="C277" s="16" t="str">
        <f aca="false">IF(Download!D290&lt;&gt;"",CONCATENATE(Download!C290," ",Download!D290,", ",Download!F290),"")</f>
        <v/>
      </c>
      <c r="D277" s="16" t="str">
        <f aca="false">IF(Download!B290&lt;&gt;"",Download!B290,"")</f>
        <v/>
      </c>
      <c r="E277" s="16" t="str">
        <f aca="false">IF(D277&lt;&gt;"",LOOKUP(D277,Topics!$A$2:$C$51),"")</f>
        <v/>
      </c>
      <c r="F277" s="16" t="str">
        <f aca="false">IF(Download!I290&lt;&gt;"",Download!I290,"")</f>
        <v/>
      </c>
      <c r="G277" s="16"/>
    </row>
    <row r="278" customFormat="false" ht="13.5" hidden="false" customHeight="false" outlineLevel="0" collapsed="false">
      <c r="A278" s="16" t="str">
        <f aca="false">IF(Download!A291&lt;&gt;"",Download!A291,"")</f>
        <v/>
      </c>
      <c r="B278" s="16"/>
      <c r="C278" s="16" t="str">
        <f aca="false">IF(Download!D291&lt;&gt;"",CONCATENATE(Download!C291," ",Download!D291,", ",Download!F291),"")</f>
        <v/>
      </c>
      <c r="D278" s="16" t="str">
        <f aca="false">IF(Download!B291&lt;&gt;"",Download!B291,"")</f>
        <v/>
      </c>
      <c r="E278" s="16" t="str">
        <f aca="false">IF(D278&lt;&gt;"",LOOKUP(D278,Topics!$A$2:$C$51),"")</f>
        <v/>
      </c>
      <c r="F278" s="16" t="str">
        <f aca="false">IF(Download!I291&lt;&gt;"",Download!I291,"")</f>
        <v/>
      </c>
      <c r="G278" s="16"/>
    </row>
    <row r="279" customFormat="false" ht="13.5" hidden="false" customHeight="false" outlineLevel="0" collapsed="false">
      <c r="A279" s="16" t="str">
        <f aca="false">IF(Download!A292&lt;&gt;"",Download!A292,"")</f>
        <v/>
      </c>
      <c r="B279" s="16"/>
      <c r="C279" s="16" t="str">
        <f aca="false">IF(Download!D292&lt;&gt;"",CONCATENATE(Download!C292," ",Download!D292,", ",Download!F292),"")</f>
        <v/>
      </c>
      <c r="D279" s="16" t="str">
        <f aca="false">IF(Download!B292&lt;&gt;"",Download!B292,"")</f>
        <v/>
      </c>
      <c r="E279" s="16" t="str">
        <f aca="false">IF(D279&lt;&gt;"",LOOKUP(D279,Topics!$A$2:$C$51),"")</f>
        <v/>
      </c>
      <c r="F279" s="16" t="str">
        <f aca="false">IF(Download!I292&lt;&gt;"",Download!I292,"")</f>
        <v/>
      </c>
      <c r="G279" s="16"/>
    </row>
    <row r="280" customFormat="false" ht="13.5" hidden="false" customHeight="false" outlineLevel="0" collapsed="false">
      <c r="A280" s="16" t="str">
        <f aca="false">IF(Download!A293&lt;&gt;"",Download!A293,"")</f>
        <v/>
      </c>
      <c r="B280" s="16"/>
      <c r="C280" s="16" t="str">
        <f aca="false">IF(Download!D293&lt;&gt;"",CONCATENATE(Download!C293," ",Download!D293,", ",Download!F293),"")</f>
        <v/>
      </c>
      <c r="D280" s="16" t="str">
        <f aca="false">IF(Download!B293&lt;&gt;"",Download!B293,"")</f>
        <v/>
      </c>
      <c r="E280" s="16" t="str">
        <f aca="false">IF(D280&lt;&gt;"",LOOKUP(D280,Topics!$A$2:$C$51),"")</f>
        <v/>
      </c>
      <c r="F280" s="16" t="str">
        <f aca="false">IF(Download!I293&lt;&gt;"",Download!I293,"")</f>
        <v/>
      </c>
      <c r="G280" s="16"/>
    </row>
    <row r="281" customFormat="false" ht="13.5" hidden="false" customHeight="false" outlineLevel="0" collapsed="false">
      <c r="A281" s="16" t="str">
        <f aca="false">IF(Download!A294&lt;&gt;"",Download!A294,"")</f>
        <v/>
      </c>
      <c r="B281" s="16"/>
      <c r="C281" s="16" t="str">
        <f aca="false">IF(Download!D294&lt;&gt;"",CONCATENATE(Download!C294," ",Download!D294,", ",Download!F294),"")</f>
        <v/>
      </c>
      <c r="D281" s="16" t="str">
        <f aca="false">IF(Download!B294&lt;&gt;"",Download!B294,"")</f>
        <v/>
      </c>
      <c r="E281" s="16" t="str">
        <f aca="false">IF(D281&lt;&gt;"",LOOKUP(D281,Topics!$A$2:$C$51),"")</f>
        <v/>
      </c>
      <c r="F281" s="16" t="str">
        <f aca="false">IF(Download!I294&lt;&gt;"",Download!I294,"")</f>
        <v/>
      </c>
      <c r="G281" s="16"/>
    </row>
    <row r="282" customFormat="false" ht="13.5" hidden="false" customHeight="false" outlineLevel="0" collapsed="false">
      <c r="A282" s="16" t="str">
        <f aca="false">IF(Download!A295&lt;&gt;"",Download!A295,"")</f>
        <v/>
      </c>
      <c r="B282" s="16"/>
      <c r="C282" s="16" t="str">
        <f aca="false">IF(Download!D295&lt;&gt;"",CONCATENATE(Download!C295," ",Download!D295,", ",Download!F295),"")</f>
        <v/>
      </c>
      <c r="D282" s="16" t="str">
        <f aca="false">IF(Download!B295&lt;&gt;"",Download!B295,"")</f>
        <v/>
      </c>
      <c r="E282" s="16" t="str">
        <f aca="false">IF(D282&lt;&gt;"",LOOKUP(D282,Topics!$A$2:$C$51),"")</f>
        <v/>
      </c>
      <c r="F282" s="16" t="str">
        <f aca="false">IF(Download!I295&lt;&gt;"",Download!I295,"")</f>
        <v/>
      </c>
      <c r="G282" s="16"/>
    </row>
    <row r="283" customFormat="false" ht="13.5" hidden="false" customHeight="false" outlineLevel="0" collapsed="false">
      <c r="A283" s="16" t="str">
        <f aca="false">IF(Download!A296&lt;&gt;"",Download!A296,"")</f>
        <v/>
      </c>
      <c r="B283" s="16"/>
      <c r="C283" s="16" t="str">
        <f aca="false">IF(Download!D296&lt;&gt;"",CONCATENATE(Download!C296," ",Download!D296,", ",Download!F296),"")</f>
        <v/>
      </c>
      <c r="D283" s="16" t="str">
        <f aca="false">IF(Download!B296&lt;&gt;"",Download!B296,"")</f>
        <v/>
      </c>
      <c r="E283" s="16" t="str">
        <f aca="false">IF(D283&lt;&gt;"",LOOKUP(D283,Topics!$A$2:$C$51),"")</f>
        <v/>
      </c>
      <c r="F283" s="16" t="str">
        <f aca="false">IF(Download!I296&lt;&gt;"",Download!I296,"")</f>
        <v/>
      </c>
      <c r="G283" s="16"/>
    </row>
    <row r="284" customFormat="false" ht="13.5" hidden="false" customHeight="false" outlineLevel="0" collapsed="false">
      <c r="A284" s="16" t="str">
        <f aca="false">IF(Download!A297&lt;&gt;"",Download!A297,"")</f>
        <v/>
      </c>
      <c r="B284" s="16"/>
      <c r="C284" s="16" t="str">
        <f aca="false">IF(Download!D297&lt;&gt;"",CONCATENATE(Download!C297," ",Download!D297,", ",Download!F297),"")</f>
        <v/>
      </c>
      <c r="D284" s="16" t="str">
        <f aca="false">IF(Download!B297&lt;&gt;"",Download!B297,"")</f>
        <v/>
      </c>
      <c r="E284" s="16" t="str">
        <f aca="false">IF(D284&lt;&gt;"",LOOKUP(D284,Topics!$A$2:$C$51),"")</f>
        <v/>
      </c>
      <c r="F284" s="16" t="str">
        <f aca="false">IF(Download!I297&lt;&gt;"",Download!I297,"")</f>
        <v/>
      </c>
      <c r="G284" s="16"/>
    </row>
    <row r="285" customFormat="false" ht="13.5" hidden="false" customHeight="false" outlineLevel="0" collapsed="false">
      <c r="A285" s="16" t="str">
        <f aca="false">IF(Download!A298&lt;&gt;"",Download!A298,"")</f>
        <v/>
      </c>
      <c r="B285" s="16"/>
      <c r="C285" s="16" t="str">
        <f aca="false">IF(Download!D298&lt;&gt;"",CONCATENATE(Download!C298," ",Download!D298,", ",Download!F298),"")</f>
        <v/>
      </c>
      <c r="D285" s="16" t="str">
        <f aca="false">IF(Download!B298&lt;&gt;"",Download!B298,"")</f>
        <v/>
      </c>
      <c r="E285" s="16" t="str">
        <f aca="false">IF(D285&lt;&gt;"",LOOKUP(D285,Topics!$A$2:$C$51),"")</f>
        <v/>
      </c>
      <c r="F285" s="16" t="str">
        <f aca="false">IF(Download!I298&lt;&gt;"",Download!I298,"")</f>
        <v/>
      </c>
      <c r="G285" s="16"/>
    </row>
    <row r="286" customFormat="false" ht="13.5" hidden="false" customHeight="false" outlineLevel="0" collapsed="false">
      <c r="A286" s="16" t="str">
        <f aca="false">IF(Download!A299&lt;&gt;"",Download!A299,"")</f>
        <v/>
      </c>
      <c r="B286" s="16"/>
      <c r="C286" s="16" t="str">
        <f aca="false">IF(Download!D299&lt;&gt;"",CONCATENATE(Download!C299," ",Download!D299,", ",Download!F299),"")</f>
        <v/>
      </c>
      <c r="D286" s="16" t="str">
        <f aca="false">IF(Download!B299&lt;&gt;"",Download!B299,"")</f>
        <v/>
      </c>
      <c r="E286" s="16" t="str">
        <f aca="false">IF(D286&lt;&gt;"",LOOKUP(D286,Topics!$A$2:$C$51),"")</f>
        <v/>
      </c>
      <c r="F286" s="16" t="str">
        <f aca="false">IF(Download!I299&lt;&gt;"",Download!I299,"")</f>
        <v/>
      </c>
      <c r="G286" s="16"/>
    </row>
    <row r="287" customFormat="false" ht="13.5" hidden="false" customHeight="false" outlineLevel="0" collapsed="false">
      <c r="A287" s="16" t="str">
        <f aca="false">IF(Download!A300&lt;&gt;"",Download!A300,"")</f>
        <v/>
      </c>
      <c r="B287" s="16"/>
      <c r="C287" s="16" t="str">
        <f aca="false">IF(Download!D300&lt;&gt;"",CONCATENATE(Download!C300," ",Download!D300,", ",Download!F300),"")</f>
        <v/>
      </c>
      <c r="D287" s="16" t="str">
        <f aca="false">IF(Download!B300&lt;&gt;"",Download!B300,"")</f>
        <v/>
      </c>
      <c r="E287" s="16" t="str">
        <f aca="false">IF(D287&lt;&gt;"",LOOKUP(D287,Topics!$A$2:$C$51),"")</f>
        <v/>
      </c>
      <c r="F287" s="16" t="str">
        <f aca="false">IF(Download!I300&lt;&gt;"",Download!I300,"")</f>
        <v/>
      </c>
      <c r="G287" s="16"/>
    </row>
    <row r="288" customFormat="false" ht="13.5" hidden="false" customHeight="false" outlineLevel="0" collapsed="false">
      <c r="A288" s="16" t="str">
        <f aca="false">IF(Download!A301&lt;&gt;"",Download!A301,"")</f>
        <v/>
      </c>
      <c r="B288" s="16"/>
      <c r="C288" s="16" t="str">
        <f aca="false">IF(Download!D301&lt;&gt;"",CONCATENATE(Download!C301," ",Download!D301,", ",Download!F301),"")</f>
        <v/>
      </c>
      <c r="D288" s="16" t="str">
        <f aca="false">IF(Download!B301&lt;&gt;"",Download!B301,"")</f>
        <v/>
      </c>
      <c r="E288" s="16" t="str">
        <f aca="false">IF(D288&lt;&gt;"",LOOKUP(D288,Topics!$A$2:$C$51),"")</f>
        <v/>
      </c>
      <c r="F288" s="16" t="str">
        <f aca="false">IF(Download!I301&lt;&gt;"",Download!I301,"")</f>
        <v/>
      </c>
      <c r="G288" s="16"/>
    </row>
    <row r="289" customFormat="false" ht="13.5" hidden="false" customHeight="false" outlineLevel="0" collapsed="false">
      <c r="A289" s="16" t="str">
        <f aca="false">IF(Download!A302&lt;&gt;"",Download!A302,"")</f>
        <v/>
      </c>
      <c r="B289" s="16"/>
      <c r="C289" s="16" t="str">
        <f aca="false">IF(Download!D302&lt;&gt;"",CONCATENATE(Download!C302," ",Download!D302,", ",Download!F302),"")</f>
        <v/>
      </c>
      <c r="D289" s="16" t="str">
        <f aca="false">IF(Download!B302&lt;&gt;"",Download!B302,"")</f>
        <v/>
      </c>
      <c r="E289" s="16" t="str">
        <f aca="false">IF(D289&lt;&gt;"",LOOKUP(D289,Topics!$A$2:$C$51),"")</f>
        <v/>
      </c>
      <c r="F289" s="16" t="str">
        <f aca="false">IF(Download!I302&lt;&gt;"",Download!I302,"")</f>
        <v/>
      </c>
      <c r="G289" s="16"/>
    </row>
    <row r="290" customFormat="false" ht="13.5" hidden="false" customHeight="false" outlineLevel="0" collapsed="false">
      <c r="A290" s="16" t="str">
        <f aca="false">IF(Download!A303&lt;&gt;"",Download!A303,"")</f>
        <v/>
      </c>
      <c r="B290" s="16"/>
      <c r="C290" s="16" t="str">
        <f aca="false">IF(Download!D303&lt;&gt;"",CONCATENATE(Download!C303," ",Download!D303,", ",Download!F303),"")</f>
        <v/>
      </c>
      <c r="D290" s="16" t="str">
        <f aca="false">IF(Download!B303&lt;&gt;"",Download!B303,"")</f>
        <v/>
      </c>
      <c r="E290" s="16" t="str">
        <f aca="false">IF(D290&lt;&gt;"",LOOKUP(D290,Topics!$A$2:$C$51),"")</f>
        <v/>
      </c>
      <c r="F290" s="16" t="str">
        <f aca="false">IF(Download!I303&lt;&gt;"",Download!I303,"")</f>
        <v/>
      </c>
      <c r="G290" s="16"/>
    </row>
    <row r="291" customFormat="false" ht="13.5" hidden="false" customHeight="false" outlineLevel="0" collapsed="false">
      <c r="A291" s="16" t="str">
        <f aca="false">IF(Download!A304&lt;&gt;"",Download!A304,"")</f>
        <v/>
      </c>
      <c r="B291" s="16"/>
      <c r="C291" s="16" t="str">
        <f aca="false">IF(Download!D304&lt;&gt;"",CONCATENATE(Download!C304," ",Download!D304,", ",Download!F304),"")</f>
        <v/>
      </c>
      <c r="D291" s="16" t="str">
        <f aca="false">IF(Download!B304&lt;&gt;"",Download!B304,"")</f>
        <v/>
      </c>
      <c r="E291" s="16" t="str">
        <f aca="false">IF(D291&lt;&gt;"",LOOKUP(D291,Topics!$A$2:$C$51),"")</f>
        <v/>
      </c>
      <c r="F291" s="16" t="str">
        <f aca="false">IF(Download!I304&lt;&gt;"",Download!I304,"")</f>
        <v/>
      </c>
      <c r="G291" s="16"/>
    </row>
    <row r="292" customFormat="false" ht="13.5" hidden="false" customHeight="false" outlineLevel="0" collapsed="false">
      <c r="A292" s="16" t="str">
        <f aca="false">IF(Download!A305&lt;&gt;"",Download!A305,"")</f>
        <v/>
      </c>
      <c r="B292" s="16"/>
      <c r="C292" s="16" t="str">
        <f aca="false">IF(Download!D305&lt;&gt;"",CONCATENATE(Download!C305," ",Download!D305,", ",Download!F305),"")</f>
        <v/>
      </c>
      <c r="D292" s="16" t="str">
        <f aca="false">IF(Download!B305&lt;&gt;"",Download!B305,"")</f>
        <v/>
      </c>
      <c r="E292" s="16" t="str">
        <f aca="false">IF(D292&lt;&gt;"",LOOKUP(D292,Topics!$A$2:$C$51),"")</f>
        <v/>
      </c>
      <c r="F292" s="16" t="str">
        <f aca="false">IF(Download!I305&lt;&gt;"",Download!I305,"")</f>
        <v/>
      </c>
      <c r="G292" s="16"/>
    </row>
    <row r="293" customFormat="false" ht="13.5" hidden="false" customHeight="false" outlineLevel="0" collapsed="false">
      <c r="A293" s="16" t="str">
        <f aca="false">IF(Download!A306&lt;&gt;"",Download!A306,"")</f>
        <v/>
      </c>
      <c r="B293" s="16"/>
      <c r="C293" s="16" t="str">
        <f aca="false">IF(Download!D306&lt;&gt;"",CONCATENATE(Download!C306," ",Download!D306,", ",Download!F306),"")</f>
        <v/>
      </c>
      <c r="D293" s="16" t="str">
        <f aca="false">IF(Download!B306&lt;&gt;"",Download!B306,"")</f>
        <v/>
      </c>
      <c r="E293" s="16" t="str">
        <f aca="false">IF(D293&lt;&gt;"",LOOKUP(D293,Topics!$A$2:$C$51),"")</f>
        <v/>
      </c>
      <c r="F293" s="16" t="str">
        <f aca="false">IF(Download!I306&lt;&gt;"",Download!I306,"")</f>
        <v/>
      </c>
      <c r="G293" s="16"/>
    </row>
    <row r="294" customFormat="false" ht="13.5" hidden="false" customHeight="false" outlineLevel="0" collapsed="false">
      <c r="A294" s="16" t="str">
        <f aca="false">IF(Download!A307&lt;&gt;"",Download!A307,"")</f>
        <v/>
      </c>
      <c r="B294" s="16"/>
      <c r="C294" s="16" t="str">
        <f aca="false">IF(Download!D307&lt;&gt;"",CONCATENATE(Download!C307," ",Download!D307,", ",Download!F307),"")</f>
        <v/>
      </c>
      <c r="D294" s="16" t="str">
        <f aca="false">IF(Download!B307&lt;&gt;"",Download!B307,"")</f>
        <v/>
      </c>
      <c r="E294" s="16" t="str">
        <f aca="false">IF(D294&lt;&gt;"",LOOKUP(D294,Topics!$A$2:$C$51),"")</f>
        <v/>
      </c>
      <c r="F294" s="16" t="str">
        <f aca="false">IF(Download!I307&lt;&gt;"",Download!I307,"")</f>
        <v/>
      </c>
      <c r="G294" s="16"/>
    </row>
    <row r="295" customFormat="false" ht="13.5" hidden="false" customHeight="false" outlineLevel="0" collapsed="false">
      <c r="A295" s="16" t="str">
        <f aca="false">IF(Download!A308&lt;&gt;"",Download!A308,"")</f>
        <v/>
      </c>
      <c r="B295" s="16"/>
      <c r="C295" s="16" t="str">
        <f aca="false">IF(Download!D308&lt;&gt;"",CONCATENATE(Download!C308," ",Download!D308,", ",Download!F308),"")</f>
        <v/>
      </c>
      <c r="D295" s="16" t="str">
        <f aca="false">IF(Download!B308&lt;&gt;"",Download!B308,"")</f>
        <v/>
      </c>
      <c r="E295" s="16" t="str">
        <f aca="false">IF(D295&lt;&gt;"",LOOKUP(D295,Topics!$A$2:$C$51),"")</f>
        <v/>
      </c>
      <c r="F295" s="16" t="str">
        <f aca="false">IF(Download!I308&lt;&gt;"",Download!I308,"")</f>
        <v/>
      </c>
      <c r="G295" s="16"/>
    </row>
    <row r="296" customFormat="false" ht="13.5" hidden="false" customHeight="false" outlineLevel="0" collapsed="false">
      <c r="A296" s="16" t="str">
        <f aca="false">IF(Download!A309&lt;&gt;"",Download!A309,"")</f>
        <v/>
      </c>
      <c r="B296" s="16"/>
      <c r="C296" s="16" t="str">
        <f aca="false">IF(Download!D309&lt;&gt;"",CONCATENATE(Download!C309," ",Download!D309,", ",Download!F309),"")</f>
        <v/>
      </c>
      <c r="D296" s="16" t="str">
        <f aca="false">IF(Download!B309&lt;&gt;"",Download!B309,"")</f>
        <v/>
      </c>
      <c r="E296" s="16" t="str">
        <f aca="false">IF(D296&lt;&gt;"",LOOKUP(D296,Topics!$A$2:$C$51),"")</f>
        <v/>
      </c>
      <c r="F296" s="16" t="str">
        <f aca="false">IF(Download!I309&lt;&gt;"",Download!I309,"")</f>
        <v/>
      </c>
      <c r="G296" s="16"/>
    </row>
    <row r="297" customFormat="false" ht="13.5" hidden="false" customHeight="false" outlineLevel="0" collapsed="false">
      <c r="A297" s="16" t="str">
        <f aca="false">IF(Download!A310&lt;&gt;"",Download!A310,"")</f>
        <v/>
      </c>
      <c r="B297" s="16"/>
      <c r="C297" s="16" t="str">
        <f aca="false">IF(Download!D310&lt;&gt;"",CONCATENATE(Download!C310," ",Download!D310,", ",Download!F310),"")</f>
        <v/>
      </c>
      <c r="D297" s="16" t="str">
        <f aca="false">IF(Download!B310&lt;&gt;"",Download!B310,"")</f>
        <v/>
      </c>
      <c r="E297" s="16" t="str">
        <f aca="false">IF(D297&lt;&gt;"",LOOKUP(D297,Topics!$A$2:$C$51),"")</f>
        <v/>
      </c>
      <c r="F297" s="16" t="str">
        <f aca="false">IF(Download!I310&lt;&gt;"",Download!I310,"")</f>
        <v/>
      </c>
      <c r="G297" s="16"/>
    </row>
    <row r="298" customFormat="false" ht="13.5" hidden="false" customHeight="false" outlineLevel="0" collapsed="false">
      <c r="A298" s="16" t="str">
        <f aca="false">IF(Download!A311&lt;&gt;"",Download!A311,"")</f>
        <v/>
      </c>
      <c r="B298" s="16"/>
      <c r="C298" s="16" t="str">
        <f aca="false">IF(Download!D311&lt;&gt;"",CONCATENATE(Download!C311," ",Download!D311,", ",Download!F311),"")</f>
        <v/>
      </c>
      <c r="D298" s="16" t="str">
        <f aca="false">IF(Download!B311&lt;&gt;"",Download!B311,"")</f>
        <v/>
      </c>
      <c r="E298" s="16" t="str">
        <f aca="false">IF(D298&lt;&gt;"",LOOKUP(D298,Topics!$A$2:$C$51),"")</f>
        <v/>
      </c>
      <c r="F298" s="16" t="str">
        <f aca="false">IF(Download!I311&lt;&gt;"",Download!I311,"")</f>
        <v/>
      </c>
      <c r="G298" s="16"/>
    </row>
    <row r="299" customFormat="false" ht="13.5" hidden="false" customHeight="false" outlineLevel="0" collapsed="false">
      <c r="A299" s="16" t="str">
        <f aca="false">IF(Download!A312&lt;&gt;"",Download!A312,"")</f>
        <v/>
      </c>
      <c r="B299" s="16"/>
      <c r="C299" s="16" t="str">
        <f aca="false">IF(Download!D312&lt;&gt;"",CONCATENATE(Download!C312," ",Download!D312,", ",Download!F312),"")</f>
        <v/>
      </c>
      <c r="D299" s="16" t="str">
        <f aca="false">IF(Download!B312&lt;&gt;"",Download!B312,"")</f>
        <v/>
      </c>
      <c r="E299" s="16" t="str">
        <f aca="false">IF(D299&lt;&gt;"",LOOKUP(D299,Topics!$A$2:$C$51),"")</f>
        <v/>
      </c>
      <c r="F299" s="16" t="str">
        <f aca="false">IF(Download!I312&lt;&gt;"",Download!I312,"")</f>
        <v/>
      </c>
      <c r="G299" s="16"/>
    </row>
    <row r="300" customFormat="false" ht="13.5" hidden="false" customHeight="false" outlineLevel="0" collapsed="false">
      <c r="A300" s="16" t="str">
        <f aca="false">IF(Download!A313&lt;&gt;"",Download!A313,"")</f>
        <v/>
      </c>
      <c r="B300" s="16"/>
      <c r="C300" s="16" t="str">
        <f aca="false">IF(Download!D313&lt;&gt;"",CONCATENATE(Download!C313," ",Download!D313,", ",Download!F313),"")</f>
        <v/>
      </c>
      <c r="D300" s="16" t="str">
        <f aca="false">IF(Download!B313&lt;&gt;"",Download!B313,"")</f>
        <v/>
      </c>
      <c r="E300" s="16" t="str">
        <f aca="false">IF(D300&lt;&gt;"",LOOKUP(D300,Topics!$A$2:$C$51),"")</f>
        <v/>
      </c>
      <c r="F300" s="16" t="str">
        <f aca="false">IF(Download!I313&lt;&gt;"",Download!I313,"")</f>
        <v/>
      </c>
      <c r="G300" s="16"/>
    </row>
    <row r="301" customFormat="false" ht="13.5" hidden="false" customHeight="false" outlineLevel="0" collapsed="false">
      <c r="A301" s="16" t="str">
        <f aca="false">IF(Download!A314&lt;&gt;"",Download!A314,"")</f>
        <v/>
      </c>
      <c r="B301" s="16"/>
      <c r="C301" s="16" t="str">
        <f aca="false">IF(Download!D314&lt;&gt;"",CONCATENATE(Download!C314," ",Download!D314,", ",Download!F314),"")</f>
        <v/>
      </c>
      <c r="D301" s="16" t="str">
        <f aca="false">IF(Download!B314&lt;&gt;"",Download!B314,"")</f>
        <v/>
      </c>
      <c r="E301" s="16" t="str">
        <f aca="false">IF(D301&lt;&gt;"",LOOKUP(D301,Topics!$A$2:$C$51),"")</f>
        <v/>
      </c>
      <c r="F301" s="16" t="str">
        <f aca="false">IF(Download!I314&lt;&gt;"",Download!I314,"")</f>
        <v/>
      </c>
      <c r="G301" s="16"/>
    </row>
    <row r="302" customFormat="false" ht="13.5" hidden="false" customHeight="false" outlineLevel="0" collapsed="false">
      <c r="A302" s="16" t="str">
        <f aca="false">IF(Download!A315&lt;&gt;"",Download!A315,"")</f>
        <v/>
      </c>
      <c r="B302" s="16"/>
      <c r="C302" s="16" t="str">
        <f aca="false">IF(Download!D315&lt;&gt;"",CONCATENATE(Download!C315," ",Download!D315,", ",Download!F315),"")</f>
        <v/>
      </c>
      <c r="D302" s="16" t="str">
        <f aca="false">IF(Download!B315&lt;&gt;"",Download!B315,"")</f>
        <v/>
      </c>
      <c r="E302" s="16" t="str">
        <f aca="false">IF(D302&lt;&gt;"",LOOKUP(D302,Topics!$A$2:$C$51),"")</f>
        <v/>
      </c>
      <c r="F302" s="16" t="str">
        <f aca="false">IF(Download!I315&lt;&gt;"",Download!I315,"")</f>
        <v/>
      </c>
      <c r="G302" s="16"/>
    </row>
    <row r="303" customFormat="false" ht="13.5" hidden="false" customHeight="false" outlineLevel="0" collapsed="false">
      <c r="A303" s="16" t="str">
        <f aca="false">IF(Download!A316&lt;&gt;"",Download!A316,"")</f>
        <v/>
      </c>
      <c r="B303" s="16"/>
      <c r="C303" s="16" t="str">
        <f aca="false">IF(Download!D316&lt;&gt;"",CONCATENATE(Download!C316," ",Download!D316,", ",Download!F316),"")</f>
        <v/>
      </c>
      <c r="D303" s="16" t="str">
        <f aca="false">IF(Download!B316&lt;&gt;"",Download!B316,"")</f>
        <v/>
      </c>
      <c r="E303" s="16" t="str">
        <f aca="false">IF(D303&lt;&gt;"",LOOKUP(D303,Topics!$A$2:$C$51),"")</f>
        <v/>
      </c>
      <c r="F303" s="16" t="str">
        <f aca="false">IF(Download!I316&lt;&gt;"",Download!I316,"")</f>
        <v/>
      </c>
      <c r="G303" s="16"/>
    </row>
    <row r="304" customFormat="false" ht="13.5" hidden="false" customHeight="false" outlineLevel="0" collapsed="false">
      <c r="A304" s="16" t="str">
        <f aca="false">IF(Download!A317&lt;&gt;"",Download!A317,"")</f>
        <v/>
      </c>
      <c r="B304" s="16"/>
      <c r="C304" s="16" t="str">
        <f aca="false">IF(Download!D317&lt;&gt;"",CONCATENATE(Download!C317," ",Download!D317,", ",Download!F317),"")</f>
        <v/>
      </c>
      <c r="D304" s="16" t="str">
        <f aca="false">IF(Download!B317&lt;&gt;"",Download!B317,"")</f>
        <v/>
      </c>
      <c r="E304" s="16" t="str">
        <f aca="false">IF(D304&lt;&gt;"",LOOKUP(D304,Topics!$A$2:$C$51),"")</f>
        <v/>
      </c>
      <c r="F304" s="16" t="str">
        <f aca="false">IF(Download!I317&lt;&gt;"",Download!I317,"")</f>
        <v/>
      </c>
      <c r="G304" s="16"/>
    </row>
    <row r="305" customFormat="false" ht="13.5" hidden="false" customHeight="false" outlineLevel="0" collapsed="false">
      <c r="A305" s="16" t="str">
        <f aca="false">IF(Download!A318&lt;&gt;"",Download!A318,"")</f>
        <v/>
      </c>
      <c r="B305" s="16"/>
      <c r="C305" s="16" t="str">
        <f aca="false">IF(Download!D318&lt;&gt;"",CONCATENATE(Download!C318," ",Download!D318,", ",Download!F318),"")</f>
        <v/>
      </c>
      <c r="D305" s="16" t="str">
        <f aca="false">IF(Download!B318&lt;&gt;"",Download!B318,"")</f>
        <v/>
      </c>
      <c r="E305" s="16" t="str">
        <f aca="false">IF(D305&lt;&gt;"",LOOKUP(D305,Topics!$A$2:$C$51),"")</f>
        <v/>
      </c>
      <c r="F305" s="16" t="str">
        <f aca="false">IF(Download!I318&lt;&gt;"",Download!I318,"")</f>
        <v/>
      </c>
      <c r="G305" s="16"/>
    </row>
    <row r="306" customFormat="false" ht="13.5" hidden="false" customHeight="false" outlineLevel="0" collapsed="false">
      <c r="A306" s="16" t="str">
        <f aca="false">IF(Download!A319&lt;&gt;"",Download!A319,"")</f>
        <v/>
      </c>
      <c r="B306" s="16"/>
      <c r="C306" s="16" t="str">
        <f aca="false">IF(Download!D319&lt;&gt;"",CONCATENATE(Download!C319," ",Download!D319,", ",Download!F319),"")</f>
        <v/>
      </c>
      <c r="D306" s="16" t="str">
        <f aca="false">IF(Download!B319&lt;&gt;"",Download!B319,"")</f>
        <v/>
      </c>
      <c r="E306" s="16" t="str">
        <f aca="false">IF(D306&lt;&gt;"",LOOKUP(D306,Topics!$A$2:$C$51),"")</f>
        <v/>
      </c>
      <c r="F306" s="16" t="str">
        <f aca="false">IF(Download!I319&lt;&gt;"",Download!I319,"")</f>
        <v/>
      </c>
      <c r="G306" s="16"/>
    </row>
    <row r="307" customFormat="false" ht="13.5" hidden="false" customHeight="false" outlineLevel="0" collapsed="false">
      <c r="A307" s="16" t="str">
        <f aca="false">IF(Download!A320&lt;&gt;"",Download!A320,"")</f>
        <v/>
      </c>
      <c r="B307" s="16"/>
      <c r="C307" s="16" t="str">
        <f aca="false">IF(Download!D320&lt;&gt;"",CONCATENATE(Download!C320," ",Download!D320,", ",Download!F320),"")</f>
        <v/>
      </c>
      <c r="D307" s="16" t="str">
        <f aca="false">IF(Download!B320&lt;&gt;"",Download!B320,"")</f>
        <v/>
      </c>
      <c r="E307" s="16" t="str">
        <f aca="false">IF(D307&lt;&gt;"",LOOKUP(D307,Topics!$A$2:$C$51),"")</f>
        <v/>
      </c>
      <c r="F307" s="16" t="str">
        <f aca="false">IF(Download!I320&lt;&gt;"",Download!I320,"")</f>
        <v/>
      </c>
      <c r="G307" s="16"/>
    </row>
    <row r="308" customFormat="false" ht="13.5" hidden="false" customHeight="false" outlineLevel="0" collapsed="false">
      <c r="A308" s="16" t="str">
        <f aca="false">IF(Download!A321&lt;&gt;"",Download!A321,"")</f>
        <v/>
      </c>
      <c r="B308" s="16"/>
      <c r="C308" s="16" t="str">
        <f aca="false">IF(Download!D321&lt;&gt;"",CONCATENATE(Download!C321," ",Download!D321,", ",Download!F321),"")</f>
        <v/>
      </c>
      <c r="D308" s="16" t="str">
        <f aca="false">IF(Download!B321&lt;&gt;"",Download!B321,"")</f>
        <v/>
      </c>
      <c r="E308" s="16" t="str">
        <f aca="false">IF(D308&lt;&gt;"",LOOKUP(D308,Topics!$A$2:$C$51),"")</f>
        <v/>
      </c>
      <c r="F308" s="16" t="str">
        <f aca="false">IF(Download!I321&lt;&gt;"",Download!I321,"")</f>
        <v/>
      </c>
      <c r="G308" s="16"/>
    </row>
    <row r="309" customFormat="false" ht="13.5" hidden="false" customHeight="false" outlineLevel="0" collapsed="false">
      <c r="A309" s="16" t="str">
        <f aca="false">IF(Download!A322&lt;&gt;"",Download!A322,"")</f>
        <v/>
      </c>
      <c r="B309" s="16"/>
      <c r="C309" s="16" t="str">
        <f aca="false">IF(Download!D322&lt;&gt;"",CONCATENATE(Download!C322," ",Download!D322,", ",Download!F322),"")</f>
        <v/>
      </c>
      <c r="D309" s="16" t="str">
        <f aca="false">IF(Download!B322&lt;&gt;"",Download!B322,"")</f>
        <v/>
      </c>
      <c r="E309" s="16" t="str">
        <f aca="false">IF(D309&lt;&gt;"",LOOKUP(D309,Topics!$A$2:$C$51),"")</f>
        <v/>
      </c>
      <c r="F309" s="16" t="str">
        <f aca="false">IF(Download!I322&lt;&gt;"",Download!I322,"")</f>
        <v/>
      </c>
      <c r="G309" s="16"/>
    </row>
    <row r="310" customFormat="false" ht="13.5" hidden="false" customHeight="false" outlineLevel="0" collapsed="false">
      <c r="A310" s="16" t="str">
        <f aca="false">IF(Download!A323&lt;&gt;"",Download!A323,"")</f>
        <v/>
      </c>
      <c r="B310" s="16"/>
      <c r="C310" s="16" t="str">
        <f aca="false">IF(Download!D323&lt;&gt;"",CONCATENATE(Download!C323," ",Download!D323,", ",Download!F323),"")</f>
        <v/>
      </c>
      <c r="D310" s="16" t="str">
        <f aca="false">IF(Download!B323&lt;&gt;"",Download!B323,"")</f>
        <v/>
      </c>
      <c r="E310" s="16" t="str">
        <f aca="false">IF(D310&lt;&gt;"",LOOKUP(D310,Topics!$A$2:$C$51),"")</f>
        <v/>
      </c>
      <c r="F310" s="16" t="str">
        <f aca="false">IF(Download!I323&lt;&gt;"",Download!I323,"")</f>
        <v/>
      </c>
      <c r="G310" s="16"/>
    </row>
    <row r="311" customFormat="false" ht="13.5" hidden="false" customHeight="false" outlineLevel="0" collapsed="false">
      <c r="A311" s="16" t="str">
        <f aca="false">IF(Download!A324&lt;&gt;"",Download!A324,"")</f>
        <v/>
      </c>
      <c r="B311" s="16"/>
      <c r="C311" s="16" t="str">
        <f aca="false">IF(Download!D324&lt;&gt;"",CONCATENATE(Download!C324," ",Download!D324,", ",Download!F324),"")</f>
        <v/>
      </c>
      <c r="D311" s="16" t="str">
        <f aca="false">IF(Download!B324&lt;&gt;"",Download!B324,"")</f>
        <v/>
      </c>
      <c r="E311" s="16" t="str">
        <f aca="false">IF(D311&lt;&gt;"",LOOKUP(D311,Topics!$A$2:$C$51),"")</f>
        <v/>
      </c>
      <c r="F311" s="16" t="str">
        <f aca="false">IF(Download!I324&lt;&gt;"",Download!I324,"")</f>
        <v/>
      </c>
      <c r="G311" s="16"/>
    </row>
    <row r="312" customFormat="false" ht="13.5" hidden="false" customHeight="false" outlineLevel="0" collapsed="false">
      <c r="A312" s="16" t="str">
        <f aca="false">IF(Download!A325&lt;&gt;"",Download!A325,"")</f>
        <v/>
      </c>
      <c r="B312" s="16"/>
      <c r="C312" s="16" t="str">
        <f aca="false">IF(Download!D325&lt;&gt;"",CONCATENATE(Download!C325," ",Download!D325,", ",Download!F325),"")</f>
        <v/>
      </c>
      <c r="D312" s="16" t="str">
        <f aca="false">IF(Download!B325&lt;&gt;"",Download!B325,"")</f>
        <v/>
      </c>
      <c r="E312" s="16" t="str">
        <f aca="false">IF(D312&lt;&gt;"",LOOKUP(D312,Topics!$A$2:$C$51),"")</f>
        <v/>
      </c>
      <c r="F312" s="16" t="str">
        <f aca="false">IF(Download!I325&lt;&gt;"",Download!I325,"")</f>
        <v/>
      </c>
      <c r="G312" s="16"/>
    </row>
    <row r="313" customFormat="false" ht="13.5" hidden="false" customHeight="false" outlineLevel="0" collapsed="false">
      <c r="A313" s="16" t="str">
        <f aca="false">IF(Download!A326&lt;&gt;"",Download!A326,"")</f>
        <v/>
      </c>
      <c r="B313" s="16"/>
      <c r="C313" s="16" t="str">
        <f aca="false">IF(Download!D326&lt;&gt;"",CONCATENATE(Download!C326," ",Download!D326,", ",Download!F326),"")</f>
        <v/>
      </c>
      <c r="D313" s="16" t="str">
        <f aca="false">IF(Download!B326&lt;&gt;"",Download!B326,"")</f>
        <v/>
      </c>
      <c r="E313" s="16" t="str">
        <f aca="false">IF(D313&lt;&gt;"",LOOKUP(D313,Topics!$A$2:$C$51),"")</f>
        <v/>
      </c>
      <c r="F313" s="16" t="str">
        <f aca="false">IF(Download!I326&lt;&gt;"",Download!I326,"")</f>
        <v/>
      </c>
      <c r="G313" s="16"/>
    </row>
    <row r="314" customFormat="false" ht="13.5" hidden="false" customHeight="false" outlineLevel="0" collapsed="false">
      <c r="A314" s="16" t="str">
        <f aca="false">IF(Download!A327&lt;&gt;"",Download!A327,"")</f>
        <v/>
      </c>
      <c r="B314" s="16"/>
      <c r="C314" s="16" t="str">
        <f aca="false">IF(Download!D327&lt;&gt;"",CONCATENATE(Download!C327," ",Download!D327,", ",Download!F327),"")</f>
        <v/>
      </c>
      <c r="D314" s="16" t="str">
        <f aca="false">IF(Download!B327&lt;&gt;"",Download!B327,"")</f>
        <v/>
      </c>
      <c r="E314" s="16" t="str">
        <f aca="false">IF(D314&lt;&gt;"",LOOKUP(D314,Topics!$A$2:$C$51),"")</f>
        <v/>
      </c>
      <c r="F314" s="16" t="str">
        <f aca="false">IF(Download!I327&lt;&gt;"",Download!I327,"")</f>
        <v/>
      </c>
      <c r="G314" s="16"/>
    </row>
    <row r="315" customFormat="false" ht="13.5" hidden="false" customHeight="false" outlineLevel="0" collapsed="false">
      <c r="A315" s="16" t="str">
        <f aca="false">IF(Download!A328&lt;&gt;"",Download!A328,"")</f>
        <v/>
      </c>
      <c r="B315" s="16"/>
      <c r="C315" s="16" t="str">
        <f aca="false">IF(Download!D328&lt;&gt;"",CONCATENATE(Download!C328," ",Download!D328,", ",Download!F328),"")</f>
        <v/>
      </c>
      <c r="D315" s="16" t="str">
        <f aca="false">IF(Download!B328&lt;&gt;"",Download!B328,"")</f>
        <v/>
      </c>
      <c r="E315" s="16" t="str">
        <f aca="false">IF(D315&lt;&gt;"",LOOKUP(D315,Topics!$A$2:$C$51),"")</f>
        <v/>
      </c>
      <c r="F315" s="16" t="str">
        <f aca="false">IF(Download!I328&lt;&gt;"",Download!I328,"")</f>
        <v/>
      </c>
      <c r="G315" s="16"/>
    </row>
    <row r="316" customFormat="false" ht="13.5" hidden="false" customHeight="false" outlineLevel="0" collapsed="false">
      <c r="A316" s="16" t="str">
        <f aca="false">IF(Download!A329&lt;&gt;"",Download!A329,"")</f>
        <v/>
      </c>
      <c r="B316" s="16"/>
      <c r="C316" s="16" t="str">
        <f aca="false">IF(Download!D329&lt;&gt;"",CONCATENATE(Download!C329," ",Download!D329,", ",Download!F329),"")</f>
        <v/>
      </c>
      <c r="D316" s="16" t="str">
        <f aca="false">IF(Download!B329&lt;&gt;"",Download!B329,"")</f>
        <v/>
      </c>
      <c r="E316" s="16" t="str">
        <f aca="false">IF(D316&lt;&gt;"",LOOKUP(D316,Topics!$A$2:$C$51),"")</f>
        <v/>
      </c>
      <c r="F316" s="16" t="str">
        <f aca="false">IF(Download!I329&lt;&gt;"",Download!I329,"")</f>
        <v/>
      </c>
      <c r="G316" s="16"/>
    </row>
    <row r="317" customFormat="false" ht="13.5" hidden="false" customHeight="false" outlineLevel="0" collapsed="false">
      <c r="A317" s="16" t="str">
        <f aca="false">IF(Download!A330&lt;&gt;"",Download!A330,"")</f>
        <v/>
      </c>
      <c r="B317" s="16"/>
      <c r="C317" s="16" t="str">
        <f aca="false">IF(Download!D330&lt;&gt;"",CONCATENATE(Download!C330," ",Download!D330,", ",Download!F330),"")</f>
        <v/>
      </c>
      <c r="D317" s="16" t="str">
        <f aca="false">IF(Download!B330&lt;&gt;"",Download!B330,"")</f>
        <v/>
      </c>
      <c r="E317" s="16" t="str">
        <f aca="false">IF(D317&lt;&gt;"",LOOKUP(D317,Topics!$A$2:$C$51),"")</f>
        <v/>
      </c>
      <c r="F317" s="16" t="str">
        <f aca="false">IF(Download!I330&lt;&gt;"",Download!I330,"")</f>
        <v/>
      </c>
      <c r="G317" s="16"/>
    </row>
    <row r="318" customFormat="false" ht="13.5" hidden="false" customHeight="false" outlineLevel="0" collapsed="false">
      <c r="A318" s="16" t="str">
        <f aca="false">IF(Download!A331&lt;&gt;"",Download!A331,"")</f>
        <v/>
      </c>
      <c r="B318" s="16"/>
      <c r="C318" s="16" t="str">
        <f aca="false">IF(Download!D331&lt;&gt;"",CONCATENATE(Download!C331," ",Download!D331,", ",Download!F331),"")</f>
        <v/>
      </c>
      <c r="D318" s="16" t="str">
        <f aca="false">IF(Download!B331&lt;&gt;"",Download!B331,"")</f>
        <v/>
      </c>
      <c r="E318" s="16" t="str">
        <f aca="false">IF(D318&lt;&gt;"",LOOKUP(D318,Topics!$A$2:$C$51),"")</f>
        <v/>
      </c>
      <c r="F318" s="16" t="str">
        <f aca="false">IF(Download!I331&lt;&gt;"",Download!I331,"")</f>
        <v/>
      </c>
      <c r="G318" s="16"/>
    </row>
    <row r="319" customFormat="false" ht="13.5" hidden="false" customHeight="false" outlineLevel="0" collapsed="false">
      <c r="A319" s="16" t="str">
        <f aca="false">IF(Download!A332&lt;&gt;"",Download!A332,"")</f>
        <v/>
      </c>
      <c r="B319" s="16"/>
      <c r="C319" s="16" t="str">
        <f aca="false">IF(Download!D332&lt;&gt;"",CONCATENATE(Download!C332," ",Download!D332,", ",Download!F332),"")</f>
        <v/>
      </c>
      <c r="D319" s="16" t="str">
        <f aca="false">IF(Download!B332&lt;&gt;"",Download!B332,"")</f>
        <v/>
      </c>
      <c r="E319" s="16" t="str">
        <f aca="false">IF(D319&lt;&gt;"",LOOKUP(D319,Topics!$A$2:$C$51),"")</f>
        <v/>
      </c>
      <c r="F319" s="16" t="str">
        <f aca="false">IF(Download!I332&lt;&gt;"",Download!I332,"")</f>
        <v/>
      </c>
      <c r="G319" s="16"/>
    </row>
    <row r="320" customFormat="false" ht="13.5" hidden="false" customHeight="false" outlineLevel="0" collapsed="false">
      <c r="A320" s="16" t="str">
        <f aca="false">IF(Download!A333&lt;&gt;"",Download!A333,"")</f>
        <v/>
      </c>
      <c r="B320" s="16"/>
      <c r="C320" s="16" t="str">
        <f aca="false">IF(Download!D333&lt;&gt;"",CONCATENATE(Download!C333," ",Download!D333,", ",Download!F333),"")</f>
        <v/>
      </c>
      <c r="D320" s="16" t="str">
        <f aca="false">IF(Download!B333&lt;&gt;"",Download!B333,"")</f>
        <v/>
      </c>
      <c r="E320" s="16" t="str">
        <f aca="false">IF(D320&lt;&gt;"",LOOKUP(D320,Topics!$A$2:$C$51),"")</f>
        <v/>
      </c>
      <c r="F320" s="16" t="str">
        <f aca="false">IF(Download!I333&lt;&gt;"",Download!I333,"")</f>
        <v/>
      </c>
      <c r="G320" s="16"/>
    </row>
    <row r="321" customFormat="false" ht="13.5" hidden="false" customHeight="false" outlineLevel="0" collapsed="false">
      <c r="A321" s="16" t="str">
        <f aca="false">IF(Download!A334&lt;&gt;"",Download!A334,"")</f>
        <v/>
      </c>
      <c r="B321" s="16"/>
      <c r="C321" s="16" t="str">
        <f aca="false">IF(Download!D334&lt;&gt;"",CONCATENATE(Download!C334," ",Download!D334,", ",Download!F334),"")</f>
        <v/>
      </c>
      <c r="D321" s="16" t="str">
        <f aca="false">IF(Download!B334&lt;&gt;"",Download!B334,"")</f>
        <v/>
      </c>
      <c r="E321" s="16" t="str">
        <f aca="false">IF(D321&lt;&gt;"",LOOKUP(D321,Topics!$A$2:$C$51),"")</f>
        <v/>
      </c>
      <c r="F321" s="16" t="str">
        <f aca="false">IF(Download!I334&lt;&gt;"",Download!I334,"")</f>
        <v/>
      </c>
      <c r="G321" s="16"/>
    </row>
    <row r="322" customFormat="false" ht="13.5" hidden="false" customHeight="false" outlineLevel="0" collapsed="false">
      <c r="A322" s="16" t="str">
        <f aca="false">IF(Download!A335&lt;&gt;"",Download!A335,"")</f>
        <v/>
      </c>
      <c r="B322" s="16"/>
      <c r="C322" s="16" t="str">
        <f aca="false">IF(Download!D335&lt;&gt;"",CONCATENATE(Download!C335," ",Download!D335,", ",Download!F335),"")</f>
        <v/>
      </c>
      <c r="D322" s="16" t="str">
        <f aca="false">IF(Download!B335&lt;&gt;"",Download!B335,"")</f>
        <v/>
      </c>
      <c r="E322" s="16" t="str">
        <f aca="false">IF(D322&lt;&gt;"",LOOKUP(D322,Topics!$A$2:$C$51),"")</f>
        <v/>
      </c>
      <c r="F322" s="16" t="str">
        <f aca="false">IF(Download!I335&lt;&gt;"",Download!I335,"")</f>
        <v/>
      </c>
      <c r="G322" s="16"/>
    </row>
    <row r="323" customFormat="false" ht="13.5" hidden="false" customHeight="false" outlineLevel="0" collapsed="false">
      <c r="A323" s="16" t="str">
        <f aca="false">IF(Download!A336&lt;&gt;"",Download!A336,"")</f>
        <v/>
      </c>
      <c r="B323" s="16"/>
      <c r="C323" s="16" t="str">
        <f aca="false">IF(Download!D336&lt;&gt;"",CONCATENATE(Download!C336," ",Download!D336,", ",Download!F336),"")</f>
        <v/>
      </c>
      <c r="D323" s="16" t="str">
        <f aca="false">IF(Download!B336&lt;&gt;"",Download!B336,"")</f>
        <v/>
      </c>
      <c r="E323" s="16" t="str">
        <f aca="false">IF(D323&lt;&gt;"",LOOKUP(D323,Topics!$A$2:$C$51),"")</f>
        <v/>
      </c>
      <c r="F323" s="16" t="str">
        <f aca="false">IF(Download!I336&lt;&gt;"",Download!I336,"")</f>
        <v/>
      </c>
      <c r="G323" s="16"/>
    </row>
    <row r="324" customFormat="false" ht="13.5" hidden="false" customHeight="false" outlineLevel="0" collapsed="false">
      <c r="A324" s="16" t="str">
        <f aca="false">IF(Download!A337&lt;&gt;"",Download!A337,"")</f>
        <v/>
      </c>
      <c r="B324" s="16"/>
      <c r="C324" s="16" t="str">
        <f aca="false">IF(Download!D337&lt;&gt;"",CONCATENATE(Download!C337," ",Download!D337,", ",Download!F337),"")</f>
        <v/>
      </c>
      <c r="D324" s="16" t="str">
        <f aca="false">IF(Download!B337&lt;&gt;"",Download!B337,"")</f>
        <v/>
      </c>
      <c r="E324" s="16" t="str">
        <f aca="false">IF(D324&lt;&gt;"",LOOKUP(D324,Topics!$A$2:$C$51),"")</f>
        <v/>
      </c>
      <c r="F324" s="16" t="str">
        <f aca="false">IF(Download!I337&lt;&gt;"",Download!I337,"")</f>
        <v/>
      </c>
      <c r="G324" s="16"/>
    </row>
    <row r="325" customFormat="false" ht="13.5" hidden="false" customHeight="false" outlineLevel="0" collapsed="false">
      <c r="A325" s="16" t="str">
        <f aca="false">IF(Download!A338&lt;&gt;"",Download!A338,"")</f>
        <v/>
      </c>
      <c r="B325" s="16"/>
      <c r="C325" s="16" t="str">
        <f aca="false">IF(Download!D338&lt;&gt;"",CONCATENATE(Download!C338," ",Download!D338,", ",Download!F338),"")</f>
        <v/>
      </c>
      <c r="D325" s="16" t="str">
        <f aca="false">IF(Download!B338&lt;&gt;"",Download!B338,"")</f>
        <v/>
      </c>
      <c r="E325" s="16" t="str">
        <f aca="false">IF(D325&lt;&gt;"",LOOKUP(D325,Topics!$A$2:$C$51),"")</f>
        <v/>
      </c>
      <c r="F325" s="16" t="str">
        <f aca="false">IF(Download!I338&lt;&gt;"",Download!I338,"")</f>
        <v/>
      </c>
      <c r="G325" s="16"/>
    </row>
    <row r="326" customFormat="false" ht="13.5" hidden="false" customHeight="false" outlineLevel="0" collapsed="false">
      <c r="A326" s="16" t="str">
        <f aca="false">IF(Download!A339&lt;&gt;"",Download!A339,"")</f>
        <v/>
      </c>
      <c r="B326" s="16"/>
      <c r="C326" s="16" t="str">
        <f aca="false">IF(Download!D339&lt;&gt;"",CONCATENATE(Download!C339," ",Download!D339,", ",Download!F339),"")</f>
        <v/>
      </c>
      <c r="D326" s="16" t="str">
        <f aca="false">IF(Download!B339&lt;&gt;"",Download!B339,"")</f>
        <v/>
      </c>
      <c r="E326" s="16" t="str">
        <f aca="false">IF(D326&lt;&gt;"",LOOKUP(D326,Topics!$A$2:$C$51),"")</f>
        <v/>
      </c>
      <c r="F326" s="16" t="str">
        <f aca="false">IF(Download!I339&lt;&gt;"",Download!I339,"")</f>
        <v/>
      </c>
      <c r="G326" s="16"/>
    </row>
    <row r="327" customFormat="false" ht="13.5" hidden="false" customHeight="false" outlineLevel="0" collapsed="false">
      <c r="A327" s="16" t="str">
        <f aca="false">IF(Download!A340&lt;&gt;"",Download!A340,"")</f>
        <v/>
      </c>
      <c r="B327" s="16"/>
      <c r="C327" s="16" t="str">
        <f aca="false">IF(Download!D340&lt;&gt;"",CONCATENATE(Download!C340," ",Download!D340,", ",Download!F340),"")</f>
        <v/>
      </c>
      <c r="D327" s="16" t="str">
        <f aca="false">IF(Download!B340&lt;&gt;"",Download!B340,"")</f>
        <v/>
      </c>
      <c r="E327" s="16" t="str">
        <f aca="false">IF(D327&lt;&gt;"",LOOKUP(D327,Topics!$A$2:$C$51),"")</f>
        <v/>
      </c>
      <c r="F327" s="16" t="str">
        <f aca="false">IF(Download!I340&lt;&gt;"",Download!I340,"")</f>
        <v/>
      </c>
      <c r="G327" s="16"/>
    </row>
    <row r="328" customFormat="false" ht="13.5" hidden="false" customHeight="false" outlineLevel="0" collapsed="false">
      <c r="A328" s="16" t="str">
        <f aca="false">IF(Download!A341&lt;&gt;"",Download!A341,"")</f>
        <v/>
      </c>
      <c r="B328" s="16"/>
      <c r="C328" s="16" t="str">
        <f aca="false">IF(Download!D341&lt;&gt;"",CONCATENATE(Download!C341," ",Download!D341,", ",Download!F341),"")</f>
        <v/>
      </c>
      <c r="D328" s="16" t="str">
        <f aca="false">IF(Download!B341&lt;&gt;"",Download!B341,"")</f>
        <v/>
      </c>
      <c r="E328" s="16" t="str">
        <f aca="false">IF(D328&lt;&gt;"",LOOKUP(D328,Topics!$A$2:$C$51),"")</f>
        <v/>
      </c>
      <c r="F328" s="16" t="str">
        <f aca="false">IF(Download!I341&lt;&gt;"",Download!I341,"")</f>
        <v/>
      </c>
      <c r="G328" s="16"/>
    </row>
    <row r="329" customFormat="false" ht="13.5" hidden="false" customHeight="false" outlineLevel="0" collapsed="false">
      <c r="A329" s="16" t="str">
        <f aca="false">IF(Download!A342&lt;&gt;"",Download!A342,"")</f>
        <v/>
      </c>
      <c r="B329" s="16"/>
      <c r="C329" s="16" t="str">
        <f aca="false">IF(Download!D342&lt;&gt;"",CONCATENATE(Download!C342," ",Download!D342,", ",Download!F342),"")</f>
        <v/>
      </c>
      <c r="D329" s="16" t="str">
        <f aca="false">IF(Download!B342&lt;&gt;"",Download!B342,"")</f>
        <v/>
      </c>
      <c r="E329" s="16" t="str">
        <f aca="false">IF(D329&lt;&gt;"",LOOKUP(D329,Topics!$A$2:$C$51),"")</f>
        <v/>
      </c>
      <c r="F329" s="16" t="str">
        <f aca="false">IF(Download!I342&lt;&gt;"",Download!I342,"")</f>
        <v/>
      </c>
      <c r="G329" s="16"/>
    </row>
    <row r="330" customFormat="false" ht="13.5" hidden="false" customHeight="false" outlineLevel="0" collapsed="false">
      <c r="A330" s="16" t="str">
        <f aca="false">IF(Download!A343&lt;&gt;"",Download!A343,"")</f>
        <v/>
      </c>
      <c r="B330" s="16"/>
      <c r="C330" s="16" t="str">
        <f aca="false">IF(Download!D343&lt;&gt;"",CONCATENATE(Download!C343," ",Download!D343,", ",Download!F343),"")</f>
        <v/>
      </c>
      <c r="D330" s="16" t="str">
        <f aca="false">IF(Download!B343&lt;&gt;"",Download!B343,"")</f>
        <v/>
      </c>
      <c r="E330" s="16" t="str">
        <f aca="false">IF(D330&lt;&gt;"",LOOKUP(D330,Topics!$A$2:$C$51),"")</f>
        <v/>
      </c>
      <c r="F330" s="16" t="str">
        <f aca="false">IF(Download!I343&lt;&gt;"",Download!I343,"")</f>
        <v/>
      </c>
      <c r="G330" s="16"/>
    </row>
    <row r="331" customFormat="false" ht="13.5" hidden="false" customHeight="false" outlineLevel="0" collapsed="false">
      <c r="A331" s="16" t="str">
        <f aca="false">IF(Download!A344&lt;&gt;"",Download!A344,"")</f>
        <v/>
      </c>
      <c r="B331" s="16"/>
      <c r="C331" s="16" t="str">
        <f aca="false">IF(Download!D344&lt;&gt;"",CONCATENATE(Download!C344," ",Download!D344,", ",Download!F344),"")</f>
        <v/>
      </c>
      <c r="D331" s="16" t="str">
        <f aca="false">IF(Download!B344&lt;&gt;"",Download!B344,"")</f>
        <v/>
      </c>
      <c r="E331" s="16" t="str">
        <f aca="false">IF(D331&lt;&gt;"",LOOKUP(D331,Topics!$A$2:$C$51),"")</f>
        <v/>
      </c>
      <c r="F331" s="16" t="str">
        <f aca="false">IF(Download!I344&lt;&gt;"",Download!I344,"")</f>
        <v/>
      </c>
      <c r="G331" s="16"/>
    </row>
    <row r="332" customFormat="false" ht="13.5" hidden="false" customHeight="false" outlineLevel="0" collapsed="false">
      <c r="A332" s="16" t="str">
        <f aca="false">IF(Download!A345&lt;&gt;"",Download!A345,"")</f>
        <v/>
      </c>
      <c r="B332" s="16"/>
      <c r="C332" s="16" t="str">
        <f aca="false">IF(Download!D345&lt;&gt;"",CONCATENATE(Download!C345," ",Download!D345,", ",Download!F345),"")</f>
        <v/>
      </c>
      <c r="D332" s="16" t="str">
        <f aca="false">IF(Download!B345&lt;&gt;"",Download!B345,"")</f>
        <v/>
      </c>
      <c r="E332" s="16" t="str">
        <f aca="false">IF(D332&lt;&gt;"",LOOKUP(D332,Topics!$A$2:$C$51),"")</f>
        <v/>
      </c>
      <c r="F332" s="16" t="str">
        <f aca="false">IF(Download!I345&lt;&gt;"",Download!I345,"")</f>
        <v/>
      </c>
      <c r="G332" s="16"/>
    </row>
    <row r="333" customFormat="false" ht="13.5" hidden="false" customHeight="false" outlineLevel="0" collapsed="false">
      <c r="A333" s="16" t="str">
        <f aca="false">IF(Download!A346&lt;&gt;"",Download!A346,"")</f>
        <v/>
      </c>
      <c r="B333" s="16"/>
      <c r="C333" s="16" t="str">
        <f aca="false">IF(Download!D346&lt;&gt;"",CONCATENATE(Download!C346," ",Download!D346,", ",Download!F346),"")</f>
        <v/>
      </c>
      <c r="D333" s="16" t="str">
        <f aca="false">IF(Download!B346&lt;&gt;"",Download!B346,"")</f>
        <v/>
      </c>
      <c r="E333" s="16" t="str">
        <f aca="false">IF(D333&lt;&gt;"",LOOKUP(D333,Topics!$A$2:$C$51),"")</f>
        <v/>
      </c>
      <c r="F333" s="16" t="str">
        <f aca="false">IF(Download!I346&lt;&gt;"",Download!I346,"")</f>
        <v/>
      </c>
      <c r="G333" s="16"/>
    </row>
    <row r="334" customFormat="false" ht="13.5" hidden="false" customHeight="false" outlineLevel="0" collapsed="false">
      <c r="A334" s="16" t="str">
        <f aca="false">IF(Download!A347&lt;&gt;"",Download!A347,"")</f>
        <v/>
      </c>
      <c r="B334" s="16"/>
      <c r="C334" s="16" t="str">
        <f aca="false">IF(Download!D347&lt;&gt;"",CONCATENATE(Download!C347," ",Download!D347,", ",Download!F347),"")</f>
        <v/>
      </c>
      <c r="D334" s="16" t="str">
        <f aca="false">IF(Download!B347&lt;&gt;"",Download!B347,"")</f>
        <v/>
      </c>
      <c r="E334" s="16" t="str">
        <f aca="false">IF(D334&lt;&gt;"",LOOKUP(D334,Topics!$A$2:$C$51),"")</f>
        <v/>
      </c>
      <c r="F334" s="16" t="str">
        <f aca="false">IF(Download!I347&lt;&gt;"",Download!I347,"")</f>
        <v/>
      </c>
      <c r="G334" s="16"/>
    </row>
    <row r="335" customFormat="false" ht="13.5" hidden="false" customHeight="false" outlineLevel="0" collapsed="false">
      <c r="A335" s="16" t="str">
        <f aca="false">IF(Download!A348&lt;&gt;"",Download!A348,"")</f>
        <v/>
      </c>
      <c r="B335" s="16"/>
      <c r="C335" s="16" t="str">
        <f aca="false">IF(Download!D348&lt;&gt;"",CONCATENATE(Download!C348," ",Download!D348,", ",Download!F348),"")</f>
        <v/>
      </c>
      <c r="D335" s="16" t="str">
        <f aca="false">IF(Download!B348&lt;&gt;"",Download!B348,"")</f>
        <v/>
      </c>
      <c r="E335" s="16" t="str">
        <f aca="false">IF(D335&lt;&gt;"",LOOKUP(D335,Topics!$A$2:$C$51),"")</f>
        <v/>
      </c>
      <c r="F335" s="16" t="str">
        <f aca="false">IF(Download!I348&lt;&gt;"",Download!I348,"")</f>
        <v/>
      </c>
      <c r="G335" s="16"/>
    </row>
    <row r="336" customFormat="false" ht="13.5" hidden="false" customHeight="false" outlineLevel="0" collapsed="false">
      <c r="A336" s="16" t="str">
        <f aca="false">IF(Download!A349&lt;&gt;"",Download!A349,"")</f>
        <v/>
      </c>
      <c r="B336" s="16"/>
      <c r="C336" s="16" t="str">
        <f aca="false">IF(Download!D349&lt;&gt;"",CONCATENATE(Download!C349," ",Download!D349,", ",Download!F349),"")</f>
        <v/>
      </c>
      <c r="D336" s="16" t="str">
        <f aca="false">IF(Download!B349&lt;&gt;"",Download!B349,"")</f>
        <v/>
      </c>
      <c r="E336" s="16" t="str">
        <f aca="false">IF(D336&lt;&gt;"",LOOKUP(D336,Topics!$A$2:$C$51),"")</f>
        <v/>
      </c>
      <c r="F336" s="16" t="str">
        <f aca="false">IF(Download!I349&lt;&gt;"",Download!I349,"")</f>
        <v/>
      </c>
      <c r="G336" s="16"/>
    </row>
    <row r="337" customFormat="false" ht="13.5" hidden="false" customHeight="false" outlineLevel="0" collapsed="false">
      <c r="A337" s="16" t="str">
        <f aca="false">IF(Download!A350&lt;&gt;"",Download!A350,"")</f>
        <v/>
      </c>
      <c r="B337" s="16"/>
      <c r="C337" s="16" t="str">
        <f aca="false">IF(Download!D350&lt;&gt;"",CONCATENATE(Download!C350," ",Download!D350,", ",Download!F350),"")</f>
        <v/>
      </c>
      <c r="D337" s="16" t="str">
        <f aca="false">IF(Download!B350&lt;&gt;"",Download!B350,"")</f>
        <v/>
      </c>
      <c r="E337" s="16" t="str">
        <f aca="false">IF(D337&lt;&gt;"",LOOKUP(D337,Topics!$A$2:$C$51),"")</f>
        <v/>
      </c>
      <c r="F337" s="16" t="str">
        <f aca="false">IF(Download!I350&lt;&gt;"",Download!I350,"")</f>
        <v/>
      </c>
      <c r="G337" s="16"/>
    </row>
    <row r="338" customFormat="false" ht="13.5" hidden="false" customHeight="false" outlineLevel="0" collapsed="false">
      <c r="A338" s="16" t="str">
        <f aca="false">IF(Download!A351&lt;&gt;"",Download!A351,"")</f>
        <v/>
      </c>
      <c r="B338" s="16"/>
      <c r="C338" s="16" t="str">
        <f aca="false">IF(Download!D351&lt;&gt;"",CONCATENATE(Download!C351," ",Download!D351,", ",Download!F351),"")</f>
        <v/>
      </c>
      <c r="D338" s="16" t="str">
        <f aca="false">IF(Download!B351&lt;&gt;"",Download!B351,"")</f>
        <v/>
      </c>
      <c r="E338" s="16" t="str">
        <f aca="false">IF(D338&lt;&gt;"",LOOKUP(D338,Topics!$A$2:$C$51),"")</f>
        <v/>
      </c>
      <c r="F338" s="16" t="str">
        <f aca="false">IF(Download!I351&lt;&gt;"",Download!I351,"")</f>
        <v/>
      </c>
      <c r="G338" s="16"/>
    </row>
    <row r="339" customFormat="false" ht="13.5" hidden="false" customHeight="false" outlineLevel="0" collapsed="false">
      <c r="A339" s="16" t="str">
        <f aca="false">IF(Download!A352&lt;&gt;"",Download!A352,"")</f>
        <v/>
      </c>
      <c r="B339" s="16"/>
      <c r="C339" s="16" t="str">
        <f aca="false">IF(Download!D352&lt;&gt;"",CONCATENATE(Download!C352," ",Download!D352,", ",Download!F352),"")</f>
        <v/>
      </c>
      <c r="D339" s="16" t="str">
        <f aca="false">IF(Download!B352&lt;&gt;"",Download!B352,"")</f>
        <v/>
      </c>
      <c r="E339" s="16" t="str">
        <f aca="false">IF(D339&lt;&gt;"",LOOKUP(D339,Topics!$A$2:$C$51),"")</f>
        <v/>
      </c>
      <c r="F339" s="16" t="str">
        <f aca="false">IF(Download!I352&lt;&gt;"",Download!I352,"")</f>
        <v/>
      </c>
      <c r="G339" s="16"/>
    </row>
    <row r="340" customFormat="false" ht="13.5" hidden="false" customHeight="false" outlineLevel="0" collapsed="false">
      <c r="A340" s="16" t="str">
        <f aca="false">IF(Download!A353&lt;&gt;"",Download!A353,"")</f>
        <v/>
      </c>
      <c r="B340" s="16"/>
      <c r="C340" s="16" t="str">
        <f aca="false">IF(Download!D353&lt;&gt;"",CONCATENATE(Download!C353," ",Download!D353,", ",Download!F353),"")</f>
        <v/>
      </c>
      <c r="D340" s="16" t="str">
        <f aca="false">IF(Download!B353&lt;&gt;"",Download!B353,"")</f>
        <v/>
      </c>
      <c r="E340" s="16" t="str">
        <f aca="false">IF(D340&lt;&gt;"",LOOKUP(D340,Topics!$A$2:$C$51),"")</f>
        <v/>
      </c>
      <c r="F340" s="16" t="str">
        <f aca="false">IF(Download!I353&lt;&gt;"",Download!I353,"")</f>
        <v/>
      </c>
      <c r="G340" s="16"/>
    </row>
    <row r="341" customFormat="false" ht="13.5" hidden="false" customHeight="false" outlineLevel="0" collapsed="false">
      <c r="A341" s="16" t="str">
        <f aca="false">IF(Download!A354&lt;&gt;"",Download!A354,"")</f>
        <v/>
      </c>
      <c r="B341" s="16"/>
      <c r="C341" s="16" t="str">
        <f aca="false">IF(Download!D354&lt;&gt;"",CONCATENATE(Download!C354," ",Download!D354,", ",Download!F354),"")</f>
        <v/>
      </c>
      <c r="D341" s="16" t="str">
        <f aca="false">IF(Download!B354&lt;&gt;"",Download!B354,"")</f>
        <v/>
      </c>
      <c r="E341" s="16" t="str">
        <f aca="false">IF(D341&lt;&gt;"",LOOKUP(D341,Topics!$A$2:$C$51),"")</f>
        <v/>
      </c>
      <c r="F341" s="16" t="str">
        <f aca="false">IF(Download!I354&lt;&gt;"",Download!I354,"")</f>
        <v/>
      </c>
      <c r="G341" s="16"/>
    </row>
    <row r="342" customFormat="false" ht="13.5" hidden="false" customHeight="false" outlineLevel="0" collapsed="false">
      <c r="A342" s="16" t="str">
        <f aca="false">IF(Download!A355&lt;&gt;"",Download!A355,"")</f>
        <v/>
      </c>
      <c r="B342" s="16"/>
      <c r="C342" s="16" t="str">
        <f aca="false">IF(Download!D355&lt;&gt;"",CONCATENATE(Download!C355," ",Download!D355,", ",Download!F355),"")</f>
        <v/>
      </c>
      <c r="D342" s="16" t="str">
        <f aca="false">IF(Download!B355&lt;&gt;"",Download!B355,"")</f>
        <v/>
      </c>
      <c r="E342" s="16" t="str">
        <f aca="false">IF(D342&lt;&gt;"",LOOKUP(D342,Topics!$A$2:$C$51),"")</f>
        <v/>
      </c>
      <c r="F342" s="16" t="str">
        <f aca="false">IF(Download!I355&lt;&gt;"",Download!I355,"")</f>
        <v/>
      </c>
      <c r="G342" s="16"/>
    </row>
    <row r="343" customFormat="false" ht="13.5" hidden="false" customHeight="false" outlineLevel="0" collapsed="false">
      <c r="A343" s="16" t="str">
        <f aca="false">IF(Download!A356&lt;&gt;"",Download!A356,"")</f>
        <v/>
      </c>
      <c r="B343" s="16"/>
      <c r="C343" s="16" t="str">
        <f aca="false">IF(Download!D356&lt;&gt;"",CONCATENATE(Download!C356," ",Download!D356,", ",Download!F356),"")</f>
        <v/>
      </c>
      <c r="D343" s="16" t="str">
        <f aca="false">IF(Download!B356&lt;&gt;"",Download!B356,"")</f>
        <v/>
      </c>
      <c r="E343" s="16" t="str">
        <f aca="false">IF(D343&lt;&gt;"",LOOKUP(D343,Topics!$A$2:$C$51),"")</f>
        <v/>
      </c>
      <c r="F343" s="16" t="str">
        <f aca="false">IF(Download!I356&lt;&gt;"",Download!I356,"")</f>
        <v/>
      </c>
      <c r="G343" s="16"/>
    </row>
    <row r="344" customFormat="false" ht="13.5" hidden="false" customHeight="false" outlineLevel="0" collapsed="false">
      <c r="A344" s="16" t="str">
        <f aca="false">IF(Download!A357&lt;&gt;"",Download!A357,"")</f>
        <v/>
      </c>
      <c r="B344" s="16"/>
      <c r="C344" s="16" t="str">
        <f aca="false">IF(Download!D357&lt;&gt;"",CONCATENATE(Download!C357," ",Download!D357,", ",Download!F357),"")</f>
        <v/>
      </c>
      <c r="D344" s="16" t="str">
        <f aca="false">IF(Download!B357&lt;&gt;"",Download!B357,"")</f>
        <v/>
      </c>
      <c r="E344" s="16" t="str">
        <f aca="false">IF(D344&lt;&gt;"",LOOKUP(D344,Topics!$A$2:$C$51),"")</f>
        <v/>
      </c>
      <c r="F344" s="16" t="str">
        <f aca="false">IF(Download!I357&lt;&gt;"",Download!I357,"")</f>
        <v/>
      </c>
      <c r="G344" s="16"/>
    </row>
    <row r="345" customFormat="false" ht="13.5" hidden="false" customHeight="false" outlineLevel="0" collapsed="false">
      <c r="A345" s="16" t="str">
        <f aca="false">IF(Download!A358&lt;&gt;"",Download!A358,"")</f>
        <v/>
      </c>
      <c r="B345" s="16"/>
      <c r="C345" s="16" t="str">
        <f aca="false">IF(Download!D358&lt;&gt;"",CONCATENATE(Download!C358," ",Download!D358,", ",Download!F358),"")</f>
        <v/>
      </c>
      <c r="D345" s="16" t="str">
        <f aca="false">IF(Download!B358&lt;&gt;"",Download!B358,"")</f>
        <v/>
      </c>
      <c r="E345" s="16" t="str">
        <f aca="false">IF(D345&lt;&gt;"",LOOKUP(D345,Topics!$A$2:$C$51),"")</f>
        <v/>
      </c>
      <c r="F345" s="16" t="str">
        <f aca="false">IF(Download!I358&lt;&gt;"",Download!I358,"")</f>
        <v/>
      </c>
      <c r="G345" s="16"/>
    </row>
    <row r="346" customFormat="false" ht="13.5" hidden="false" customHeight="false" outlineLevel="0" collapsed="false">
      <c r="A346" s="16" t="str">
        <f aca="false">IF(Download!A359&lt;&gt;"",Download!A359,"")</f>
        <v/>
      </c>
      <c r="B346" s="16"/>
      <c r="C346" s="16" t="str">
        <f aca="false">IF(Download!D359&lt;&gt;"",CONCATENATE(Download!C359," ",Download!D359,", ",Download!F359),"")</f>
        <v/>
      </c>
      <c r="D346" s="16" t="str">
        <f aca="false">IF(Download!B359&lt;&gt;"",Download!B359,"")</f>
        <v/>
      </c>
      <c r="E346" s="16" t="str">
        <f aca="false">IF(D346&lt;&gt;"",LOOKUP(D346,Topics!$A$2:$C$51),"")</f>
        <v/>
      </c>
      <c r="F346" s="16" t="str">
        <f aca="false">IF(Download!I359&lt;&gt;"",Download!I359,"")</f>
        <v/>
      </c>
      <c r="G346" s="16"/>
    </row>
    <row r="347" customFormat="false" ht="13.5" hidden="false" customHeight="false" outlineLevel="0" collapsed="false">
      <c r="A347" s="16" t="str">
        <f aca="false">IF(Download!A360&lt;&gt;"",Download!A360,"")</f>
        <v/>
      </c>
      <c r="B347" s="16"/>
      <c r="C347" s="16" t="str">
        <f aca="false">IF(Download!D360&lt;&gt;"",CONCATENATE(Download!C360," ",Download!D360,", ",Download!F360),"")</f>
        <v/>
      </c>
      <c r="D347" s="16" t="str">
        <f aca="false">IF(Download!B360&lt;&gt;"",Download!B360,"")</f>
        <v/>
      </c>
      <c r="E347" s="16" t="str">
        <f aca="false">IF(D347&lt;&gt;"",LOOKUP(D347,Topics!$A$2:$C$51),"")</f>
        <v/>
      </c>
      <c r="F347" s="16" t="str">
        <f aca="false">IF(Download!I360&lt;&gt;"",Download!I360,"")</f>
        <v/>
      </c>
      <c r="G347" s="16"/>
    </row>
    <row r="348" customFormat="false" ht="13.5" hidden="false" customHeight="false" outlineLevel="0" collapsed="false">
      <c r="A348" s="16" t="str">
        <f aca="false">IF(Download!A361&lt;&gt;"",Download!A361,"")</f>
        <v/>
      </c>
      <c r="B348" s="16"/>
      <c r="C348" s="16" t="str">
        <f aca="false">IF(Download!D361&lt;&gt;"",CONCATENATE(Download!C361," ",Download!D361,", ",Download!F361),"")</f>
        <v/>
      </c>
      <c r="D348" s="16" t="str">
        <f aca="false">IF(Download!B361&lt;&gt;"",Download!B361,"")</f>
        <v/>
      </c>
      <c r="E348" s="16" t="str">
        <f aca="false">IF(D348&lt;&gt;"",LOOKUP(D348,Topics!$A$2:$C$51),"")</f>
        <v/>
      </c>
      <c r="F348" s="16" t="str">
        <f aca="false">IF(Download!I361&lt;&gt;"",Download!I361,"")</f>
        <v/>
      </c>
      <c r="G348" s="16"/>
    </row>
    <row r="349" customFormat="false" ht="13.5" hidden="false" customHeight="false" outlineLevel="0" collapsed="false">
      <c r="A349" s="16" t="str">
        <f aca="false">IF(Download!A362&lt;&gt;"",Download!A362,"")</f>
        <v/>
      </c>
      <c r="B349" s="16"/>
      <c r="C349" s="16" t="str">
        <f aca="false">IF(Download!D362&lt;&gt;"",CONCATENATE(Download!C362," ",Download!D362,", ",Download!F362),"")</f>
        <v/>
      </c>
      <c r="D349" s="16" t="str">
        <f aca="false">IF(Download!B362&lt;&gt;"",Download!B362,"")</f>
        <v/>
      </c>
      <c r="E349" s="16" t="str">
        <f aca="false">IF(D349&lt;&gt;"",LOOKUP(D349,Topics!$A$2:$C$51),"")</f>
        <v/>
      </c>
      <c r="F349" s="16" t="str">
        <f aca="false">IF(Download!I362&lt;&gt;"",Download!I362,"")</f>
        <v/>
      </c>
      <c r="G349" s="16"/>
    </row>
    <row r="350" customFormat="false" ht="13.5" hidden="false" customHeight="false" outlineLevel="0" collapsed="false">
      <c r="A350" s="16" t="str">
        <f aca="false">IF(Download!A363&lt;&gt;"",Download!A363,"")</f>
        <v/>
      </c>
      <c r="B350" s="16"/>
      <c r="C350" s="16" t="str">
        <f aca="false">IF(Download!D363&lt;&gt;"",CONCATENATE(Download!C363," ",Download!D363,", ",Download!F363),"")</f>
        <v/>
      </c>
      <c r="D350" s="16" t="str">
        <f aca="false">IF(Download!B363&lt;&gt;"",Download!B363,"")</f>
        <v/>
      </c>
      <c r="E350" s="16" t="str">
        <f aca="false">IF(D350&lt;&gt;"",LOOKUP(D350,Topics!$A$2:$C$51),"")</f>
        <v/>
      </c>
      <c r="F350" s="16" t="str">
        <f aca="false">IF(Download!I363&lt;&gt;"",Download!I363,"")</f>
        <v/>
      </c>
      <c r="G350" s="16"/>
    </row>
    <row r="351" customFormat="false" ht="13.5" hidden="false" customHeight="false" outlineLevel="0" collapsed="false">
      <c r="A351" s="16" t="str">
        <f aca="false">IF(Download!A364&lt;&gt;"",Download!A364,"")</f>
        <v/>
      </c>
      <c r="B351" s="16"/>
      <c r="C351" s="16" t="str">
        <f aca="false">IF(Download!D364&lt;&gt;"",CONCATENATE(Download!C364," ",Download!D364,", ",Download!F364),"")</f>
        <v/>
      </c>
      <c r="D351" s="16" t="str">
        <f aca="false">IF(Download!B364&lt;&gt;"",Download!B364,"")</f>
        <v/>
      </c>
      <c r="E351" s="16" t="str">
        <f aca="false">IF(D351&lt;&gt;"",LOOKUP(D351,Topics!$A$2:$C$51),"")</f>
        <v/>
      </c>
      <c r="F351" s="16" t="str">
        <f aca="false">IF(Download!I364&lt;&gt;"",Download!I364,"")</f>
        <v/>
      </c>
      <c r="G351" s="16"/>
    </row>
    <row r="352" customFormat="false" ht="13.5" hidden="false" customHeight="false" outlineLevel="0" collapsed="false">
      <c r="A352" s="16" t="str">
        <f aca="false">IF(Download!A365&lt;&gt;"",Download!A365,"")</f>
        <v/>
      </c>
      <c r="B352" s="16"/>
      <c r="C352" s="16" t="str">
        <f aca="false">IF(Download!D365&lt;&gt;"",CONCATENATE(Download!C365," ",Download!D365,", ",Download!F365),"")</f>
        <v/>
      </c>
      <c r="D352" s="16" t="str">
        <f aca="false">IF(Download!B365&lt;&gt;"",Download!B365,"")</f>
        <v/>
      </c>
      <c r="E352" s="16" t="str">
        <f aca="false">IF(D352&lt;&gt;"",LOOKUP(D352,Topics!$A$2:$C$51),"")</f>
        <v/>
      </c>
      <c r="F352" s="16" t="str">
        <f aca="false">IF(Download!I365&lt;&gt;"",Download!I365,"")</f>
        <v/>
      </c>
      <c r="G352" s="16"/>
    </row>
    <row r="353" customFormat="false" ht="13.5" hidden="false" customHeight="false" outlineLevel="0" collapsed="false">
      <c r="A353" s="16" t="str">
        <f aca="false">IF(Download!A366&lt;&gt;"",Download!A366,"")</f>
        <v/>
      </c>
      <c r="B353" s="16"/>
      <c r="C353" s="16" t="str">
        <f aca="false">IF(Download!D366&lt;&gt;"",CONCATENATE(Download!C366," ",Download!D366,", ",Download!F366),"")</f>
        <v/>
      </c>
      <c r="D353" s="16" t="str">
        <f aca="false">IF(Download!B366&lt;&gt;"",Download!B366,"")</f>
        <v/>
      </c>
      <c r="E353" s="16" t="str">
        <f aca="false">IF(D353&lt;&gt;"",LOOKUP(D353,Topics!$A$2:$C$51),"")</f>
        <v/>
      </c>
      <c r="F353" s="16" t="str">
        <f aca="false">IF(Download!I366&lt;&gt;"",Download!I366,"")</f>
        <v/>
      </c>
      <c r="G353" s="16"/>
    </row>
    <row r="354" customFormat="false" ht="13.5" hidden="false" customHeight="false" outlineLevel="0" collapsed="false">
      <c r="A354" s="16" t="str">
        <f aca="false">IF(Download!A367&lt;&gt;"",Download!A367,"")</f>
        <v/>
      </c>
      <c r="B354" s="16"/>
      <c r="C354" s="16" t="str">
        <f aca="false">IF(Download!D367&lt;&gt;"",CONCATENATE(Download!C367," ",Download!D367,", ",Download!F367),"")</f>
        <v/>
      </c>
      <c r="D354" s="16" t="str">
        <f aca="false">IF(Download!B367&lt;&gt;"",Download!B367,"")</f>
        <v/>
      </c>
      <c r="E354" s="16" t="str">
        <f aca="false">IF(D354&lt;&gt;"",LOOKUP(D354,Topics!$A$2:$C$51),"")</f>
        <v/>
      </c>
      <c r="F354" s="16" t="str">
        <f aca="false">IF(Download!I367&lt;&gt;"",Download!I367,"")</f>
        <v/>
      </c>
      <c r="G354" s="16"/>
    </row>
    <row r="355" customFormat="false" ht="13.5" hidden="false" customHeight="false" outlineLevel="0" collapsed="false">
      <c r="A355" s="16" t="str">
        <f aca="false">IF(Download!A368&lt;&gt;"",Download!A368,"")</f>
        <v/>
      </c>
      <c r="B355" s="16"/>
      <c r="C355" s="16" t="str">
        <f aca="false">IF(Download!D368&lt;&gt;"",CONCATENATE(Download!C368," ",Download!D368,", ",Download!F368),"")</f>
        <v/>
      </c>
      <c r="D355" s="16" t="str">
        <f aca="false">IF(Download!B368&lt;&gt;"",Download!B368,"")</f>
        <v/>
      </c>
      <c r="E355" s="16" t="str">
        <f aca="false">IF(D355&lt;&gt;"",LOOKUP(D355,Topics!$A$2:$C$51),"")</f>
        <v/>
      </c>
      <c r="F355" s="16" t="str">
        <f aca="false">IF(Download!I368&lt;&gt;"",Download!I368,"")</f>
        <v/>
      </c>
      <c r="G355" s="16"/>
    </row>
    <row r="356" customFormat="false" ht="13.5" hidden="false" customHeight="false" outlineLevel="0" collapsed="false">
      <c r="A356" s="16" t="str">
        <f aca="false">IF(Download!A369&lt;&gt;"",Download!A369,"")</f>
        <v/>
      </c>
      <c r="B356" s="16"/>
      <c r="C356" s="16" t="str">
        <f aca="false">IF(Download!D369&lt;&gt;"",CONCATENATE(Download!C369," ",Download!D369,", ",Download!F369),"")</f>
        <v/>
      </c>
      <c r="D356" s="16" t="str">
        <f aca="false">IF(Download!B369&lt;&gt;"",Download!B369,"")</f>
        <v/>
      </c>
      <c r="E356" s="16" t="str">
        <f aca="false">IF(D356&lt;&gt;"",LOOKUP(D356,Topics!$A$2:$C$51),"")</f>
        <v/>
      </c>
      <c r="F356" s="16" t="str">
        <f aca="false">IF(Download!I369&lt;&gt;"",Download!I369,"")</f>
        <v/>
      </c>
      <c r="G356" s="16"/>
    </row>
    <row r="357" customFormat="false" ht="13.5" hidden="false" customHeight="false" outlineLevel="0" collapsed="false">
      <c r="A357" s="16" t="str">
        <f aca="false">IF(Download!A370&lt;&gt;"",Download!A370,"")</f>
        <v/>
      </c>
      <c r="B357" s="16"/>
      <c r="C357" s="16" t="str">
        <f aca="false">IF(Download!D370&lt;&gt;"",CONCATENATE(Download!C370," ",Download!D370,", ",Download!F370),"")</f>
        <v/>
      </c>
      <c r="D357" s="16" t="str">
        <f aca="false">IF(Download!B370&lt;&gt;"",Download!B370,"")</f>
        <v/>
      </c>
      <c r="E357" s="16" t="str">
        <f aca="false">IF(D357&lt;&gt;"",LOOKUP(D357,Topics!$A$2:$C$51),"")</f>
        <v/>
      </c>
      <c r="F357" s="16" t="str">
        <f aca="false">IF(Download!I370&lt;&gt;"",Download!I370,"")</f>
        <v/>
      </c>
      <c r="G357" s="16"/>
    </row>
    <row r="358" customFormat="false" ht="13.5" hidden="false" customHeight="false" outlineLevel="0" collapsed="false">
      <c r="A358" s="16" t="str">
        <f aca="false">IF(Download!A371&lt;&gt;"",Download!A371,"")</f>
        <v/>
      </c>
      <c r="B358" s="16"/>
      <c r="C358" s="16" t="str">
        <f aca="false">IF(Download!D371&lt;&gt;"",CONCATENATE(Download!C371," ",Download!D371,", ",Download!F371),"")</f>
        <v/>
      </c>
      <c r="D358" s="16" t="str">
        <f aca="false">IF(Download!B371&lt;&gt;"",Download!B371,"")</f>
        <v/>
      </c>
      <c r="E358" s="16" t="str">
        <f aca="false">IF(D358&lt;&gt;"",LOOKUP(D358,Topics!$A$2:$C$51),"")</f>
        <v/>
      </c>
      <c r="F358" s="16" t="str">
        <f aca="false">IF(Download!I371&lt;&gt;"",Download!I371,"")</f>
        <v/>
      </c>
      <c r="G358" s="16"/>
    </row>
    <row r="359" customFormat="false" ht="13.5" hidden="false" customHeight="false" outlineLevel="0" collapsed="false">
      <c r="A359" s="16" t="str">
        <f aca="false">IF(Download!A372&lt;&gt;"",Download!A372,"")</f>
        <v/>
      </c>
      <c r="B359" s="16"/>
      <c r="C359" s="16" t="str">
        <f aca="false">IF(Download!D372&lt;&gt;"",CONCATENATE(Download!C372," ",Download!D372,", ",Download!F372),"")</f>
        <v/>
      </c>
      <c r="D359" s="16" t="str">
        <f aca="false">IF(Download!B372&lt;&gt;"",Download!B372,"")</f>
        <v/>
      </c>
      <c r="E359" s="16" t="str">
        <f aca="false">IF(D359&lt;&gt;"",LOOKUP(D359,Topics!$A$2:$C$51),"")</f>
        <v/>
      </c>
      <c r="F359" s="16" t="str">
        <f aca="false">IF(Download!I372&lt;&gt;"",Download!I372,"")</f>
        <v/>
      </c>
      <c r="G359" s="16"/>
    </row>
    <row r="360" customFormat="false" ht="13.5" hidden="false" customHeight="false" outlineLevel="0" collapsed="false">
      <c r="A360" s="16" t="str">
        <f aca="false">IF(Download!A373&lt;&gt;"",Download!A373,"")</f>
        <v/>
      </c>
      <c r="B360" s="16"/>
      <c r="C360" s="16" t="str">
        <f aca="false">IF(Download!D373&lt;&gt;"",CONCATENATE(Download!C373," ",Download!D373,", ",Download!F373),"")</f>
        <v/>
      </c>
      <c r="D360" s="16" t="str">
        <f aca="false">IF(Download!B373&lt;&gt;"",Download!B373,"")</f>
        <v/>
      </c>
      <c r="E360" s="16" t="str">
        <f aca="false">IF(D360&lt;&gt;"",LOOKUP(D360,Topics!$A$2:$C$51),"")</f>
        <v/>
      </c>
      <c r="F360" s="16" t="str">
        <f aca="false">IF(Download!I373&lt;&gt;"",Download!I373,"")</f>
        <v/>
      </c>
      <c r="G360" s="16"/>
    </row>
    <row r="361" customFormat="false" ht="13.5" hidden="false" customHeight="false" outlineLevel="0" collapsed="false">
      <c r="A361" s="16" t="str">
        <f aca="false">IF(Download!A374&lt;&gt;"",Download!A374,"")</f>
        <v/>
      </c>
      <c r="B361" s="16"/>
      <c r="C361" s="16" t="str">
        <f aca="false">IF(Download!D374&lt;&gt;"",CONCATENATE(Download!C374," ",Download!D374,", ",Download!F374),"")</f>
        <v/>
      </c>
      <c r="D361" s="16" t="str">
        <f aca="false">IF(Download!B374&lt;&gt;"",Download!B374,"")</f>
        <v/>
      </c>
      <c r="E361" s="16" t="str">
        <f aca="false">IF(D361&lt;&gt;"",LOOKUP(D361,Topics!$A$2:$C$51),"")</f>
        <v/>
      </c>
      <c r="F361" s="16" t="str">
        <f aca="false">IF(Download!I374&lt;&gt;"",Download!I374,"")</f>
        <v/>
      </c>
      <c r="G361" s="16"/>
    </row>
    <row r="362" customFormat="false" ht="13.5" hidden="false" customHeight="false" outlineLevel="0" collapsed="false">
      <c r="A362" s="16" t="str">
        <f aca="false">IF(Download!A375&lt;&gt;"",Download!A375,"")</f>
        <v/>
      </c>
      <c r="B362" s="16"/>
      <c r="C362" s="16" t="str">
        <f aca="false">IF(Download!D375&lt;&gt;"",CONCATENATE(Download!C375," ",Download!D375,", ",Download!F375),"")</f>
        <v/>
      </c>
      <c r="D362" s="16" t="str">
        <f aca="false">IF(Download!B375&lt;&gt;"",Download!B375,"")</f>
        <v/>
      </c>
      <c r="E362" s="16" t="str">
        <f aca="false">IF(D362&lt;&gt;"",LOOKUP(D362,Topics!$A$2:$C$51),"")</f>
        <v/>
      </c>
      <c r="F362" s="16" t="str">
        <f aca="false">IF(Download!I375&lt;&gt;"",Download!I375,"")</f>
        <v/>
      </c>
      <c r="G362" s="16"/>
    </row>
    <row r="363" customFormat="false" ht="13.5" hidden="false" customHeight="false" outlineLevel="0" collapsed="false">
      <c r="A363" s="16" t="str">
        <f aca="false">IF(Download!A376&lt;&gt;"",Download!A376,"")</f>
        <v/>
      </c>
      <c r="B363" s="16"/>
      <c r="C363" s="16" t="str">
        <f aca="false">IF(Download!D376&lt;&gt;"",CONCATENATE(Download!C376," ",Download!D376,", ",Download!F376),"")</f>
        <v/>
      </c>
      <c r="D363" s="16" t="str">
        <f aca="false">IF(Download!B376&lt;&gt;"",Download!B376,"")</f>
        <v/>
      </c>
      <c r="E363" s="16" t="str">
        <f aca="false">IF(D363&lt;&gt;"",LOOKUP(D363,Topics!$A$2:$C$51),"")</f>
        <v/>
      </c>
      <c r="F363" s="16" t="str">
        <f aca="false">IF(Download!I376&lt;&gt;"",Download!I376,"")</f>
        <v/>
      </c>
      <c r="G363" s="16"/>
    </row>
    <row r="364" customFormat="false" ht="13.5" hidden="false" customHeight="false" outlineLevel="0" collapsed="false">
      <c r="A364" s="16" t="str">
        <f aca="false">IF(Download!A377&lt;&gt;"",Download!A377,"")</f>
        <v/>
      </c>
      <c r="B364" s="16"/>
      <c r="C364" s="16" t="str">
        <f aca="false">IF(Download!D377&lt;&gt;"",CONCATENATE(Download!C377," ",Download!D377,", ",Download!F377),"")</f>
        <v/>
      </c>
      <c r="D364" s="16" t="str">
        <f aca="false">IF(Download!B377&lt;&gt;"",Download!B377,"")</f>
        <v/>
      </c>
      <c r="E364" s="16" t="str">
        <f aca="false">IF(D364&lt;&gt;"",LOOKUP(D364,Topics!$A$2:$C$51),"")</f>
        <v/>
      </c>
      <c r="F364" s="16" t="str">
        <f aca="false">IF(Download!I377&lt;&gt;"",Download!I377,"")</f>
        <v/>
      </c>
      <c r="G364" s="16"/>
    </row>
    <row r="365" customFormat="false" ht="13.5" hidden="false" customHeight="false" outlineLevel="0" collapsed="false">
      <c r="A365" s="16" t="str">
        <f aca="false">IF(Download!A378&lt;&gt;"",Download!A378,"")</f>
        <v/>
      </c>
      <c r="B365" s="16"/>
      <c r="C365" s="16" t="str">
        <f aca="false">IF(Download!D378&lt;&gt;"",CONCATENATE(Download!C378," ",Download!D378,", ",Download!F378),"")</f>
        <v/>
      </c>
      <c r="D365" s="16" t="str">
        <f aca="false">IF(Download!B378&lt;&gt;"",Download!B378,"")</f>
        <v/>
      </c>
      <c r="E365" s="16" t="str">
        <f aca="false">IF(D365&lt;&gt;"",LOOKUP(D365,Topics!$A$2:$C$51),"")</f>
        <v/>
      </c>
      <c r="F365" s="16" t="str">
        <f aca="false">IF(Download!I378&lt;&gt;"",Download!I378,"")</f>
        <v/>
      </c>
      <c r="G365" s="16"/>
    </row>
    <row r="366" customFormat="false" ht="13.5" hidden="false" customHeight="false" outlineLevel="0" collapsed="false">
      <c r="A366" s="16" t="str">
        <f aca="false">IF(Download!A379&lt;&gt;"",Download!A379,"")</f>
        <v/>
      </c>
      <c r="B366" s="16"/>
      <c r="C366" s="16" t="str">
        <f aca="false">IF(Download!D379&lt;&gt;"",CONCATENATE(Download!C379," ",Download!D379,", ",Download!F379),"")</f>
        <v/>
      </c>
      <c r="D366" s="16" t="str">
        <f aca="false">IF(Download!B379&lt;&gt;"",Download!B379,"")</f>
        <v/>
      </c>
      <c r="E366" s="16" t="str">
        <f aca="false">IF(D366&lt;&gt;"",LOOKUP(D366,Topics!$A$2:$C$51),"")</f>
        <v/>
      </c>
      <c r="F366" s="16" t="str">
        <f aca="false">IF(Download!I379&lt;&gt;"",Download!I379,"")</f>
        <v/>
      </c>
      <c r="G366" s="16"/>
    </row>
    <row r="367" customFormat="false" ht="13.5" hidden="false" customHeight="false" outlineLevel="0" collapsed="false">
      <c r="A367" s="16" t="str">
        <f aca="false">IF(Download!A380&lt;&gt;"",Download!A380,"")</f>
        <v/>
      </c>
      <c r="B367" s="16"/>
      <c r="C367" s="16" t="str">
        <f aca="false">IF(Download!D380&lt;&gt;"",CONCATENATE(Download!C380," ",Download!D380,", ",Download!F380),"")</f>
        <v/>
      </c>
      <c r="D367" s="16" t="str">
        <f aca="false">IF(Download!B380&lt;&gt;"",Download!B380,"")</f>
        <v/>
      </c>
      <c r="E367" s="16" t="str">
        <f aca="false">IF(D367&lt;&gt;"",LOOKUP(D367,Topics!$A$2:$C$51),"")</f>
        <v/>
      </c>
      <c r="F367" s="16" t="str">
        <f aca="false">IF(Download!I380&lt;&gt;"",Download!I380,"")</f>
        <v/>
      </c>
      <c r="G367" s="16"/>
    </row>
    <row r="368" customFormat="false" ht="13.5" hidden="false" customHeight="false" outlineLevel="0" collapsed="false">
      <c r="A368" s="16" t="str">
        <f aca="false">IF(Download!A381&lt;&gt;"",Download!A381,"")</f>
        <v/>
      </c>
      <c r="B368" s="16"/>
      <c r="C368" s="16" t="str">
        <f aca="false">IF(Download!D381&lt;&gt;"",CONCATENATE(Download!C381," ",Download!D381,", ",Download!F381),"")</f>
        <v/>
      </c>
      <c r="D368" s="16" t="str">
        <f aca="false">IF(Download!B381&lt;&gt;"",Download!B381,"")</f>
        <v/>
      </c>
      <c r="E368" s="16" t="str">
        <f aca="false">IF(D368&lt;&gt;"",LOOKUP(D368,Topics!$A$2:$C$51),"")</f>
        <v/>
      </c>
      <c r="F368" s="16" t="str">
        <f aca="false">IF(Download!I381&lt;&gt;"",Download!I381,"")</f>
        <v/>
      </c>
      <c r="G368" s="16"/>
    </row>
    <row r="369" customFormat="false" ht="13.5" hidden="false" customHeight="false" outlineLevel="0" collapsed="false">
      <c r="A369" s="16" t="str">
        <f aca="false">IF(Download!A382&lt;&gt;"",Download!A382,"")</f>
        <v/>
      </c>
      <c r="B369" s="16"/>
      <c r="C369" s="16" t="str">
        <f aca="false">IF(Download!D382&lt;&gt;"",CONCATENATE(Download!C382," ",Download!D382,", ",Download!F382),"")</f>
        <v/>
      </c>
      <c r="D369" s="16" t="str">
        <f aca="false">IF(Download!B382&lt;&gt;"",Download!B382,"")</f>
        <v/>
      </c>
      <c r="E369" s="16" t="str">
        <f aca="false">IF(D369&lt;&gt;"",LOOKUP(D369,Topics!$A$2:$C$51),"")</f>
        <v/>
      </c>
      <c r="F369" s="16" t="str">
        <f aca="false">IF(Download!I382&lt;&gt;"",Download!I382,"")</f>
        <v/>
      </c>
      <c r="G369" s="16"/>
    </row>
    <row r="370" customFormat="false" ht="13.5" hidden="false" customHeight="false" outlineLevel="0" collapsed="false">
      <c r="A370" s="16" t="str">
        <f aca="false">IF(Download!A383&lt;&gt;"",Download!A383,"")</f>
        <v/>
      </c>
      <c r="B370" s="16"/>
      <c r="C370" s="16" t="str">
        <f aca="false">IF(Download!D383&lt;&gt;"",CONCATENATE(Download!C383," ",Download!D383,", ",Download!F383),"")</f>
        <v/>
      </c>
      <c r="D370" s="16" t="str">
        <f aca="false">IF(Download!B383&lt;&gt;"",Download!B383,"")</f>
        <v/>
      </c>
      <c r="E370" s="16" t="str">
        <f aca="false">IF(D370&lt;&gt;"",LOOKUP(D370,Topics!$A$2:$C$51),"")</f>
        <v/>
      </c>
      <c r="F370" s="16" t="str">
        <f aca="false">IF(Download!I383&lt;&gt;"",Download!I383,"")</f>
        <v/>
      </c>
      <c r="G370" s="16"/>
    </row>
    <row r="371" customFormat="false" ht="13.5" hidden="false" customHeight="false" outlineLevel="0" collapsed="false">
      <c r="A371" s="16" t="str">
        <f aca="false">IF(Download!A384&lt;&gt;"",Download!A384,"")</f>
        <v/>
      </c>
      <c r="B371" s="16"/>
      <c r="C371" s="16" t="str">
        <f aca="false">IF(Download!D384&lt;&gt;"",CONCATENATE(Download!C384," ",Download!D384,", ",Download!F384),"")</f>
        <v/>
      </c>
      <c r="D371" s="16" t="str">
        <f aca="false">IF(Download!B384&lt;&gt;"",Download!B384,"")</f>
        <v/>
      </c>
      <c r="E371" s="16" t="str">
        <f aca="false">IF(D371&lt;&gt;"",LOOKUP(D371,Topics!$A$2:$C$51),"")</f>
        <v/>
      </c>
      <c r="F371" s="16" t="str">
        <f aca="false">IF(Download!I384&lt;&gt;"",Download!I384,"")</f>
        <v/>
      </c>
      <c r="G371" s="16"/>
    </row>
    <row r="372" customFormat="false" ht="13.5" hidden="false" customHeight="false" outlineLevel="0" collapsed="false">
      <c r="A372" s="16" t="str">
        <f aca="false">IF(Download!A385&lt;&gt;"",Download!A385,"")</f>
        <v/>
      </c>
      <c r="B372" s="16"/>
      <c r="C372" s="16" t="str">
        <f aca="false">IF(Download!D385&lt;&gt;"",CONCATENATE(Download!C385," ",Download!D385,", ",Download!F385),"")</f>
        <v/>
      </c>
      <c r="D372" s="16" t="str">
        <f aca="false">IF(Download!B385&lt;&gt;"",Download!B385,"")</f>
        <v/>
      </c>
      <c r="E372" s="16" t="str">
        <f aca="false">IF(D372&lt;&gt;"",LOOKUP(D372,Topics!$A$2:$C$51),"")</f>
        <v/>
      </c>
      <c r="F372" s="16" t="str">
        <f aca="false">IF(Download!I385&lt;&gt;"",Download!I385,"")</f>
        <v/>
      </c>
      <c r="G372" s="16"/>
    </row>
    <row r="373" customFormat="false" ht="13.5" hidden="false" customHeight="false" outlineLevel="0" collapsed="false">
      <c r="A373" s="16" t="str">
        <f aca="false">IF(Download!A386&lt;&gt;"",Download!A386,"")</f>
        <v/>
      </c>
      <c r="B373" s="16"/>
      <c r="C373" s="16" t="str">
        <f aca="false">IF(Download!D386&lt;&gt;"",CONCATENATE(Download!C386," ",Download!D386,", ",Download!F386),"")</f>
        <v/>
      </c>
      <c r="D373" s="16" t="str">
        <f aca="false">IF(Download!B386&lt;&gt;"",Download!B386,"")</f>
        <v/>
      </c>
      <c r="E373" s="16" t="str">
        <f aca="false">IF(D373&lt;&gt;"",LOOKUP(D373,Topics!$A$2:$C$51),"")</f>
        <v/>
      </c>
      <c r="F373" s="16" t="str">
        <f aca="false">IF(Download!I386&lt;&gt;"",Download!I386,"")</f>
        <v/>
      </c>
      <c r="G373" s="16"/>
    </row>
    <row r="374" customFormat="false" ht="13.5" hidden="false" customHeight="false" outlineLevel="0" collapsed="false">
      <c r="A374" s="16" t="str">
        <f aca="false">IF(Download!A387&lt;&gt;"",Download!A387,"")</f>
        <v/>
      </c>
      <c r="B374" s="16"/>
      <c r="C374" s="16" t="str">
        <f aca="false">IF(Download!D387&lt;&gt;"",CONCATENATE(Download!C387," ",Download!D387,", ",Download!F387),"")</f>
        <v/>
      </c>
      <c r="D374" s="16" t="str">
        <f aca="false">IF(Download!B387&lt;&gt;"",Download!B387,"")</f>
        <v/>
      </c>
      <c r="E374" s="16" t="str">
        <f aca="false">IF(D374&lt;&gt;"",LOOKUP(D374,Topics!$A$2:$C$51),"")</f>
        <v/>
      </c>
      <c r="F374" s="16" t="str">
        <f aca="false">IF(Download!I387&lt;&gt;"",Download!I387,"")</f>
        <v/>
      </c>
      <c r="G374" s="16"/>
    </row>
    <row r="375" customFormat="false" ht="13.5" hidden="false" customHeight="false" outlineLevel="0" collapsed="false">
      <c r="A375" s="16" t="str">
        <f aca="false">IF(Download!A388&lt;&gt;"",Download!A388,"")</f>
        <v/>
      </c>
      <c r="B375" s="16"/>
      <c r="C375" s="16" t="str">
        <f aca="false">IF(Download!D388&lt;&gt;"",CONCATENATE(Download!C388," ",Download!D388,", ",Download!F388),"")</f>
        <v/>
      </c>
      <c r="D375" s="16" t="str">
        <f aca="false">IF(Download!B388&lt;&gt;"",Download!B388,"")</f>
        <v/>
      </c>
      <c r="E375" s="16" t="str">
        <f aca="false">IF(D375&lt;&gt;"",LOOKUP(D375,Topics!$A$2:$C$51),"")</f>
        <v/>
      </c>
      <c r="F375" s="16" t="str">
        <f aca="false">IF(Download!I388&lt;&gt;"",Download!I388,"")</f>
        <v/>
      </c>
      <c r="G375" s="16"/>
    </row>
    <row r="376" customFormat="false" ht="13.5" hidden="false" customHeight="false" outlineLevel="0" collapsed="false">
      <c r="A376" s="16" t="str">
        <f aca="false">IF(Download!A389&lt;&gt;"",Download!A389,"")</f>
        <v/>
      </c>
      <c r="B376" s="16"/>
      <c r="C376" s="16" t="str">
        <f aca="false">IF(Download!D389&lt;&gt;"",CONCATENATE(Download!C389," ",Download!D389,", ",Download!F389),"")</f>
        <v/>
      </c>
      <c r="D376" s="16" t="str">
        <f aca="false">IF(Download!B389&lt;&gt;"",Download!B389,"")</f>
        <v/>
      </c>
      <c r="E376" s="16" t="str">
        <f aca="false">IF(D376&lt;&gt;"",LOOKUP(D376,Topics!$A$2:$C$51),"")</f>
        <v/>
      </c>
      <c r="F376" s="16" t="str">
        <f aca="false">IF(Download!I389&lt;&gt;"",Download!I389,"")</f>
        <v/>
      </c>
      <c r="G376" s="16"/>
    </row>
    <row r="377" customFormat="false" ht="13.5" hidden="false" customHeight="false" outlineLevel="0" collapsed="false">
      <c r="A377" s="16" t="str">
        <f aca="false">IF(Download!A390&lt;&gt;"",Download!A390,"")</f>
        <v/>
      </c>
      <c r="B377" s="16"/>
      <c r="C377" s="16" t="str">
        <f aca="false">IF(Download!D390&lt;&gt;"",CONCATENATE(Download!C390," ",Download!D390,", ",Download!F390),"")</f>
        <v/>
      </c>
      <c r="D377" s="16" t="str">
        <f aca="false">IF(Download!B390&lt;&gt;"",Download!B390,"")</f>
        <v/>
      </c>
      <c r="E377" s="16" t="str">
        <f aca="false">IF(D377&lt;&gt;"",LOOKUP(D377,Topics!$A$2:$C$51),"")</f>
        <v/>
      </c>
      <c r="F377" s="16" t="str">
        <f aca="false">IF(Download!I390&lt;&gt;"",Download!I390,"")</f>
        <v/>
      </c>
      <c r="G377" s="16"/>
    </row>
    <row r="378" customFormat="false" ht="13.5" hidden="false" customHeight="false" outlineLevel="0" collapsed="false">
      <c r="A378" s="16" t="str">
        <f aca="false">IF(Download!A391&lt;&gt;"",Download!A391,"")</f>
        <v/>
      </c>
      <c r="B378" s="16"/>
      <c r="C378" s="16" t="str">
        <f aca="false">IF(Download!D391&lt;&gt;"",CONCATENATE(Download!C391," ",Download!D391,", ",Download!F391),"")</f>
        <v/>
      </c>
      <c r="D378" s="16" t="str">
        <f aca="false">IF(Download!B391&lt;&gt;"",Download!B391,"")</f>
        <v/>
      </c>
      <c r="E378" s="16" t="str">
        <f aca="false">IF(D378&lt;&gt;"",LOOKUP(D378,Topics!$A$2:$C$51),"")</f>
        <v/>
      </c>
      <c r="F378" s="16" t="str">
        <f aca="false">IF(Download!I391&lt;&gt;"",Download!I391,"")</f>
        <v/>
      </c>
      <c r="G378" s="16"/>
    </row>
    <row r="379" customFormat="false" ht="13.5" hidden="false" customHeight="false" outlineLevel="0" collapsed="false">
      <c r="A379" s="16" t="str">
        <f aca="false">IF(Download!A392&lt;&gt;"",Download!A392,"")</f>
        <v/>
      </c>
      <c r="B379" s="16"/>
      <c r="C379" s="16" t="str">
        <f aca="false">IF(Download!D392&lt;&gt;"",CONCATENATE(Download!C392," ",Download!D392,", ",Download!F392),"")</f>
        <v/>
      </c>
      <c r="D379" s="16" t="str">
        <f aca="false">IF(Download!B392&lt;&gt;"",Download!B392,"")</f>
        <v/>
      </c>
      <c r="E379" s="16" t="str">
        <f aca="false">IF(D379&lt;&gt;"",LOOKUP(D379,Topics!$A$2:$C$51),"")</f>
        <v/>
      </c>
      <c r="F379" s="16" t="str">
        <f aca="false">IF(Download!I392&lt;&gt;"",Download!I392,"")</f>
        <v/>
      </c>
      <c r="G379" s="16"/>
    </row>
    <row r="380" customFormat="false" ht="13.5" hidden="false" customHeight="false" outlineLevel="0" collapsed="false">
      <c r="A380" s="16" t="str">
        <f aca="false">IF(Download!A393&lt;&gt;"",Download!A393,"")</f>
        <v/>
      </c>
      <c r="B380" s="16"/>
      <c r="C380" s="16" t="str">
        <f aca="false">IF(Download!D393&lt;&gt;"",CONCATENATE(Download!C393," ",Download!D393,", ",Download!F393),"")</f>
        <v/>
      </c>
      <c r="D380" s="16" t="str">
        <f aca="false">IF(Download!B393&lt;&gt;"",Download!B393,"")</f>
        <v/>
      </c>
      <c r="E380" s="16" t="str">
        <f aca="false">IF(D380&lt;&gt;"",LOOKUP(D380,Topics!$A$2:$C$51),"")</f>
        <v/>
      </c>
      <c r="F380" s="16" t="str">
        <f aca="false">IF(Download!I393&lt;&gt;"",Download!I393,"")</f>
        <v/>
      </c>
      <c r="G380" s="16"/>
    </row>
    <row r="381" customFormat="false" ht="13.5" hidden="false" customHeight="false" outlineLevel="0" collapsed="false">
      <c r="A381" s="16" t="str">
        <f aca="false">IF(Download!A394&lt;&gt;"",Download!A394,"")</f>
        <v/>
      </c>
      <c r="B381" s="16"/>
      <c r="C381" s="16" t="str">
        <f aca="false">IF(Download!D394&lt;&gt;"",CONCATENATE(Download!C394," ",Download!D394,", ",Download!F394),"")</f>
        <v/>
      </c>
      <c r="D381" s="16" t="str">
        <f aca="false">IF(Download!B394&lt;&gt;"",Download!B394,"")</f>
        <v/>
      </c>
      <c r="E381" s="16" t="str">
        <f aca="false">IF(D381&lt;&gt;"",LOOKUP(D381,Topics!$A$2:$C$51),"")</f>
        <v/>
      </c>
      <c r="F381" s="16" t="str">
        <f aca="false">IF(Download!I394&lt;&gt;"",Download!I394,"")</f>
        <v/>
      </c>
      <c r="G381" s="16"/>
    </row>
    <row r="382" customFormat="false" ht="13.5" hidden="false" customHeight="false" outlineLevel="0" collapsed="false">
      <c r="A382" s="16" t="str">
        <f aca="false">IF(Download!A395&lt;&gt;"",Download!A395,"")</f>
        <v/>
      </c>
      <c r="B382" s="16"/>
      <c r="C382" s="16" t="str">
        <f aca="false">IF(Download!D395&lt;&gt;"",CONCATENATE(Download!C395," ",Download!D395,", ",Download!F395),"")</f>
        <v/>
      </c>
      <c r="D382" s="16" t="str">
        <f aca="false">IF(Download!B395&lt;&gt;"",Download!B395,"")</f>
        <v/>
      </c>
      <c r="E382" s="16" t="str">
        <f aca="false">IF(D382&lt;&gt;"",LOOKUP(D382,Topics!$A$2:$C$51),"")</f>
        <v/>
      </c>
      <c r="F382" s="16" t="str">
        <f aca="false">IF(Download!I395&lt;&gt;"",Download!I395,"")</f>
        <v/>
      </c>
      <c r="G382" s="16"/>
    </row>
    <row r="383" customFormat="false" ht="13.5" hidden="false" customHeight="false" outlineLevel="0" collapsed="false">
      <c r="A383" s="16" t="str">
        <f aca="false">IF(Download!A396&lt;&gt;"",Download!A396,"")</f>
        <v/>
      </c>
      <c r="B383" s="16"/>
      <c r="C383" s="16" t="str">
        <f aca="false">IF(Download!D396&lt;&gt;"",CONCATENATE(Download!C396," ",Download!D396,", ",Download!F396),"")</f>
        <v/>
      </c>
      <c r="D383" s="16" t="str">
        <f aca="false">IF(Download!B396&lt;&gt;"",Download!B396,"")</f>
        <v/>
      </c>
      <c r="E383" s="16" t="str">
        <f aca="false">IF(D383&lt;&gt;"",LOOKUP(D383,Topics!$A$2:$C$51),"")</f>
        <v/>
      </c>
      <c r="F383" s="16" t="str">
        <f aca="false">IF(Download!I396&lt;&gt;"",Download!I396,"")</f>
        <v/>
      </c>
      <c r="G383" s="16"/>
    </row>
    <row r="384" customFormat="false" ht="13.5" hidden="false" customHeight="false" outlineLevel="0" collapsed="false">
      <c r="A384" s="16" t="str">
        <f aca="false">IF(Download!A397&lt;&gt;"",Download!A397,"")</f>
        <v/>
      </c>
      <c r="B384" s="16"/>
      <c r="C384" s="16" t="str">
        <f aca="false">IF(Download!D397&lt;&gt;"",CONCATENATE(Download!C397," ",Download!D397,", ",Download!F397),"")</f>
        <v/>
      </c>
      <c r="D384" s="16" t="str">
        <f aca="false">IF(Download!B397&lt;&gt;"",Download!B397,"")</f>
        <v/>
      </c>
      <c r="E384" s="16" t="str">
        <f aca="false">IF(D384&lt;&gt;"",LOOKUP(D384,Topics!$A$2:$C$51),"")</f>
        <v/>
      </c>
      <c r="F384" s="16" t="str">
        <f aca="false">IF(Download!I397&lt;&gt;"",Download!I397,"")</f>
        <v/>
      </c>
      <c r="G384" s="16"/>
    </row>
    <row r="385" customFormat="false" ht="13.5" hidden="false" customHeight="false" outlineLevel="0" collapsed="false">
      <c r="A385" s="16" t="str">
        <f aca="false">IF(Download!A398&lt;&gt;"",Download!A398,"")</f>
        <v/>
      </c>
      <c r="B385" s="16"/>
      <c r="C385" s="16" t="str">
        <f aca="false">IF(Download!D398&lt;&gt;"",CONCATENATE(Download!C398," ",Download!D398,", ",Download!F398),"")</f>
        <v/>
      </c>
      <c r="D385" s="16" t="str">
        <f aca="false">IF(Download!B398&lt;&gt;"",Download!B398,"")</f>
        <v/>
      </c>
      <c r="E385" s="16" t="str">
        <f aca="false">IF(D385&lt;&gt;"",LOOKUP(D385,Topics!$A$2:$C$51),"")</f>
        <v/>
      </c>
      <c r="F385" s="16" t="str">
        <f aca="false">IF(Download!I398&lt;&gt;"",Download!I398,"")</f>
        <v/>
      </c>
      <c r="G385" s="16"/>
    </row>
    <row r="386" customFormat="false" ht="13.5" hidden="false" customHeight="false" outlineLevel="0" collapsed="false">
      <c r="A386" s="16" t="str">
        <f aca="false">IF(Download!A399&lt;&gt;"",Download!A399,"")</f>
        <v/>
      </c>
      <c r="B386" s="16"/>
      <c r="C386" s="16" t="str">
        <f aca="false">IF(Download!D399&lt;&gt;"",CONCATENATE(Download!C399," ",Download!D399,", ",Download!F399),"")</f>
        <v/>
      </c>
      <c r="D386" s="16" t="str">
        <f aca="false">IF(Download!B399&lt;&gt;"",Download!B399,"")</f>
        <v/>
      </c>
      <c r="E386" s="16" t="str">
        <f aca="false">IF(D386&lt;&gt;"",LOOKUP(D386,Topics!$A$2:$C$51),"")</f>
        <v/>
      </c>
      <c r="F386" s="16" t="str">
        <f aca="false">IF(Download!I399&lt;&gt;"",Download!I399,"")</f>
        <v/>
      </c>
      <c r="G386" s="16"/>
    </row>
    <row r="387" customFormat="false" ht="13.5" hidden="false" customHeight="false" outlineLevel="0" collapsed="false">
      <c r="A387" s="16" t="str">
        <f aca="false">IF(Download!A400&lt;&gt;"",Download!A400,"")</f>
        <v/>
      </c>
      <c r="B387" s="16"/>
      <c r="C387" s="16" t="str">
        <f aca="false">IF(Download!D400&lt;&gt;"",CONCATENATE(Download!C400," ",Download!D400,", ",Download!F400),"")</f>
        <v/>
      </c>
      <c r="D387" s="16" t="str">
        <f aca="false">IF(Download!B400&lt;&gt;"",Download!B400,"")</f>
        <v/>
      </c>
      <c r="E387" s="16" t="str">
        <f aca="false">IF(D387&lt;&gt;"",LOOKUP(D387,Topics!$A$2:$C$51),"")</f>
        <v/>
      </c>
      <c r="F387" s="16" t="str">
        <f aca="false">IF(Download!I400&lt;&gt;"",Download!I400,"")</f>
        <v/>
      </c>
      <c r="G387" s="16"/>
    </row>
    <row r="388" customFormat="false" ht="13.5" hidden="false" customHeight="false" outlineLevel="0" collapsed="false">
      <c r="A388" s="16" t="str">
        <f aca="false">IF(Download!A401&lt;&gt;"",Download!A401,"")</f>
        <v/>
      </c>
      <c r="B388" s="16"/>
      <c r="C388" s="16" t="str">
        <f aca="false">IF(Download!D401&lt;&gt;"",CONCATENATE(Download!C401," ",Download!D401,", ",Download!F401),"")</f>
        <v/>
      </c>
      <c r="D388" s="16" t="str">
        <f aca="false">IF(Download!B401&lt;&gt;"",Download!B401,"")</f>
        <v/>
      </c>
      <c r="E388" s="16" t="str">
        <f aca="false">IF(D388&lt;&gt;"",LOOKUP(D388,Topics!$A$2:$C$51),"")</f>
        <v/>
      </c>
      <c r="F388" s="16" t="str">
        <f aca="false">IF(Download!I401&lt;&gt;"",Download!I401,"")</f>
        <v/>
      </c>
      <c r="G388" s="16"/>
    </row>
    <row r="389" customFormat="false" ht="13.5" hidden="false" customHeight="false" outlineLevel="0" collapsed="false">
      <c r="A389" s="16" t="str">
        <f aca="false">IF(Download!A402&lt;&gt;"",Download!A402,"")</f>
        <v/>
      </c>
      <c r="B389" s="16"/>
      <c r="C389" s="16" t="str">
        <f aca="false">IF(Download!D402&lt;&gt;"",CONCATENATE(Download!C402," ",Download!D402,", ",Download!F402),"")</f>
        <v/>
      </c>
      <c r="D389" s="16" t="str">
        <f aca="false">IF(Download!B402&lt;&gt;"",Download!B402,"")</f>
        <v/>
      </c>
      <c r="E389" s="16" t="str">
        <f aca="false">IF(D389&lt;&gt;"",LOOKUP(D389,Topics!$A$2:$C$51),"")</f>
        <v/>
      </c>
      <c r="F389" s="16" t="str">
        <f aca="false">IF(Download!I402&lt;&gt;"",Download!I402,"")</f>
        <v/>
      </c>
      <c r="G389" s="16"/>
    </row>
    <row r="390" customFormat="false" ht="13.5" hidden="false" customHeight="false" outlineLevel="0" collapsed="false">
      <c r="A390" s="16" t="str">
        <f aca="false">IF(Download!A403&lt;&gt;"",Download!A403,"")</f>
        <v/>
      </c>
      <c r="B390" s="16"/>
      <c r="C390" s="16" t="str">
        <f aca="false">IF(Download!D403&lt;&gt;"",CONCATENATE(Download!C403," ",Download!D403,", ",Download!F403),"")</f>
        <v/>
      </c>
      <c r="D390" s="16" t="str">
        <f aca="false">IF(Download!B403&lt;&gt;"",Download!B403,"")</f>
        <v/>
      </c>
      <c r="E390" s="16" t="str">
        <f aca="false">IF(D390&lt;&gt;"",LOOKUP(D390,Topics!$A$2:$C$51),"")</f>
        <v/>
      </c>
      <c r="F390" s="16" t="str">
        <f aca="false">IF(Download!I403&lt;&gt;"",Download!I403,"")</f>
        <v/>
      </c>
      <c r="G390" s="16"/>
    </row>
    <row r="391" customFormat="false" ht="13.5" hidden="false" customHeight="false" outlineLevel="0" collapsed="false">
      <c r="A391" s="16" t="str">
        <f aca="false">IF(Download!A404&lt;&gt;"",Download!A404,"")</f>
        <v/>
      </c>
      <c r="B391" s="16"/>
      <c r="C391" s="16" t="str">
        <f aca="false">IF(Download!D404&lt;&gt;"",CONCATENATE(Download!C404," ",Download!D404,", ",Download!F404),"")</f>
        <v/>
      </c>
      <c r="D391" s="16" t="str">
        <f aca="false">IF(Download!B404&lt;&gt;"",Download!B404,"")</f>
        <v/>
      </c>
      <c r="E391" s="16" t="str">
        <f aca="false">IF(D391&lt;&gt;"",LOOKUP(D391,Topics!$A$2:$C$51),"")</f>
        <v/>
      </c>
      <c r="F391" s="16" t="str">
        <f aca="false">IF(Download!I404&lt;&gt;"",Download!I404,"")</f>
        <v/>
      </c>
      <c r="G391" s="16"/>
    </row>
    <row r="392" customFormat="false" ht="13.5" hidden="false" customHeight="false" outlineLevel="0" collapsed="false">
      <c r="A392" s="16" t="str">
        <f aca="false">IF(Download!A405&lt;&gt;"",Download!A405,"")</f>
        <v/>
      </c>
      <c r="B392" s="16"/>
      <c r="C392" s="16" t="str">
        <f aca="false">IF(Download!D405&lt;&gt;"",CONCATENATE(Download!C405," ",Download!D405,", ",Download!F405),"")</f>
        <v/>
      </c>
      <c r="D392" s="16" t="str">
        <f aca="false">IF(Download!B405&lt;&gt;"",Download!B405,"")</f>
        <v/>
      </c>
      <c r="E392" s="16" t="str">
        <f aca="false">IF(D392&lt;&gt;"",LOOKUP(D392,Topics!$A$2:$C$51),"")</f>
        <v/>
      </c>
      <c r="F392" s="16" t="str">
        <f aca="false">IF(Download!I405&lt;&gt;"",Download!I405,"")</f>
        <v/>
      </c>
      <c r="G392" s="16"/>
    </row>
    <row r="393" customFormat="false" ht="13.5" hidden="false" customHeight="false" outlineLevel="0" collapsed="false">
      <c r="A393" s="16" t="str">
        <f aca="false">IF(Download!A406&lt;&gt;"",Download!A406,"")</f>
        <v/>
      </c>
      <c r="B393" s="16"/>
      <c r="C393" s="16" t="str">
        <f aca="false">IF(Download!D406&lt;&gt;"",CONCATENATE(Download!C406," ",Download!D406,", ",Download!F406),"")</f>
        <v/>
      </c>
      <c r="D393" s="16" t="str">
        <f aca="false">IF(Download!B406&lt;&gt;"",Download!B406,"")</f>
        <v/>
      </c>
      <c r="E393" s="16" t="str">
        <f aca="false">IF(D393&lt;&gt;"",LOOKUP(D393,Topics!$A$2:$C$51),"")</f>
        <v/>
      </c>
      <c r="F393" s="16" t="str">
        <f aca="false">IF(Download!I406&lt;&gt;"",Download!I406,"")</f>
        <v/>
      </c>
      <c r="G393" s="16"/>
    </row>
    <row r="394" customFormat="false" ht="13.5" hidden="false" customHeight="false" outlineLevel="0" collapsed="false">
      <c r="A394" s="16" t="str">
        <f aca="false">IF(Download!A407&lt;&gt;"",Download!A407,"")</f>
        <v/>
      </c>
      <c r="B394" s="16"/>
      <c r="C394" s="16" t="str">
        <f aca="false">IF(Download!D407&lt;&gt;"",CONCATENATE(Download!C407," ",Download!D407,", ",Download!F407),"")</f>
        <v/>
      </c>
      <c r="D394" s="16" t="str">
        <f aca="false">IF(Download!B407&lt;&gt;"",Download!B407,"")</f>
        <v/>
      </c>
      <c r="E394" s="16" t="str">
        <f aca="false">IF(D394&lt;&gt;"",LOOKUP(D394,Topics!$A$2:$C$51),"")</f>
        <v/>
      </c>
      <c r="F394" s="16" t="str">
        <f aca="false">IF(Download!I407&lt;&gt;"",Download!I407,"")</f>
        <v/>
      </c>
      <c r="G394" s="16"/>
    </row>
    <row r="395" customFormat="false" ht="13.5" hidden="false" customHeight="false" outlineLevel="0" collapsed="false">
      <c r="A395" s="16" t="str">
        <f aca="false">IF(Download!A408&lt;&gt;"",Download!A408,"")</f>
        <v/>
      </c>
      <c r="B395" s="16"/>
      <c r="C395" s="16" t="str">
        <f aca="false">IF(Download!D408&lt;&gt;"",CONCATENATE(Download!C408," ",Download!D408,", ",Download!F408),"")</f>
        <v/>
      </c>
      <c r="D395" s="16" t="str">
        <f aca="false">IF(Download!B408&lt;&gt;"",Download!B408,"")</f>
        <v/>
      </c>
      <c r="E395" s="16" t="str">
        <f aca="false">IF(D395&lt;&gt;"",LOOKUP(D395,Topics!$A$2:$C$51),"")</f>
        <v/>
      </c>
      <c r="F395" s="16" t="str">
        <f aca="false">IF(Download!I408&lt;&gt;"",Download!I408,"")</f>
        <v/>
      </c>
      <c r="G395" s="16"/>
    </row>
    <row r="396" customFormat="false" ht="13.5" hidden="false" customHeight="false" outlineLevel="0" collapsed="false">
      <c r="A396" s="16" t="str">
        <f aca="false">IF(Download!A409&lt;&gt;"",Download!A409,"")</f>
        <v/>
      </c>
      <c r="B396" s="16"/>
      <c r="C396" s="16" t="str">
        <f aca="false">IF(Download!D409&lt;&gt;"",CONCATENATE(Download!C409," ",Download!D409,", ",Download!F409),"")</f>
        <v/>
      </c>
      <c r="D396" s="16" t="str">
        <f aca="false">IF(Download!B409&lt;&gt;"",Download!B409,"")</f>
        <v/>
      </c>
      <c r="E396" s="16" t="str">
        <f aca="false">IF(D396&lt;&gt;"",LOOKUP(D396,Topics!$A$2:$C$51),"")</f>
        <v/>
      </c>
      <c r="F396" s="16" t="str">
        <f aca="false">IF(Download!I409&lt;&gt;"",Download!I409,"")</f>
        <v/>
      </c>
      <c r="G396" s="16"/>
    </row>
    <row r="397" customFormat="false" ht="13.5" hidden="false" customHeight="false" outlineLevel="0" collapsed="false">
      <c r="A397" s="16" t="str">
        <f aca="false">IF(Download!A410&lt;&gt;"",Download!A410,"")</f>
        <v/>
      </c>
      <c r="B397" s="16"/>
      <c r="C397" s="16" t="str">
        <f aca="false">IF(Download!D410&lt;&gt;"",CONCATENATE(Download!C410," ",Download!D410,", ",Download!F410),"")</f>
        <v/>
      </c>
      <c r="D397" s="16" t="str">
        <f aca="false">IF(Download!B410&lt;&gt;"",Download!B410,"")</f>
        <v/>
      </c>
      <c r="E397" s="16" t="str">
        <f aca="false">IF(D397&lt;&gt;"",LOOKUP(D397,Topics!$A$2:$C$51),"")</f>
        <v/>
      </c>
      <c r="F397" s="16" t="str">
        <f aca="false">IF(Download!I410&lt;&gt;"",Download!I410,"")</f>
        <v/>
      </c>
      <c r="G397" s="16"/>
    </row>
    <row r="398" customFormat="false" ht="13.5" hidden="false" customHeight="false" outlineLevel="0" collapsed="false">
      <c r="A398" s="16" t="str">
        <f aca="false">IF(Download!A411&lt;&gt;"",Download!A411,"")</f>
        <v/>
      </c>
      <c r="B398" s="16"/>
      <c r="C398" s="16" t="str">
        <f aca="false">IF(Download!D411&lt;&gt;"",CONCATENATE(Download!C411," ",Download!D411,", ",Download!F411),"")</f>
        <v/>
      </c>
      <c r="D398" s="16" t="str">
        <f aca="false">IF(Download!B411&lt;&gt;"",Download!B411,"")</f>
        <v/>
      </c>
      <c r="E398" s="16" t="str">
        <f aca="false">IF(D398&lt;&gt;"",LOOKUP(D398,Topics!$A$2:$C$51),"")</f>
        <v/>
      </c>
      <c r="F398" s="16" t="str">
        <f aca="false">IF(Download!I411&lt;&gt;"",Download!I411,"")</f>
        <v/>
      </c>
      <c r="G398" s="16"/>
    </row>
    <row r="399" customFormat="false" ht="13.5" hidden="false" customHeight="false" outlineLevel="0" collapsed="false">
      <c r="A399" s="16" t="str">
        <f aca="false">IF(Download!A412&lt;&gt;"",Download!A412,"")</f>
        <v/>
      </c>
      <c r="B399" s="16"/>
      <c r="C399" s="16" t="str">
        <f aca="false">IF(Download!D412&lt;&gt;"",CONCATENATE(Download!C412," ",Download!D412,", ",Download!F412),"")</f>
        <v/>
      </c>
      <c r="D399" s="16" t="str">
        <f aca="false">IF(Download!B412&lt;&gt;"",Download!B412,"")</f>
        <v/>
      </c>
      <c r="E399" s="16" t="str">
        <f aca="false">IF(D399&lt;&gt;"",LOOKUP(D399,Topics!$A$2:$C$51),"")</f>
        <v/>
      </c>
      <c r="F399" s="16" t="str">
        <f aca="false">IF(Download!I412&lt;&gt;"",Download!I412,"")</f>
        <v/>
      </c>
      <c r="G399" s="16"/>
    </row>
    <row r="400" customFormat="false" ht="13.5" hidden="false" customHeight="false" outlineLevel="0" collapsed="false">
      <c r="A400" s="16" t="str">
        <f aca="false">IF(Download!A413&lt;&gt;"",Download!A413,"")</f>
        <v/>
      </c>
      <c r="B400" s="16"/>
      <c r="C400" s="16" t="str">
        <f aca="false">IF(Download!D413&lt;&gt;"",CONCATENATE(Download!C413," ",Download!D413,", ",Download!F413),"")</f>
        <v/>
      </c>
      <c r="D400" s="16" t="str">
        <f aca="false">IF(Download!B413&lt;&gt;"",Download!B413,"")</f>
        <v/>
      </c>
      <c r="E400" s="16" t="str">
        <f aca="false">IF(D400&lt;&gt;"",LOOKUP(D400,Topics!$A$2:$C$51),"")</f>
        <v/>
      </c>
      <c r="F400" s="16" t="str">
        <f aca="false">IF(Download!I413&lt;&gt;"",Download!I413,"")</f>
        <v/>
      </c>
      <c r="G400" s="16"/>
    </row>
    <row r="401" customFormat="false" ht="13.5" hidden="false" customHeight="false" outlineLevel="0" collapsed="false">
      <c r="A401" s="16" t="str">
        <f aca="false">IF(Download!A414&lt;&gt;"",Download!A414,"")</f>
        <v/>
      </c>
      <c r="B401" s="16"/>
      <c r="C401" s="16" t="str">
        <f aca="false">IF(Download!D414&lt;&gt;"",CONCATENATE(Download!C414," ",Download!D414,", ",Download!F414),"")</f>
        <v/>
      </c>
      <c r="D401" s="16" t="str">
        <f aca="false">IF(Download!B414&lt;&gt;"",Download!B414,"")</f>
        <v/>
      </c>
      <c r="E401" s="16" t="str">
        <f aca="false">IF(D401&lt;&gt;"",LOOKUP(D401,Topics!$A$2:$C$51),"")</f>
        <v/>
      </c>
      <c r="F401" s="16" t="str">
        <f aca="false">IF(Download!I414&lt;&gt;"",Download!I414,"")</f>
        <v/>
      </c>
      <c r="G401" s="16"/>
    </row>
    <row r="402" customFormat="false" ht="13.5" hidden="false" customHeight="false" outlineLevel="0" collapsed="false">
      <c r="A402" s="16" t="str">
        <f aca="false">IF(Download!A415&lt;&gt;"",Download!A415,"")</f>
        <v/>
      </c>
      <c r="B402" s="16"/>
      <c r="C402" s="16" t="str">
        <f aca="false">IF(Download!D415&lt;&gt;"",CONCATENATE(Download!C415," ",Download!D415,", ",Download!F415),"")</f>
        <v/>
      </c>
      <c r="D402" s="16" t="str">
        <f aca="false">IF(Download!B415&lt;&gt;"",Download!B415,"")</f>
        <v/>
      </c>
      <c r="E402" s="16" t="str">
        <f aca="false">IF(D402&lt;&gt;"",LOOKUP(D402,Topics!$A$2:$C$51),"")</f>
        <v/>
      </c>
      <c r="F402" s="16" t="str">
        <f aca="false">IF(Download!I415&lt;&gt;"",Download!I415,"")</f>
        <v/>
      </c>
      <c r="G402" s="16"/>
    </row>
    <row r="403" customFormat="false" ht="13.5" hidden="false" customHeight="false" outlineLevel="0" collapsed="false">
      <c r="A403" s="16" t="str">
        <f aca="false">IF(Download!A416&lt;&gt;"",Download!A416,"")</f>
        <v/>
      </c>
      <c r="B403" s="16"/>
      <c r="C403" s="16" t="str">
        <f aca="false">IF(Download!D416&lt;&gt;"",CONCATENATE(Download!C416," ",Download!D416,", ",Download!F416),"")</f>
        <v/>
      </c>
      <c r="D403" s="16" t="str">
        <f aca="false">IF(Download!B416&lt;&gt;"",Download!B416,"")</f>
        <v/>
      </c>
      <c r="E403" s="16" t="str">
        <f aca="false">IF(D403&lt;&gt;"",LOOKUP(D403,Topics!$A$2:$C$51),"")</f>
        <v/>
      </c>
      <c r="F403" s="16" t="str">
        <f aca="false">IF(Download!I416&lt;&gt;"",Download!I416,"")</f>
        <v/>
      </c>
      <c r="G403" s="16"/>
    </row>
    <row r="404" customFormat="false" ht="13.5" hidden="false" customHeight="false" outlineLevel="0" collapsed="false">
      <c r="A404" s="16" t="str">
        <f aca="false">IF(Download!A417&lt;&gt;"",Download!A417,"")</f>
        <v/>
      </c>
      <c r="B404" s="16"/>
      <c r="C404" s="16" t="str">
        <f aca="false">IF(Download!D417&lt;&gt;"",CONCATENATE(Download!C417," ",Download!D417,", ",Download!F417),"")</f>
        <v/>
      </c>
      <c r="D404" s="16" t="str">
        <f aca="false">IF(Download!B417&lt;&gt;"",Download!B417,"")</f>
        <v/>
      </c>
      <c r="E404" s="16" t="str">
        <f aca="false">IF(D404&lt;&gt;"",LOOKUP(D404,Topics!$A$2:$C$51),"")</f>
        <v/>
      </c>
      <c r="F404" s="16" t="str">
        <f aca="false">IF(Download!I417&lt;&gt;"",Download!I417,"")</f>
        <v/>
      </c>
      <c r="G404" s="16"/>
    </row>
    <row r="405" customFormat="false" ht="13.5" hidden="false" customHeight="false" outlineLevel="0" collapsed="false">
      <c r="A405" s="16" t="str">
        <f aca="false">IF(Download!A418&lt;&gt;"",Download!A418,"")</f>
        <v/>
      </c>
      <c r="B405" s="16"/>
      <c r="C405" s="16" t="str">
        <f aca="false">IF(Download!D418&lt;&gt;"",CONCATENATE(Download!C418," ",Download!D418,", ",Download!F418),"")</f>
        <v/>
      </c>
      <c r="D405" s="16" t="str">
        <f aca="false">IF(Download!B418&lt;&gt;"",Download!B418,"")</f>
        <v/>
      </c>
      <c r="E405" s="16" t="str">
        <f aca="false">IF(D405&lt;&gt;"",LOOKUP(D405,Topics!$A$2:$C$51),"")</f>
        <v/>
      </c>
      <c r="F405" s="16" t="str">
        <f aca="false">IF(Download!I418&lt;&gt;"",Download!I418,"")</f>
        <v/>
      </c>
      <c r="G405" s="16"/>
    </row>
    <row r="406" customFormat="false" ht="13.5" hidden="false" customHeight="false" outlineLevel="0" collapsed="false">
      <c r="A406" s="16" t="str">
        <f aca="false">IF(Download!A419&lt;&gt;"",Download!A419,"")</f>
        <v/>
      </c>
      <c r="B406" s="16"/>
      <c r="C406" s="16" t="str">
        <f aca="false">IF(Download!D419&lt;&gt;"",CONCATENATE(Download!C419," ",Download!D419,", ",Download!F419),"")</f>
        <v/>
      </c>
      <c r="D406" s="16" t="str">
        <f aca="false">IF(Download!B419&lt;&gt;"",Download!B419,"")</f>
        <v/>
      </c>
      <c r="E406" s="16" t="str">
        <f aca="false">IF(D406&lt;&gt;"",LOOKUP(D406,Topics!$A$2:$C$51),"")</f>
        <v/>
      </c>
      <c r="F406" s="16" t="str">
        <f aca="false">IF(Download!I419&lt;&gt;"",Download!I419,"")</f>
        <v/>
      </c>
      <c r="G406" s="16"/>
    </row>
    <row r="407" customFormat="false" ht="13.5" hidden="false" customHeight="false" outlineLevel="0" collapsed="false">
      <c r="A407" s="16" t="str">
        <f aca="false">IF(Download!A420&lt;&gt;"",Download!A420,"")</f>
        <v/>
      </c>
      <c r="B407" s="16"/>
      <c r="C407" s="16" t="str">
        <f aca="false">IF(Download!D420&lt;&gt;"",CONCATENATE(Download!C420," ",Download!D420,", ",Download!F420),"")</f>
        <v/>
      </c>
      <c r="D407" s="16" t="str">
        <f aca="false">IF(Download!B420&lt;&gt;"",Download!B420,"")</f>
        <v/>
      </c>
      <c r="E407" s="16" t="str">
        <f aca="false">IF(D407&lt;&gt;"",LOOKUP(D407,Topics!$A$2:$C$51),"")</f>
        <v/>
      </c>
      <c r="F407" s="16" t="str">
        <f aca="false">IF(Download!I420&lt;&gt;"",Download!I420,"")</f>
        <v/>
      </c>
      <c r="G407" s="16"/>
    </row>
    <row r="408" customFormat="false" ht="13.5" hidden="false" customHeight="false" outlineLevel="0" collapsed="false">
      <c r="A408" s="16" t="str">
        <f aca="false">IF(Download!A421&lt;&gt;"",Download!A421,"")</f>
        <v/>
      </c>
      <c r="B408" s="16"/>
      <c r="C408" s="16" t="str">
        <f aca="false">IF(Download!D421&lt;&gt;"",CONCATENATE(Download!C421," ",Download!D421,", ",Download!F421),"")</f>
        <v/>
      </c>
      <c r="D408" s="16" t="str">
        <f aca="false">IF(Download!B421&lt;&gt;"",Download!B421,"")</f>
        <v/>
      </c>
      <c r="E408" s="16" t="str">
        <f aca="false">IF(D408&lt;&gt;"",LOOKUP(D408,Topics!$A$2:$C$51),"")</f>
        <v/>
      </c>
      <c r="F408" s="16" t="str">
        <f aca="false">IF(Download!I421&lt;&gt;"",Download!I421,"")</f>
        <v/>
      </c>
      <c r="G408" s="16"/>
    </row>
    <row r="409" customFormat="false" ht="13.5" hidden="false" customHeight="false" outlineLevel="0" collapsed="false">
      <c r="A409" s="16" t="str">
        <f aca="false">IF(Download!A422&lt;&gt;"",Download!A422,"")</f>
        <v/>
      </c>
      <c r="B409" s="16"/>
      <c r="C409" s="16" t="str">
        <f aca="false">IF(Download!D422&lt;&gt;"",CONCATENATE(Download!C422," ",Download!D422,", ",Download!F422),"")</f>
        <v/>
      </c>
      <c r="D409" s="16" t="str">
        <f aca="false">IF(Download!B422&lt;&gt;"",Download!B422,"")</f>
        <v/>
      </c>
      <c r="E409" s="16" t="str">
        <f aca="false">IF(D409&lt;&gt;"",LOOKUP(D409,Topics!$A$2:$C$51),"")</f>
        <v/>
      </c>
      <c r="F409" s="16" t="str">
        <f aca="false">IF(Download!I422&lt;&gt;"",Download!I422,"")</f>
        <v/>
      </c>
      <c r="G409" s="16"/>
    </row>
    <row r="410" customFormat="false" ht="13.5" hidden="false" customHeight="false" outlineLevel="0" collapsed="false">
      <c r="A410" s="16" t="str">
        <f aca="false">IF(Download!A423&lt;&gt;"",Download!A423,"")</f>
        <v/>
      </c>
      <c r="B410" s="16"/>
      <c r="C410" s="16" t="str">
        <f aca="false">IF(Download!D423&lt;&gt;"",CONCATENATE(Download!C423," ",Download!D423,", ",Download!F423),"")</f>
        <v/>
      </c>
      <c r="D410" s="16" t="str">
        <f aca="false">IF(Download!B423&lt;&gt;"",Download!B423,"")</f>
        <v/>
      </c>
      <c r="E410" s="16" t="str">
        <f aca="false">IF(D410&lt;&gt;"",LOOKUP(D410,Topics!$A$2:$C$51),"")</f>
        <v/>
      </c>
      <c r="F410" s="16" t="str">
        <f aca="false">IF(Download!I423&lt;&gt;"",Download!I423,"")</f>
        <v/>
      </c>
      <c r="G410" s="16"/>
    </row>
    <row r="411" customFormat="false" ht="13.5" hidden="false" customHeight="false" outlineLevel="0" collapsed="false">
      <c r="A411" s="16" t="str">
        <f aca="false">IF(Download!A424&lt;&gt;"",Download!A424,"")</f>
        <v/>
      </c>
      <c r="B411" s="16"/>
      <c r="C411" s="16" t="str">
        <f aca="false">IF(Download!D424&lt;&gt;"",CONCATENATE(Download!C424," ",Download!D424,", ",Download!F424),"")</f>
        <v/>
      </c>
      <c r="D411" s="16" t="str">
        <f aca="false">IF(Download!B424&lt;&gt;"",Download!B424,"")</f>
        <v/>
      </c>
      <c r="E411" s="16" t="str">
        <f aca="false">IF(D411&lt;&gt;"",LOOKUP(D411,Topics!$A$2:$C$51),"")</f>
        <v/>
      </c>
      <c r="F411" s="16" t="str">
        <f aca="false">IF(Download!I424&lt;&gt;"",Download!I424,"")</f>
        <v/>
      </c>
      <c r="G411" s="16"/>
    </row>
    <row r="412" customFormat="false" ht="13.5" hidden="false" customHeight="false" outlineLevel="0" collapsed="false">
      <c r="A412" s="16" t="str">
        <f aca="false">IF(Download!A425&lt;&gt;"",Download!A425,"")</f>
        <v/>
      </c>
      <c r="B412" s="16"/>
      <c r="C412" s="16" t="str">
        <f aca="false">IF(Download!D425&lt;&gt;"",CONCATENATE(Download!C425," ",Download!D425,", ",Download!F425),"")</f>
        <v/>
      </c>
      <c r="D412" s="16" t="str">
        <f aca="false">IF(Download!B425&lt;&gt;"",Download!B425,"")</f>
        <v/>
      </c>
      <c r="E412" s="16" t="str">
        <f aca="false">IF(D412&lt;&gt;"",LOOKUP(D412,Topics!$A$2:$C$51),"")</f>
        <v/>
      </c>
      <c r="F412" s="16" t="str">
        <f aca="false">IF(Download!I425&lt;&gt;"",Download!I425,"")</f>
        <v/>
      </c>
      <c r="G412" s="16"/>
    </row>
    <row r="413" customFormat="false" ht="13.5" hidden="false" customHeight="false" outlineLevel="0" collapsed="false">
      <c r="A413" s="16" t="str">
        <f aca="false">IF(Download!A426&lt;&gt;"",Download!A426,"")</f>
        <v/>
      </c>
      <c r="B413" s="16"/>
      <c r="C413" s="16" t="str">
        <f aca="false">IF(Download!D426&lt;&gt;"",CONCATENATE(Download!C426," ",Download!D426,", ",Download!F426),"")</f>
        <v/>
      </c>
      <c r="D413" s="16" t="str">
        <f aca="false">IF(Download!B426&lt;&gt;"",Download!B426,"")</f>
        <v/>
      </c>
      <c r="E413" s="16" t="str">
        <f aca="false">IF(D413&lt;&gt;"",LOOKUP(D413,Topics!$A$2:$C$51),"")</f>
        <v/>
      </c>
      <c r="F413" s="16" t="str">
        <f aca="false">IF(Download!I426&lt;&gt;"",Download!I426,"")</f>
        <v/>
      </c>
      <c r="G413" s="16"/>
    </row>
    <row r="414" customFormat="false" ht="13.5" hidden="false" customHeight="false" outlineLevel="0" collapsed="false">
      <c r="A414" s="16" t="str">
        <f aca="false">IF(Download!A427&lt;&gt;"",Download!A427,"")</f>
        <v/>
      </c>
      <c r="B414" s="16"/>
      <c r="C414" s="16" t="str">
        <f aca="false">IF(Download!D427&lt;&gt;"",CONCATENATE(Download!C427," ",Download!D427,", ",Download!F427),"")</f>
        <v/>
      </c>
      <c r="D414" s="16" t="str">
        <f aca="false">IF(Download!B427&lt;&gt;"",Download!B427,"")</f>
        <v/>
      </c>
      <c r="E414" s="16" t="str">
        <f aca="false">IF(D414&lt;&gt;"",LOOKUP(D414,Topics!$A$2:$C$51),"")</f>
        <v/>
      </c>
      <c r="F414" s="16" t="str">
        <f aca="false">IF(Download!I427&lt;&gt;"",Download!I427,"")</f>
        <v/>
      </c>
      <c r="G414" s="16"/>
    </row>
    <row r="415" customFormat="false" ht="13.5" hidden="false" customHeight="false" outlineLevel="0" collapsed="false">
      <c r="A415" s="16" t="str">
        <f aca="false">IF(Download!A428&lt;&gt;"",Download!A428,"")</f>
        <v/>
      </c>
      <c r="B415" s="16"/>
      <c r="C415" s="16" t="str">
        <f aca="false">IF(Download!D428&lt;&gt;"",CONCATENATE(Download!C428," ",Download!D428,", ",Download!F428),"")</f>
        <v/>
      </c>
      <c r="D415" s="16" t="str">
        <f aca="false">IF(Download!B428&lt;&gt;"",Download!B428,"")</f>
        <v/>
      </c>
      <c r="E415" s="16" t="str">
        <f aca="false">IF(D415&lt;&gt;"",LOOKUP(D415,Topics!$A$2:$C$51),"")</f>
        <v/>
      </c>
      <c r="F415" s="16" t="str">
        <f aca="false">IF(Download!I428&lt;&gt;"",Download!I428,"")</f>
        <v/>
      </c>
      <c r="G415" s="16"/>
    </row>
    <row r="416" customFormat="false" ht="13.5" hidden="false" customHeight="false" outlineLevel="0" collapsed="false">
      <c r="A416" s="16" t="str">
        <f aca="false">IF(Download!A429&lt;&gt;"",Download!A429,"")</f>
        <v/>
      </c>
      <c r="B416" s="16"/>
      <c r="C416" s="16" t="str">
        <f aca="false">IF(Download!D429&lt;&gt;"",CONCATENATE(Download!C429," ",Download!D429,", ",Download!F429),"")</f>
        <v/>
      </c>
      <c r="D416" s="16" t="str">
        <f aca="false">IF(Download!B429&lt;&gt;"",Download!B429,"")</f>
        <v/>
      </c>
      <c r="E416" s="16" t="str">
        <f aca="false">IF(D416&lt;&gt;"",LOOKUP(D416,Topics!$A$2:$C$51),"")</f>
        <v/>
      </c>
      <c r="F416" s="16" t="str">
        <f aca="false">IF(Download!I429&lt;&gt;"",Download!I429,"")</f>
        <v/>
      </c>
      <c r="G416" s="16"/>
    </row>
    <row r="417" customFormat="false" ht="13.5" hidden="false" customHeight="false" outlineLevel="0" collapsed="false">
      <c r="A417" s="16" t="str">
        <f aca="false">IF(Download!A430&lt;&gt;"",Download!A430,"")</f>
        <v/>
      </c>
      <c r="B417" s="16"/>
      <c r="C417" s="16" t="str">
        <f aca="false">IF(Download!D430&lt;&gt;"",CONCATENATE(Download!C430," ",Download!D430,", ",Download!F430),"")</f>
        <v/>
      </c>
      <c r="D417" s="16" t="str">
        <f aca="false">IF(Download!B430&lt;&gt;"",Download!B430,"")</f>
        <v/>
      </c>
      <c r="E417" s="16" t="str">
        <f aca="false">IF(D417&lt;&gt;"",LOOKUP(D417,Topics!$A$2:$C$51),"")</f>
        <v/>
      </c>
      <c r="F417" s="16" t="str">
        <f aca="false">IF(Download!I430&lt;&gt;"",Download!I430,"")</f>
        <v/>
      </c>
      <c r="G417" s="16"/>
    </row>
    <row r="418" customFormat="false" ht="13.5" hidden="false" customHeight="false" outlineLevel="0" collapsed="false">
      <c r="A418" s="16" t="str">
        <f aca="false">IF(Download!A431&lt;&gt;"",Download!A431,"")</f>
        <v/>
      </c>
      <c r="B418" s="16"/>
      <c r="C418" s="16" t="str">
        <f aca="false">IF(Download!D431&lt;&gt;"",CONCATENATE(Download!C431," ",Download!D431,", ",Download!F431),"")</f>
        <v/>
      </c>
      <c r="D418" s="16" t="str">
        <f aca="false">IF(Download!B431&lt;&gt;"",Download!B431,"")</f>
        <v/>
      </c>
      <c r="E418" s="16" t="str">
        <f aca="false">IF(D418&lt;&gt;"",LOOKUP(D418,Topics!$A$2:$C$51),"")</f>
        <v/>
      </c>
      <c r="F418" s="16" t="str">
        <f aca="false">IF(Download!I431&lt;&gt;"",Download!I431,"")</f>
        <v/>
      </c>
      <c r="G418" s="16"/>
    </row>
    <row r="419" customFormat="false" ht="13.5" hidden="false" customHeight="false" outlineLevel="0" collapsed="false">
      <c r="A419" s="16" t="str">
        <f aca="false">IF(Download!A432&lt;&gt;"",Download!A432,"")</f>
        <v/>
      </c>
      <c r="B419" s="16"/>
      <c r="C419" s="16" t="str">
        <f aca="false">IF(Download!D432&lt;&gt;"",CONCATENATE(Download!C432," ",Download!D432,", ",Download!F432),"")</f>
        <v/>
      </c>
      <c r="D419" s="16" t="str">
        <f aca="false">IF(Download!B432&lt;&gt;"",Download!B432,"")</f>
        <v/>
      </c>
      <c r="E419" s="16" t="str">
        <f aca="false">IF(D419&lt;&gt;"",LOOKUP(D419,Topics!$A$2:$C$51),"")</f>
        <v/>
      </c>
      <c r="F419" s="16" t="str">
        <f aca="false">IF(Download!I432&lt;&gt;"",Download!I432,"")</f>
        <v/>
      </c>
      <c r="G419" s="16"/>
    </row>
    <row r="420" customFormat="false" ht="13.5" hidden="false" customHeight="false" outlineLevel="0" collapsed="false">
      <c r="A420" s="16" t="str">
        <f aca="false">IF(Download!A433&lt;&gt;"",Download!A433,"")</f>
        <v/>
      </c>
      <c r="B420" s="16"/>
      <c r="C420" s="16" t="str">
        <f aca="false">IF(Download!D433&lt;&gt;"",CONCATENATE(Download!C433," ",Download!D433,", ",Download!F433),"")</f>
        <v/>
      </c>
      <c r="D420" s="16" t="str">
        <f aca="false">IF(Download!B433&lt;&gt;"",Download!B433,"")</f>
        <v/>
      </c>
      <c r="E420" s="16" t="str">
        <f aca="false">IF(D420&lt;&gt;"",LOOKUP(D420,Topics!$A$2:$C$51),"")</f>
        <v/>
      </c>
      <c r="F420" s="16" t="str">
        <f aca="false">IF(Download!I433&lt;&gt;"",Download!I433,"")</f>
        <v/>
      </c>
      <c r="G420" s="16"/>
    </row>
    <row r="421" customFormat="false" ht="13.5" hidden="false" customHeight="false" outlineLevel="0" collapsed="false">
      <c r="A421" s="16" t="str">
        <f aca="false">IF(Download!A434&lt;&gt;"",Download!A434,"")</f>
        <v/>
      </c>
      <c r="B421" s="16"/>
      <c r="C421" s="16" t="str">
        <f aca="false">IF(Download!D434&lt;&gt;"",CONCATENATE(Download!C434," ",Download!D434,", ",Download!F434),"")</f>
        <v/>
      </c>
      <c r="D421" s="16" t="str">
        <f aca="false">IF(Download!B434&lt;&gt;"",Download!B434,"")</f>
        <v/>
      </c>
      <c r="E421" s="16" t="str">
        <f aca="false">IF(D421&lt;&gt;"",LOOKUP(D421,Topics!$A$2:$C$51),"")</f>
        <v/>
      </c>
      <c r="F421" s="16" t="str">
        <f aca="false">IF(Download!I434&lt;&gt;"",Download!I434,"")</f>
        <v/>
      </c>
      <c r="G421" s="16"/>
    </row>
    <row r="422" customFormat="false" ht="13.5" hidden="false" customHeight="false" outlineLevel="0" collapsed="false">
      <c r="A422" s="16" t="str">
        <f aca="false">IF(Download!A435&lt;&gt;"",Download!A435,"")</f>
        <v/>
      </c>
      <c r="B422" s="16"/>
      <c r="C422" s="16" t="str">
        <f aca="false">IF(Download!D435&lt;&gt;"",CONCATENATE(Download!C435," ",Download!D435,", ",Download!F435),"")</f>
        <v/>
      </c>
      <c r="D422" s="16" t="str">
        <f aca="false">IF(Download!B435&lt;&gt;"",Download!B435,"")</f>
        <v/>
      </c>
      <c r="E422" s="16" t="str">
        <f aca="false">IF(D422&lt;&gt;"",LOOKUP(D422,Topics!$A$2:$C$51),"")</f>
        <v/>
      </c>
      <c r="F422" s="16" t="str">
        <f aca="false">IF(Download!I435&lt;&gt;"",Download!I435,"")</f>
        <v/>
      </c>
      <c r="G422" s="16"/>
    </row>
    <row r="423" customFormat="false" ht="13.5" hidden="false" customHeight="false" outlineLevel="0" collapsed="false">
      <c r="A423" s="16" t="str">
        <f aca="false">IF(Download!A436&lt;&gt;"",Download!A436,"")</f>
        <v/>
      </c>
      <c r="B423" s="16"/>
      <c r="C423" s="16" t="str">
        <f aca="false">IF(Download!D436&lt;&gt;"",CONCATENATE(Download!C436," ",Download!D436,", ",Download!F436),"")</f>
        <v/>
      </c>
      <c r="D423" s="16" t="str">
        <f aca="false">IF(Download!B436&lt;&gt;"",Download!B436,"")</f>
        <v/>
      </c>
      <c r="E423" s="16" t="str">
        <f aca="false">IF(D423&lt;&gt;"",LOOKUP(D423,Topics!$A$2:$C$51),"")</f>
        <v/>
      </c>
      <c r="F423" s="16" t="str">
        <f aca="false">IF(Download!I436&lt;&gt;"",Download!I436,"")</f>
        <v/>
      </c>
      <c r="G423" s="16"/>
    </row>
    <row r="424" customFormat="false" ht="13.5" hidden="false" customHeight="false" outlineLevel="0" collapsed="false">
      <c r="A424" s="16" t="str">
        <f aca="false">IF(Download!A437&lt;&gt;"",Download!A437,"")</f>
        <v/>
      </c>
      <c r="B424" s="16"/>
      <c r="C424" s="16" t="str">
        <f aca="false">IF(Download!D437&lt;&gt;"",CONCATENATE(Download!C437," ",Download!D437,", ",Download!F437),"")</f>
        <v/>
      </c>
      <c r="D424" s="16" t="str">
        <f aca="false">IF(Download!B437&lt;&gt;"",Download!B437,"")</f>
        <v/>
      </c>
      <c r="E424" s="16" t="str">
        <f aca="false">IF(D424&lt;&gt;"",LOOKUP(D424,Topics!$A$2:$C$51),"")</f>
        <v/>
      </c>
      <c r="F424" s="16" t="str">
        <f aca="false">IF(Download!I437&lt;&gt;"",Download!I437,"")</f>
        <v/>
      </c>
      <c r="G424" s="16"/>
    </row>
    <row r="425" customFormat="false" ht="13.5" hidden="false" customHeight="false" outlineLevel="0" collapsed="false">
      <c r="A425" s="16" t="str">
        <f aca="false">IF(Download!A438&lt;&gt;"",Download!A438,"")</f>
        <v/>
      </c>
      <c r="B425" s="16"/>
      <c r="C425" s="16" t="str">
        <f aca="false">IF(Download!D438&lt;&gt;"",CONCATENATE(Download!C438," ",Download!D438,", ",Download!F438),"")</f>
        <v/>
      </c>
      <c r="D425" s="16" t="str">
        <f aca="false">IF(Download!B438&lt;&gt;"",Download!B438,"")</f>
        <v/>
      </c>
      <c r="E425" s="16" t="str">
        <f aca="false">IF(D425&lt;&gt;"",LOOKUP(D425,Topics!$A$2:$C$51),"")</f>
        <v/>
      </c>
      <c r="F425" s="16" t="str">
        <f aca="false">IF(Download!I438&lt;&gt;"",Download!I438,"")</f>
        <v/>
      </c>
      <c r="G425" s="16"/>
    </row>
    <row r="426" customFormat="false" ht="13.5" hidden="false" customHeight="false" outlineLevel="0" collapsed="false">
      <c r="A426" s="16" t="str">
        <f aca="false">IF(Download!A439&lt;&gt;"",Download!A439,"")</f>
        <v/>
      </c>
      <c r="B426" s="16"/>
      <c r="C426" s="16" t="str">
        <f aca="false">IF(Download!D439&lt;&gt;"",CONCATENATE(Download!C439," ",Download!D439,", ",Download!F439),"")</f>
        <v/>
      </c>
      <c r="D426" s="16" t="str">
        <f aca="false">IF(Download!B439&lt;&gt;"",Download!B439,"")</f>
        <v/>
      </c>
      <c r="E426" s="16" t="str">
        <f aca="false">IF(D426&lt;&gt;"",LOOKUP(D426,Topics!$A$2:$C$51),"")</f>
        <v/>
      </c>
      <c r="F426" s="16" t="str">
        <f aca="false">IF(Download!I439&lt;&gt;"",Download!I439,"")</f>
        <v/>
      </c>
      <c r="G426" s="16"/>
    </row>
    <row r="427" customFormat="false" ht="13.5" hidden="false" customHeight="false" outlineLevel="0" collapsed="false">
      <c r="A427" s="16" t="str">
        <f aca="false">IF(Download!A440&lt;&gt;"",Download!A440,"")</f>
        <v/>
      </c>
      <c r="B427" s="16"/>
      <c r="C427" s="16" t="str">
        <f aca="false">IF(Download!D440&lt;&gt;"",CONCATENATE(Download!C440," ",Download!D440,", ",Download!F440),"")</f>
        <v/>
      </c>
      <c r="D427" s="16" t="str">
        <f aca="false">IF(Download!B440&lt;&gt;"",Download!B440,"")</f>
        <v/>
      </c>
      <c r="E427" s="16" t="str">
        <f aca="false">IF(D427&lt;&gt;"",LOOKUP(D427,Topics!$A$2:$C$51),"")</f>
        <v/>
      </c>
      <c r="F427" s="16" t="str">
        <f aca="false">IF(Download!I440&lt;&gt;"",Download!I440,"")</f>
        <v/>
      </c>
      <c r="G427" s="16"/>
    </row>
    <row r="428" customFormat="false" ht="13.5" hidden="false" customHeight="false" outlineLevel="0" collapsed="false">
      <c r="A428" s="16" t="str">
        <f aca="false">IF(Download!A441&lt;&gt;"",Download!A441,"")</f>
        <v/>
      </c>
      <c r="B428" s="16"/>
      <c r="C428" s="16" t="str">
        <f aca="false">IF(Download!D441&lt;&gt;"",CONCATENATE(Download!C441," ",Download!D441,", ",Download!F441),"")</f>
        <v/>
      </c>
      <c r="D428" s="16" t="str">
        <f aca="false">IF(Download!B441&lt;&gt;"",Download!B441,"")</f>
        <v/>
      </c>
      <c r="E428" s="16" t="str">
        <f aca="false">IF(D428&lt;&gt;"",LOOKUP(D428,Topics!$A$2:$C$51),"")</f>
        <v/>
      </c>
      <c r="F428" s="16" t="str">
        <f aca="false">IF(Download!I441&lt;&gt;"",Download!I441,"")</f>
        <v/>
      </c>
      <c r="G428" s="16"/>
    </row>
    <row r="429" customFormat="false" ht="13.5" hidden="false" customHeight="false" outlineLevel="0" collapsed="false">
      <c r="A429" s="16" t="str">
        <f aca="false">IF(Download!A442&lt;&gt;"",Download!A442,"")</f>
        <v/>
      </c>
      <c r="B429" s="16"/>
      <c r="C429" s="16" t="str">
        <f aca="false">IF(Download!D442&lt;&gt;"",CONCATENATE(Download!C442," ",Download!D442,", ",Download!F442),"")</f>
        <v/>
      </c>
      <c r="D429" s="16" t="str">
        <f aca="false">IF(Download!B442&lt;&gt;"",Download!B442,"")</f>
        <v/>
      </c>
      <c r="E429" s="16" t="str">
        <f aca="false">IF(D429&lt;&gt;"",LOOKUP(D429,Topics!$A$2:$C$51),"")</f>
        <v/>
      </c>
      <c r="F429" s="16" t="str">
        <f aca="false">IF(Download!I442&lt;&gt;"",Download!I442,"")</f>
        <v/>
      </c>
      <c r="G429" s="16"/>
    </row>
    <row r="430" customFormat="false" ht="13.5" hidden="false" customHeight="false" outlineLevel="0" collapsed="false">
      <c r="A430" s="16" t="str">
        <f aca="false">IF(Download!A443&lt;&gt;"",Download!A443,"")</f>
        <v/>
      </c>
      <c r="B430" s="16"/>
      <c r="C430" s="16" t="str">
        <f aca="false">IF(Download!D443&lt;&gt;"",CONCATENATE(Download!C443," ",Download!D443,", ",Download!F443),"")</f>
        <v/>
      </c>
      <c r="D430" s="16" t="str">
        <f aca="false">IF(Download!B443&lt;&gt;"",Download!B443,"")</f>
        <v/>
      </c>
      <c r="E430" s="16" t="str">
        <f aca="false">IF(D430&lt;&gt;"",LOOKUP(D430,Topics!$A$2:$C$51),"")</f>
        <v/>
      </c>
      <c r="F430" s="16" t="str">
        <f aca="false">IF(Download!I443&lt;&gt;"",Download!I443,"")</f>
        <v/>
      </c>
      <c r="G430" s="16"/>
    </row>
    <row r="431" customFormat="false" ht="13.5" hidden="false" customHeight="false" outlineLevel="0" collapsed="false">
      <c r="A431" s="16" t="str">
        <f aca="false">IF(Download!A444&lt;&gt;"",Download!A444,"")</f>
        <v/>
      </c>
      <c r="B431" s="16"/>
      <c r="C431" s="16" t="str">
        <f aca="false">IF(Download!D444&lt;&gt;"",CONCATENATE(Download!C444," ",Download!D444,", ",Download!F444),"")</f>
        <v/>
      </c>
      <c r="D431" s="16" t="str">
        <f aca="false">IF(Download!B444&lt;&gt;"",Download!B444,"")</f>
        <v/>
      </c>
      <c r="E431" s="16" t="str">
        <f aca="false">IF(D431&lt;&gt;"",LOOKUP(D431,Topics!$A$2:$C$51),"")</f>
        <v/>
      </c>
      <c r="F431" s="16" t="str">
        <f aca="false">IF(Download!I444&lt;&gt;"",Download!I444,"")</f>
        <v/>
      </c>
      <c r="G431" s="16"/>
    </row>
    <row r="432" customFormat="false" ht="13.5" hidden="false" customHeight="false" outlineLevel="0" collapsed="false">
      <c r="A432" s="16" t="str">
        <f aca="false">IF(Download!A445&lt;&gt;"",Download!A445,"")</f>
        <v/>
      </c>
      <c r="B432" s="16"/>
      <c r="C432" s="16" t="str">
        <f aca="false">IF(Download!D445&lt;&gt;"",CONCATENATE(Download!C445," ",Download!D445,", ",Download!F445),"")</f>
        <v/>
      </c>
      <c r="D432" s="16" t="str">
        <f aca="false">IF(Download!B445&lt;&gt;"",Download!B445,"")</f>
        <v/>
      </c>
      <c r="E432" s="16" t="str">
        <f aca="false">IF(D432&lt;&gt;"",LOOKUP(D432,Topics!$A$2:$C$51),"")</f>
        <v/>
      </c>
      <c r="F432" s="16" t="str">
        <f aca="false">IF(Download!I445&lt;&gt;"",Download!I445,"")</f>
        <v/>
      </c>
      <c r="G432" s="16"/>
    </row>
    <row r="433" customFormat="false" ht="13.5" hidden="false" customHeight="false" outlineLevel="0" collapsed="false">
      <c r="A433" s="16" t="str">
        <f aca="false">IF(Download!A446&lt;&gt;"",Download!A446,"")</f>
        <v/>
      </c>
      <c r="B433" s="16"/>
      <c r="C433" s="16" t="str">
        <f aca="false">IF(Download!D446&lt;&gt;"",CONCATENATE(Download!C446," ",Download!D446,", ",Download!F446),"")</f>
        <v/>
      </c>
      <c r="D433" s="16" t="str">
        <f aca="false">IF(Download!B446&lt;&gt;"",Download!B446,"")</f>
        <v/>
      </c>
      <c r="E433" s="16" t="str">
        <f aca="false">IF(D433&lt;&gt;"",LOOKUP(D433,Topics!$A$2:$C$51),"")</f>
        <v/>
      </c>
      <c r="F433" s="16" t="str">
        <f aca="false">IF(Download!I446&lt;&gt;"",Download!I446,"")</f>
        <v/>
      </c>
      <c r="G433" s="16"/>
    </row>
    <row r="434" customFormat="false" ht="13.5" hidden="false" customHeight="false" outlineLevel="0" collapsed="false">
      <c r="A434" s="16" t="str">
        <f aca="false">IF(Download!A447&lt;&gt;"",Download!A447,"")</f>
        <v/>
      </c>
      <c r="B434" s="16"/>
      <c r="C434" s="16" t="str">
        <f aca="false">IF(Download!D447&lt;&gt;"",CONCATENATE(Download!C447," ",Download!D447,", ",Download!F447),"")</f>
        <v/>
      </c>
      <c r="D434" s="16" t="str">
        <f aca="false">IF(Download!B447&lt;&gt;"",Download!B447,"")</f>
        <v/>
      </c>
      <c r="E434" s="16" t="str">
        <f aca="false">IF(D434&lt;&gt;"",LOOKUP(D434,Topics!$A$2:$C$51),"")</f>
        <v/>
      </c>
      <c r="F434" s="16" t="str">
        <f aca="false">IF(Download!I447&lt;&gt;"",Download!I447,"")</f>
        <v/>
      </c>
      <c r="G434" s="16"/>
    </row>
    <row r="435" customFormat="false" ht="13.5" hidden="false" customHeight="false" outlineLevel="0" collapsed="false">
      <c r="A435" s="16" t="str">
        <f aca="false">IF(Download!A448&lt;&gt;"",Download!A448,"")</f>
        <v/>
      </c>
      <c r="B435" s="16"/>
      <c r="C435" s="16" t="str">
        <f aca="false">IF(Download!D448&lt;&gt;"",CONCATENATE(Download!C448," ",Download!D448,", ",Download!F448),"")</f>
        <v/>
      </c>
      <c r="D435" s="16" t="str">
        <f aca="false">IF(Download!B448&lt;&gt;"",Download!B448,"")</f>
        <v/>
      </c>
      <c r="E435" s="16" t="str">
        <f aca="false">IF(D435&lt;&gt;"",LOOKUP(D435,Topics!$A$2:$C$51),"")</f>
        <v/>
      </c>
      <c r="F435" s="16" t="str">
        <f aca="false">IF(Download!I448&lt;&gt;"",Download!I448,"")</f>
        <v/>
      </c>
      <c r="G435" s="16"/>
    </row>
    <row r="436" customFormat="false" ht="13.5" hidden="false" customHeight="false" outlineLevel="0" collapsed="false">
      <c r="A436" s="16" t="str">
        <f aca="false">IF(Download!A449&lt;&gt;"",Download!A449,"")</f>
        <v/>
      </c>
      <c r="B436" s="16"/>
      <c r="C436" s="16" t="str">
        <f aca="false">IF(Download!D449&lt;&gt;"",CONCATENATE(Download!C449," ",Download!D449,", ",Download!F449),"")</f>
        <v/>
      </c>
      <c r="D436" s="16" t="str">
        <f aca="false">IF(Download!B449&lt;&gt;"",Download!B449,"")</f>
        <v/>
      </c>
      <c r="E436" s="16" t="str">
        <f aca="false">IF(D436&lt;&gt;"",LOOKUP(D436,Topics!$A$2:$C$51),"")</f>
        <v/>
      </c>
      <c r="F436" s="16" t="str">
        <f aca="false">IF(Download!I449&lt;&gt;"",Download!I449,"")</f>
        <v/>
      </c>
      <c r="G436" s="16"/>
    </row>
    <row r="437" customFormat="false" ht="13.5" hidden="false" customHeight="false" outlineLevel="0" collapsed="false">
      <c r="A437" s="16" t="str">
        <f aca="false">IF(Download!A450&lt;&gt;"",Download!A450,"")</f>
        <v/>
      </c>
      <c r="B437" s="16"/>
      <c r="C437" s="16" t="str">
        <f aca="false">IF(Download!D450&lt;&gt;"",CONCATENATE(Download!C450," ",Download!D450,", ",Download!F450),"")</f>
        <v/>
      </c>
      <c r="D437" s="16" t="str">
        <f aca="false">IF(Download!B450&lt;&gt;"",Download!B450,"")</f>
        <v/>
      </c>
      <c r="E437" s="16" t="str">
        <f aca="false">IF(D437&lt;&gt;"",LOOKUP(D437,Topics!$A$2:$C$51),"")</f>
        <v/>
      </c>
      <c r="F437" s="16" t="str">
        <f aca="false">IF(Download!I450&lt;&gt;"",Download!I450,"")</f>
        <v/>
      </c>
      <c r="G437" s="16"/>
    </row>
    <row r="438" customFormat="false" ht="13.5" hidden="false" customHeight="false" outlineLevel="0" collapsed="false">
      <c r="A438" s="16" t="str">
        <f aca="false">IF(Download!A451&lt;&gt;"",Download!A451,"")</f>
        <v/>
      </c>
      <c r="B438" s="16"/>
      <c r="C438" s="16" t="str">
        <f aca="false">IF(Download!D451&lt;&gt;"",CONCATENATE(Download!C451," ",Download!D451,", ",Download!F451),"")</f>
        <v/>
      </c>
      <c r="D438" s="16" t="str">
        <f aca="false">IF(Download!B451&lt;&gt;"",Download!B451,"")</f>
        <v/>
      </c>
      <c r="E438" s="16" t="str">
        <f aca="false">IF(D438&lt;&gt;"",LOOKUP(D438,Topics!$A$2:$C$51),"")</f>
        <v/>
      </c>
      <c r="F438" s="16" t="str">
        <f aca="false">IF(Download!I451&lt;&gt;"",Download!I451,"")</f>
        <v/>
      </c>
      <c r="G438" s="16"/>
    </row>
    <row r="439" customFormat="false" ht="13.5" hidden="false" customHeight="false" outlineLevel="0" collapsed="false">
      <c r="A439" s="16" t="str">
        <f aca="false">IF(Download!A452&lt;&gt;"",Download!A452,"")</f>
        <v/>
      </c>
      <c r="B439" s="16"/>
      <c r="C439" s="16" t="str">
        <f aca="false">IF(Download!D452&lt;&gt;"",CONCATENATE(Download!C452," ",Download!D452,", ",Download!F452),"")</f>
        <v/>
      </c>
      <c r="D439" s="16" t="str">
        <f aca="false">IF(Download!B452&lt;&gt;"",Download!B452,"")</f>
        <v/>
      </c>
      <c r="E439" s="16" t="str">
        <f aca="false">IF(D439&lt;&gt;"",LOOKUP(D439,Topics!$A$2:$C$51),"")</f>
        <v/>
      </c>
      <c r="F439" s="16" t="str">
        <f aca="false">IF(Download!I452&lt;&gt;"",Download!I452,"")</f>
        <v/>
      </c>
      <c r="G439" s="16"/>
    </row>
    <row r="440" customFormat="false" ht="13.5" hidden="false" customHeight="false" outlineLevel="0" collapsed="false">
      <c r="A440" s="16" t="str">
        <f aca="false">IF(Download!A453&lt;&gt;"",Download!A453,"")</f>
        <v/>
      </c>
      <c r="B440" s="16"/>
      <c r="C440" s="16" t="str">
        <f aca="false">IF(Download!D453&lt;&gt;"",CONCATENATE(Download!C453," ",Download!D453,", ",Download!F453),"")</f>
        <v/>
      </c>
      <c r="D440" s="16" t="str">
        <f aca="false">IF(Download!B453&lt;&gt;"",Download!B453,"")</f>
        <v/>
      </c>
      <c r="E440" s="16" t="str">
        <f aca="false">IF(D440&lt;&gt;"",LOOKUP(D440,Topics!$A$2:$C$51),"")</f>
        <v/>
      </c>
      <c r="F440" s="16" t="str">
        <f aca="false">IF(Download!I453&lt;&gt;"",Download!I453,"")</f>
        <v/>
      </c>
      <c r="G440" s="16"/>
    </row>
    <row r="441" customFormat="false" ht="13.5" hidden="false" customHeight="false" outlineLevel="0" collapsed="false">
      <c r="A441" s="16" t="str">
        <f aca="false">IF(Download!A454&lt;&gt;"",Download!A454,"")</f>
        <v/>
      </c>
      <c r="B441" s="16"/>
      <c r="C441" s="16" t="str">
        <f aca="false">IF(Download!D454&lt;&gt;"",CONCATENATE(Download!C454," ",Download!D454,", ",Download!F454),"")</f>
        <v/>
      </c>
      <c r="D441" s="16" t="str">
        <f aca="false">IF(Download!B454&lt;&gt;"",Download!B454,"")</f>
        <v/>
      </c>
      <c r="E441" s="16" t="str">
        <f aca="false">IF(D441&lt;&gt;"",LOOKUP(D441,Topics!$A$2:$C$51),"")</f>
        <v/>
      </c>
      <c r="F441" s="16" t="str">
        <f aca="false">IF(Download!I454&lt;&gt;"",Download!I454,"")</f>
        <v/>
      </c>
      <c r="G441" s="16"/>
    </row>
    <row r="442" customFormat="false" ht="13.5" hidden="false" customHeight="false" outlineLevel="0" collapsed="false">
      <c r="A442" s="16" t="str">
        <f aca="false">IF(Download!A455&lt;&gt;"",Download!A455,"")</f>
        <v/>
      </c>
      <c r="B442" s="16"/>
      <c r="C442" s="16" t="str">
        <f aca="false">IF(Download!D455&lt;&gt;"",CONCATENATE(Download!C455," ",Download!D455,", ",Download!F455),"")</f>
        <v/>
      </c>
      <c r="D442" s="16" t="str">
        <f aca="false">IF(Download!B455&lt;&gt;"",Download!B455,"")</f>
        <v/>
      </c>
      <c r="E442" s="16" t="str">
        <f aca="false">IF(D442&lt;&gt;"",LOOKUP(D442,Topics!$A$2:$C$51),"")</f>
        <v/>
      </c>
      <c r="F442" s="16" t="str">
        <f aca="false">IF(Download!I455&lt;&gt;"",Download!I455,"")</f>
        <v/>
      </c>
      <c r="G442" s="16"/>
    </row>
    <row r="443" customFormat="false" ht="13.5" hidden="false" customHeight="false" outlineLevel="0" collapsed="false">
      <c r="A443" s="16" t="str">
        <f aca="false">IF(Download!A456&lt;&gt;"",Download!A456,"")</f>
        <v/>
      </c>
      <c r="B443" s="16"/>
      <c r="C443" s="16" t="str">
        <f aca="false">IF(Download!D456&lt;&gt;"",CONCATENATE(Download!C456," ",Download!D456,", ",Download!F456),"")</f>
        <v/>
      </c>
      <c r="D443" s="16" t="str">
        <f aca="false">IF(Download!B456&lt;&gt;"",Download!B456,"")</f>
        <v/>
      </c>
      <c r="E443" s="16" t="str">
        <f aca="false">IF(D443&lt;&gt;"",LOOKUP(D443,Topics!$A$2:$C$51),"")</f>
        <v/>
      </c>
      <c r="F443" s="16" t="str">
        <f aca="false">IF(Download!I456&lt;&gt;"",Download!I456,"")</f>
        <v/>
      </c>
      <c r="G443" s="16"/>
    </row>
    <row r="444" customFormat="false" ht="13.5" hidden="false" customHeight="false" outlineLevel="0" collapsed="false">
      <c r="A444" s="16" t="str">
        <f aca="false">IF(Download!A457&lt;&gt;"",Download!A457,"")</f>
        <v/>
      </c>
      <c r="B444" s="16"/>
      <c r="C444" s="16" t="str">
        <f aca="false">IF(Download!D457&lt;&gt;"",CONCATENATE(Download!C457," ",Download!D457,", ",Download!F457),"")</f>
        <v/>
      </c>
      <c r="D444" s="16" t="str">
        <f aca="false">IF(Download!B457&lt;&gt;"",Download!B457,"")</f>
        <v/>
      </c>
      <c r="E444" s="16" t="str">
        <f aca="false">IF(D444&lt;&gt;"",LOOKUP(D444,Topics!$A$2:$C$51),"")</f>
        <v/>
      </c>
      <c r="F444" s="16" t="str">
        <f aca="false">IF(Download!I457&lt;&gt;"",Download!I457,"")</f>
        <v/>
      </c>
      <c r="G444" s="16"/>
    </row>
    <row r="445" customFormat="false" ht="13.5" hidden="false" customHeight="false" outlineLevel="0" collapsed="false">
      <c r="A445" s="16" t="str">
        <f aca="false">IF(Download!A458&lt;&gt;"",Download!A458,"")</f>
        <v/>
      </c>
      <c r="B445" s="16"/>
      <c r="C445" s="16" t="str">
        <f aca="false">IF(Download!D458&lt;&gt;"",CONCATENATE(Download!C458," ",Download!D458,", ",Download!F458),"")</f>
        <v/>
      </c>
      <c r="D445" s="16" t="str">
        <f aca="false">IF(Download!B458&lt;&gt;"",Download!B458,"")</f>
        <v/>
      </c>
      <c r="E445" s="16" t="str">
        <f aca="false">IF(D445&lt;&gt;"",LOOKUP(D445,Topics!$A$2:$C$51),"")</f>
        <v/>
      </c>
      <c r="F445" s="16" t="str">
        <f aca="false">IF(Download!I458&lt;&gt;"",Download!I458,"")</f>
        <v/>
      </c>
      <c r="G445" s="16"/>
    </row>
    <row r="446" customFormat="false" ht="13.5" hidden="false" customHeight="false" outlineLevel="0" collapsed="false">
      <c r="A446" s="16" t="str">
        <f aca="false">IF(Download!A459&lt;&gt;"",Download!A459,"")</f>
        <v/>
      </c>
      <c r="B446" s="16"/>
      <c r="C446" s="16" t="str">
        <f aca="false">IF(Download!D459&lt;&gt;"",CONCATENATE(Download!C459," ",Download!D459,", ",Download!F459),"")</f>
        <v/>
      </c>
      <c r="D446" s="16" t="str">
        <f aca="false">IF(Download!B459&lt;&gt;"",Download!B459,"")</f>
        <v/>
      </c>
      <c r="E446" s="16" t="str">
        <f aca="false">IF(D446&lt;&gt;"",LOOKUP(D446,Topics!$A$2:$C$51),"")</f>
        <v/>
      </c>
      <c r="F446" s="16" t="str">
        <f aca="false">IF(Download!I459&lt;&gt;"",Download!I459,"")</f>
        <v/>
      </c>
      <c r="G446" s="16"/>
    </row>
    <row r="447" customFormat="false" ht="13.5" hidden="false" customHeight="false" outlineLevel="0" collapsed="false">
      <c r="A447" s="16" t="str">
        <f aca="false">IF(Download!A460&lt;&gt;"",Download!A460,"")</f>
        <v/>
      </c>
      <c r="B447" s="16"/>
      <c r="C447" s="16" t="str">
        <f aca="false">IF(Download!D460&lt;&gt;"",CONCATENATE(Download!C460," ",Download!D460,", ",Download!F460),"")</f>
        <v/>
      </c>
      <c r="D447" s="16" t="str">
        <f aca="false">IF(Download!B460&lt;&gt;"",Download!B460,"")</f>
        <v/>
      </c>
      <c r="E447" s="16" t="str">
        <f aca="false">IF(D447&lt;&gt;"",LOOKUP(D447,Topics!$A$2:$C$51),"")</f>
        <v/>
      </c>
      <c r="F447" s="16" t="str">
        <f aca="false">IF(Download!I460&lt;&gt;"",Download!I460,"")</f>
        <v/>
      </c>
      <c r="G447" s="16"/>
    </row>
    <row r="448" customFormat="false" ht="13.5" hidden="false" customHeight="false" outlineLevel="0" collapsed="false">
      <c r="A448" s="16" t="str">
        <f aca="false">IF(Download!A461&lt;&gt;"",Download!A461,"")</f>
        <v/>
      </c>
      <c r="B448" s="16"/>
      <c r="C448" s="16" t="str">
        <f aca="false">IF(Download!D461&lt;&gt;"",CONCATENATE(Download!C461," ",Download!D461,", ",Download!F461),"")</f>
        <v/>
      </c>
      <c r="D448" s="16" t="str">
        <f aca="false">IF(Download!B461&lt;&gt;"",Download!B461,"")</f>
        <v/>
      </c>
      <c r="E448" s="16" t="str">
        <f aca="false">IF(D448&lt;&gt;"",LOOKUP(D448,Topics!$A$2:$C$51),"")</f>
        <v/>
      </c>
      <c r="F448" s="16" t="str">
        <f aca="false">IF(Download!I461&lt;&gt;"",Download!I461,"")</f>
        <v/>
      </c>
      <c r="G448" s="16"/>
    </row>
    <row r="449" customFormat="false" ht="13.5" hidden="false" customHeight="false" outlineLevel="0" collapsed="false">
      <c r="A449" s="16" t="str">
        <f aca="false">IF(Download!A462&lt;&gt;"",Download!A462,"")</f>
        <v/>
      </c>
      <c r="B449" s="16"/>
      <c r="C449" s="16" t="str">
        <f aca="false">IF(Download!D462&lt;&gt;"",CONCATENATE(Download!C462," ",Download!D462,", ",Download!F462),"")</f>
        <v/>
      </c>
      <c r="D449" s="16" t="str">
        <f aca="false">IF(Download!B462&lt;&gt;"",Download!B462,"")</f>
        <v/>
      </c>
      <c r="E449" s="16" t="str">
        <f aca="false">IF(D449&lt;&gt;"",LOOKUP(D449,Topics!$A$2:$C$51),"")</f>
        <v/>
      </c>
      <c r="F449" s="16" t="str">
        <f aca="false">IF(Download!I462&lt;&gt;"",Download!I462,"")</f>
        <v/>
      </c>
      <c r="G449" s="16"/>
    </row>
    <row r="450" customFormat="false" ht="13.5" hidden="false" customHeight="false" outlineLevel="0" collapsed="false">
      <c r="A450" s="16" t="str">
        <f aca="false">IF(Download!A463&lt;&gt;"",Download!A463,"")</f>
        <v/>
      </c>
      <c r="B450" s="16"/>
      <c r="C450" s="16" t="str">
        <f aca="false">IF(Download!D463&lt;&gt;"",CONCATENATE(Download!C463," ",Download!D463,", ",Download!F463),"")</f>
        <v/>
      </c>
      <c r="D450" s="16" t="str">
        <f aca="false">IF(Download!B463&lt;&gt;"",Download!B463,"")</f>
        <v/>
      </c>
      <c r="E450" s="16" t="str">
        <f aca="false">IF(D450&lt;&gt;"",LOOKUP(D450,Topics!$A$2:$C$51),"")</f>
        <v/>
      </c>
      <c r="F450" s="16" t="str">
        <f aca="false">IF(Download!I463&lt;&gt;"",Download!I463,"")</f>
        <v/>
      </c>
      <c r="G450" s="16"/>
    </row>
    <row r="451" customFormat="false" ht="13.5" hidden="false" customHeight="false" outlineLevel="0" collapsed="false">
      <c r="A451" s="16" t="str">
        <f aca="false">IF(Download!A464&lt;&gt;"",Download!A464,"")</f>
        <v/>
      </c>
      <c r="B451" s="16"/>
      <c r="C451" s="16" t="str">
        <f aca="false">IF(Download!D464&lt;&gt;"",CONCATENATE(Download!C464," ",Download!D464,", ",Download!F464),"")</f>
        <v/>
      </c>
      <c r="D451" s="16" t="str">
        <f aca="false">IF(Download!B464&lt;&gt;"",Download!B464,"")</f>
        <v/>
      </c>
      <c r="E451" s="16" t="str">
        <f aca="false">IF(D451&lt;&gt;"",LOOKUP(D451,Topics!$A$2:$C$51),"")</f>
        <v/>
      </c>
      <c r="F451" s="16" t="str">
        <f aca="false">IF(Download!I464&lt;&gt;"",Download!I464,"")</f>
        <v/>
      </c>
      <c r="G451" s="16"/>
    </row>
    <row r="452" customFormat="false" ht="13.5" hidden="false" customHeight="false" outlineLevel="0" collapsed="false">
      <c r="A452" s="16" t="str">
        <f aca="false">IF(Download!A465&lt;&gt;"",Download!A465,"")</f>
        <v/>
      </c>
      <c r="B452" s="16"/>
      <c r="C452" s="16" t="str">
        <f aca="false">IF(Download!D465&lt;&gt;"",CONCATENATE(Download!C465," ",Download!D465,", ",Download!F465),"")</f>
        <v/>
      </c>
      <c r="D452" s="16" t="str">
        <f aca="false">IF(Download!B465&lt;&gt;"",Download!B465,"")</f>
        <v/>
      </c>
      <c r="E452" s="16" t="str">
        <f aca="false">IF(D452&lt;&gt;"",LOOKUP(D452,Topics!$A$2:$C$51),"")</f>
        <v/>
      </c>
      <c r="F452" s="16" t="str">
        <f aca="false">IF(Download!I465&lt;&gt;"",Download!I465,"")</f>
        <v/>
      </c>
      <c r="G452" s="16"/>
    </row>
    <row r="453" customFormat="false" ht="13.5" hidden="false" customHeight="false" outlineLevel="0" collapsed="false">
      <c r="A453" s="16" t="str">
        <f aca="false">IF(Download!A466&lt;&gt;"",Download!A466,"")</f>
        <v/>
      </c>
      <c r="B453" s="16"/>
      <c r="C453" s="16" t="str">
        <f aca="false">IF(Download!D466&lt;&gt;"",CONCATENATE(Download!C466," ",Download!D466,", ",Download!F466),"")</f>
        <v/>
      </c>
      <c r="D453" s="16" t="str">
        <f aca="false">IF(Download!B466&lt;&gt;"",Download!B466,"")</f>
        <v/>
      </c>
      <c r="E453" s="16" t="str">
        <f aca="false">IF(D453&lt;&gt;"",LOOKUP(D453,Topics!$A$2:$C$51),"")</f>
        <v/>
      </c>
      <c r="F453" s="16" t="str">
        <f aca="false">IF(Download!I466&lt;&gt;"",Download!I466,"")</f>
        <v/>
      </c>
      <c r="G453" s="16"/>
    </row>
    <row r="454" customFormat="false" ht="13.5" hidden="false" customHeight="false" outlineLevel="0" collapsed="false">
      <c r="A454" s="16" t="str">
        <f aca="false">IF(Download!A467&lt;&gt;"",Download!A467,"")</f>
        <v/>
      </c>
      <c r="B454" s="16"/>
      <c r="C454" s="16" t="str">
        <f aca="false">IF(Download!D467&lt;&gt;"",CONCATENATE(Download!C467," ",Download!D467,", ",Download!F467),"")</f>
        <v/>
      </c>
      <c r="D454" s="16" t="str">
        <f aca="false">IF(Download!B467&lt;&gt;"",Download!B467,"")</f>
        <v/>
      </c>
      <c r="E454" s="16" t="str">
        <f aca="false">IF(D454&lt;&gt;"",LOOKUP(D454,Topics!$A$2:$C$51),"")</f>
        <v/>
      </c>
      <c r="F454" s="16" t="str">
        <f aca="false">IF(Download!I467&lt;&gt;"",Download!I467,"")</f>
        <v/>
      </c>
      <c r="G454" s="16"/>
    </row>
    <row r="455" customFormat="false" ht="13.5" hidden="false" customHeight="false" outlineLevel="0" collapsed="false">
      <c r="A455" s="16" t="str">
        <f aca="false">IF(Download!A468&lt;&gt;"",Download!A468,"")</f>
        <v/>
      </c>
      <c r="B455" s="16"/>
      <c r="C455" s="16" t="str">
        <f aca="false">IF(Download!D468&lt;&gt;"",CONCATENATE(Download!C468," ",Download!D468,", ",Download!F468),"")</f>
        <v/>
      </c>
      <c r="D455" s="16" t="str">
        <f aca="false">IF(Download!B468&lt;&gt;"",Download!B468,"")</f>
        <v/>
      </c>
      <c r="E455" s="16" t="str">
        <f aca="false">IF(D455&lt;&gt;"",LOOKUP(D455,Topics!$A$2:$C$51),"")</f>
        <v/>
      </c>
      <c r="F455" s="16" t="str">
        <f aca="false">IF(Download!I468&lt;&gt;"",Download!I468,"")</f>
        <v/>
      </c>
      <c r="G455" s="16"/>
    </row>
    <row r="456" customFormat="false" ht="13.5" hidden="false" customHeight="false" outlineLevel="0" collapsed="false">
      <c r="A456" s="16" t="str">
        <f aca="false">IF(Download!A469&lt;&gt;"",Download!A469,"")</f>
        <v/>
      </c>
      <c r="B456" s="16"/>
      <c r="C456" s="16" t="str">
        <f aca="false">IF(Download!D469&lt;&gt;"",CONCATENATE(Download!C469," ",Download!D469,", ",Download!F469),"")</f>
        <v/>
      </c>
      <c r="D456" s="16" t="str">
        <f aca="false">IF(Download!B469&lt;&gt;"",Download!B469,"")</f>
        <v/>
      </c>
      <c r="E456" s="16" t="str">
        <f aca="false">IF(D456&lt;&gt;"",LOOKUP(D456,Topics!$A$2:$C$51),"")</f>
        <v/>
      </c>
      <c r="F456" s="16" t="str">
        <f aca="false">IF(Download!I469&lt;&gt;"",Download!I469,"")</f>
        <v/>
      </c>
      <c r="G456" s="16"/>
    </row>
    <row r="457" customFormat="false" ht="13.5" hidden="false" customHeight="false" outlineLevel="0" collapsed="false">
      <c r="A457" s="16" t="str">
        <f aca="false">IF(Download!A470&lt;&gt;"",Download!A470,"")</f>
        <v/>
      </c>
      <c r="B457" s="16"/>
      <c r="C457" s="16" t="str">
        <f aca="false">IF(Download!D470&lt;&gt;"",CONCATENATE(Download!C470," ",Download!D470,", ",Download!F470),"")</f>
        <v/>
      </c>
      <c r="D457" s="16" t="str">
        <f aca="false">IF(Download!B470&lt;&gt;"",Download!B470,"")</f>
        <v/>
      </c>
      <c r="E457" s="16" t="str">
        <f aca="false">IF(D457&lt;&gt;"",LOOKUP(D457,Topics!$A$2:$C$51),"")</f>
        <v/>
      </c>
      <c r="F457" s="16" t="str">
        <f aca="false">IF(Download!I470&lt;&gt;"",Download!I470,"")</f>
        <v/>
      </c>
      <c r="G457" s="16"/>
    </row>
    <row r="458" customFormat="false" ht="13.5" hidden="false" customHeight="false" outlineLevel="0" collapsed="false">
      <c r="A458" s="16" t="str">
        <f aca="false">IF(Download!A471&lt;&gt;"",Download!A471,"")</f>
        <v/>
      </c>
      <c r="B458" s="16"/>
      <c r="C458" s="16" t="str">
        <f aca="false">IF(Download!D471&lt;&gt;"",CONCATENATE(Download!C471," ",Download!D471,", ",Download!F471),"")</f>
        <v/>
      </c>
      <c r="D458" s="16" t="str">
        <f aca="false">IF(Download!B471&lt;&gt;"",Download!B471,"")</f>
        <v/>
      </c>
      <c r="E458" s="16" t="str">
        <f aca="false">IF(D458&lt;&gt;"",LOOKUP(D458,Topics!$A$2:$C$51),"")</f>
        <v/>
      </c>
      <c r="F458" s="16" t="str">
        <f aca="false">IF(Download!I471&lt;&gt;"",Download!I471,"")</f>
        <v/>
      </c>
      <c r="G458" s="16"/>
    </row>
    <row r="459" customFormat="false" ht="13.5" hidden="false" customHeight="false" outlineLevel="0" collapsed="false">
      <c r="A459" s="16" t="str">
        <f aca="false">IF(Download!A472&lt;&gt;"",Download!A472,"")</f>
        <v/>
      </c>
      <c r="B459" s="16"/>
      <c r="C459" s="16" t="str">
        <f aca="false">IF(Download!D472&lt;&gt;"",CONCATENATE(Download!C472," ",Download!D472,", ",Download!F472),"")</f>
        <v/>
      </c>
      <c r="D459" s="16" t="str">
        <f aca="false">IF(Download!B472&lt;&gt;"",Download!B472,"")</f>
        <v/>
      </c>
      <c r="E459" s="16" t="str">
        <f aca="false">IF(D459&lt;&gt;"",LOOKUP(D459,Topics!$A$2:$C$51),"")</f>
        <v/>
      </c>
      <c r="F459" s="16" t="str">
        <f aca="false">IF(Download!I472&lt;&gt;"",Download!I472,"")</f>
        <v/>
      </c>
      <c r="G459" s="16"/>
    </row>
    <row r="460" customFormat="false" ht="13.5" hidden="false" customHeight="false" outlineLevel="0" collapsed="false">
      <c r="A460" s="16" t="str">
        <f aca="false">IF(Download!A473&lt;&gt;"",Download!A473,"")</f>
        <v/>
      </c>
      <c r="B460" s="16"/>
      <c r="C460" s="16" t="str">
        <f aca="false">IF(Download!D473&lt;&gt;"",CONCATENATE(Download!C473," ",Download!D473,", ",Download!F473),"")</f>
        <v/>
      </c>
      <c r="D460" s="16" t="str">
        <f aca="false">IF(Download!B473&lt;&gt;"",Download!B473,"")</f>
        <v/>
      </c>
      <c r="E460" s="16" t="str">
        <f aca="false">IF(D460&lt;&gt;"",LOOKUP(D460,Topics!$A$2:$C$51),"")</f>
        <v/>
      </c>
      <c r="F460" s="16" t="str">
        <f aca="false">IF(Download!I473&lt;&gt;"",Download!I473,"")</f>
        <v/>
      </c>
      <c r="G460" s="16"/>
    </row>
    <row r="461" customFormat="false" ht="13.5" hidden="false" customHeight="false" outlineLevel="0" collapsed="false">
      <c r="A461" s="16" t="str">
        <f aca="false">IF(Download!A474&lt;&gt;"",Download!A474,"")</f>
        <v/>
      </c>
      <c r="B461" s="16"/>
      <c r="C461" s="16" t="str">
        <f aca="false">IF(Download!D474&lt;&gt;"",CONCATENATE(Download!C474," ",Download!D474,", ",Download!F474),"")</f>
        <v/>
      </c>
      <c r="D461" s="16" t="str">
        <f aca="false">IF(Download!B474&lt;&gt;"",Download!B474,"")</f>
        <v/>
      </c>
      <c r="E461" s="16" t="str">
        <f aca="false">IF(D461&lt;&gt;"",LOOKUP(D461,Topics!$A$2:$C$51),"")</f>
        <v/>
      </c>
      <c r="F461" s="16" t="str">
        <f aca="false">IF(Download!I474&lt;&gt;"",Download!I474,"")</f>
        <v/>
      </c>
      <c r="G461" s="16"/>
    </row>
    <row r="462" customFormat="false" ht="13.5" hidden="false" customHeight="false" outlineLevel="0" collapsed="false">
      <c r="A462" s="16" t="str">
        <f aca="false">IF(Download!A475&lt;&gt;"",Download!A475,"")</f>
        <v/>
      </c>
      <c r="B462" s="16"/>
      <c r="C462" s="16" t="str">
        <f aca="false">IF(Download!D475&lt;&gt;"",CONCATENATE(Download!C475," ",Download!D475,", ",Download!F475),"")</f>
        <v/>
      </c>
      <c r="D462" s="16" t="str">
        <f aca="false">IF(Download!B475&lt;&gt;"",Download!B475,"")</f>
        <v/>
      </c>
      <c r="E462" s="16" t="str">
        <f aca="false">IF(D462&lt;&gt;"",LOOKUP(D462,Topics!$A$2:$C$51),"")</f>
        <v/>
      </c>
      <c r="F462" s="16" t="str">
        <f aca="false">IF(Download!I475&lt;&gt;"",Download!I475,"")</f>
        <v/>
      </c>
      <c r="G462" s="16"/>
    </row>
    <row r="463" customFormat="false" ht="13.5" hidden="false" customHeight="false" outlineLevel="0" collapsed="false">
      <c r="A463" s="16" t="str">
        <f aca="false">IF(Download!A476&lt;&gt;"",Download!A476,"")</f>
        <v/>
      </c>
      <c r="B463" s="16"/>
      <c r="C463" s="16" t="str">
        <f aca="false">IF(Download!D476&lt;&gt;"",CONCATENATE(Download!C476," ",Download!D476,", ",Download!F476),"")</f>
        <v/>
      </c>
      <c r="D463" s="16" t="str">
        <f aca="false">IF(Download!B476&lt;&gt;"",Download!B476,"")</f>
        <v/>
      </c>
      <c r="E463" s="16" t="str">
        <f aca="false">IF(D463&lt;&gt;"",LOOKUP(D463,Topics!$A$2:$C$51),"")</f>
        <v/>
      </c>
      <c r="F463" s="16" t="str">
        <f aca="false">IF(Download!I476&lt;&gt;"",Download!I476,"")</f>
        <v/>
      </c>
      <c r="G463" s="16"/>
    </row>
    <row r="464" customFormat="false" ht="13.5" hidden="false" customHeight="false" outlineLevel="0" collapsed="false">
      <c r="A464" s="16" t="str">
        <f aca="false">IF(Download!A477&lt;&gt;"",Download!A477,"")</f>
        <v/>
      </c>
      <c r="B464" s="16"/>
      <c r="C464" s="16" t="str">
        <f aca="false">IF(Download!D477&lt;&gt;"",CONCATENATE(Download!C477," ",Download!D477,", ",Download!F477),"")</f>
        <v/>
      </c>
      <c r="D464" s="16" t="str">
        <f aca="false">IF(Download!B477&lt;&gt;"",Download!B477,"")</f>
        <v/>
      </c>
      <c r="E464" s="16" t="str">
        <f aca="false">IF(D464&lt;&gt;"",LOOKUP(D464,Topics!$A$2:$C$51),"")</f>
        <v/>
      </c>
      <c r="F464" s="16" t="str">
        <f aca="false">IF(Download!I477&lt;&gt;"",Download!I477,"")</f>
        <v/>
      </c>
      <c r="G464" s="16"/>
    </row>
    <row r="465" customFormat="false" ht="13.5" hidden="false" customHeight="false" outlineLevel="0" collapsed="false">
      <c r="A465" s="16" t="str">
        <f aca="false">IF(Download!A478&lt;&gt;"",Download!A478,"")</f>
        <v/>
      </c>
      <c r="B465" s="16"/>
      <c r="C465" s="16" t="str">
        <f aca="false">IF(Download!D478&lt;&gt;"",CONCATENATE(Download!C478," ",Download!D478,", ",Download!F478),"")</f>
        <v/>
      </c>
      <c r="D465" s="16" t="str">
        <f aca="false">IF(Download!B478&lt;&gt;"",Download!B478,"")</f>
        <v/>
      </c>
      <c r="E465" s="16" t="str">
        <f aca="false">IF(D465&lt;&gt;"",LOOKUP(D465,Topics!$A$2:$C$51),"")</f>
        <v/>
      </c>
      <c r="F465" s="16" t="str">
        <f aca="false">IF(Download!I478&lt;&gt;"",Download!I478,"")</f>
        <v/>
      </c>
      <c r="G465" s="16"/>
    </row>
    <row r="466" customFormat="false" ht="13.5" hidden="false" customHeight="false" outlineLevel="0" collapsed="false">
      <c r="A466" s="16" t="str">
        <f aca="false">IF(Download!A479&lt;&gt;"",Download!A479,"")</f>
        <v/>
      </c>
      <c r="B466" s="16"/>
      <c r="C466" s="16" t="str">
        <f aca="false">IF(Download!D479&lt;&gt;"",CONCATENATE(Download!C479," ",Download!D479,", ",Download!F479),"")</f>
        <v/>
      </c>
      <c r="D466" s="16" t="str">
        <f aca="false">IF(Download!B479&lt;&gt;"",Download!B479,"")</f>
        <v/>
      </c>
      <c r="E466" s="16" t="str">
        <f aca="false">IF(D466&lt;&gt;"",LOOKUP(D466,Topics!$A$2:$C$51),"")</f>
        <v/>
      </c>
      <c r="F466" s="16" t="str">
        <f aca="false">IF(Download!I479&lt;&gt;"",Download!I479,"")</f>
        <v/>
      </c>
      <c r="G466" s="16"/>
    </row>
    <row r="467" customFormat="false" ht="13.5" hidden="false" customHeight="false" outlineLevel="0" collapsed="false">
      <c r="A467" s="16" t="str">
        <f aca="false">IF(Download!A480&lt;&gt;"",Download!A480,"")</f>
        <v/>
      </c>
      <c r="B467" s="16"/>
      <c r="C467" s="16" t="str">
        <f aca="false">IF(Download!D480&lt;&gt;"",CONCATENATE(Download!C480," ",Download!D480,", ",Download!F480),"")</f>
        <v/>
      </c>
      <c r="D467" s="16" t="str">
        <f aca="false">IF(Download!B480&lt;&gt;"",Download!B480,"")</f>
        <v/>
      </c>
      <c r="E467" s="16" t="str">
        <f aca="false">IF(D467&lt;&gt;"",LOOKUP(D467,Topics!$A$2:$C$51),"")</f>
        <v/>
      </c>
      <c r="F467" s="16" t="str">
        <f aca="false">IF(Download!I480&lt;&gt;"",Download!I480,"")</f>
        <v/>
      </c>
      <c r="G467" s="16"/>
    </row>
    <row r="468" customFormat="false" ht="13.5" hidden="false" customHeight="false" outlineLevel="0" collapsed="false">
      <c r="A468" s="16" t="str">
        <f aca="false">IF(Download!A481&lt;&gt;"",Download!A481,"")</f>
        <v/>
      </c>
      <c r="B468" s="16"/>
      <c r="C468" s="16" t="str">
        <f aca="false">IF(Download!D481&lt;&gt;"",CONCATENATE(Download!C481," ",Download!D481,", ",Download!F481),"")</f>
        <v/>
      </c>
      <c r="D468" s="16" t="str">
        <f aca="false">IF(Download!B481&lt;&gt;"",Download!B481,"")</f>
        <v/>
      </c>
      <c r="E468" s="16" t="str">
        <f aca="false">IF(D468&lt;&gt;"",LOOKUP(D468,Topics!$A$2:$C$51),"")</f>
        <v/>
      </c>
      <c r="F468" s="16" t="str">
        <f aca="false">IF(Download!I481&lt;&gt;"",Download!I481,"")</f>
        <v/>
      </c>
      <c r="G468" s="16"/>
    </row>
    <row r="469" customFormat="false" ht="13.5" hidden="false" customHeight="false" outlineLevel="0" collapsed="false">
      <c r="A469" s="16" t="str">
        <f aca="false">IF(Download!A482&lt;&gt;"",Download!A482,"")</f>
        <v/>
      </c>
      <c r="B469" s="16"/>
      <c r="C469" s="16" t="str">
        <f aca="false">IF(Download!D482&lt;&gt;"",CONCATENATE(Download!C482," ",Download!D482,", ",Download!F482),"")</f>
        <v/>
      </c>
      <c r="D469" s="16" t="str">
        <f aca="false">IF(Download!B482&lt;&gt;"",Download!B482,"")</f>
        <v/>
      </c>
      <c r="E469" s="16" t="str">
        <f aca="false">IF(D469&lt;&gt;"",LOOKUP(D469,Topics!$A$2:$C$51),"")</f>
        <v/>
      </c>
      <c r="F469" s="16" t="str">
        <f aca="false">IF(Download!I482&lt;&gt;"",Download!I482,"")</f>
        <v/>
      </c>
      <c r="G469" s="16"/>
    </row>
    <row r="470" customFormat="false" ht="13.5" hidden="false" customHeight="false" outlineLevel="0" collapsed="false">
      <c r="A470" s="16" t="str">
        <f aca="false">IF(Download!A483&lt;&gt;"",Download!A483,"")</f>
        <v/>
      </c>
      <c r="B470" s="16"/>
      <c r="C470" s="16" t="str">
        <f aca="false">IF(Download!D483&lt;&gt;"",CONCATENATE(Download!C483," ",Download!D483,", ",Download!F483),"")</f>
        <v/>
      </c>
      <c r="D470" s="16" t="str">
        <f aca="false">IF(Download!B483&lt;&gt;"",Download!B483,"")</f>
        <v/>
      </c>
      <c r="E470" s="16" t="str">
        <f aca="false">IF(D470&lt;&gt;"",LOOKUP(D470,Topics!$A$2:$C$51),"")</f>
        <v/>
      </c>
      <c r="F470" s="16" t="str">
        <f aca="false">IF(Download!I483&lt;&gt;"",Download!I483,"")</f>
        <v/>
      </c>
      <c r="G470" s="16"/>
    </row>
    <row r="471" customFormat="false" ht="13.5" hidden="false" customHeight="false" outlineLevel="0" collapsed="false">
      <c r="A471" s="16" t="str">
        <f aca="false">IF(Download!A484&lt;&gt;"",Download!A484,"")</f>
        <v/>
      </c>
      <c r="B471" s="16"/>
      <c r="C471" s="16" t="str">
        <f aca="false">IF(Download!D484&lt;&gt;"",CONCATENATE(Download!C484," ",Download!D484,", ",Download!F484),"")</f>
        <v/>
      </c>
      <c r="D471" s="16" t="str">
        <f aca="false">IF(Download!B484&lt;&gt;"",Download!B484,"")</f>
        <v/>
      </c>
      <c r="E471" s="16" t="str">
        <f aca="false">IF(D471&lt;&gt;"",LOOKUP(D471,Topics!$A$2:$C$51),"")</f>
        <v/>
      </c>
      <c r="F471" s="16" t="str">
        <f aca="false">IF(Download!I484&lt;&gt;"",Download!I484,"")</f>
        <v/>
      </c>
      <c r="G471" s="16"/>
    </row>
    <row r="472" customFormat="false" ht="13.5" hidden="false" customHeight="false" outlineLevel="0" collapsed="false">
      <c r="A472" s="16" t="str">
        <f aca="false">IF(Download!A485&lt;&gt;"",Download!A485,"")</f>
        <v/>
      </c>
      <c r="B472" s="16"/>
      <c r="C472" s="16" t="str">
        <f aca="false">IF(Download!D485&lt;&gt;"",CONCATENATE(Download!C485," ",Download!D485,", ",Download!F485),"")</f>
        <v/>
      </c>
      <c r="D472" s="16" t="str">
        <f aca="false">IF(Download!B485&lt;&gt;"",Download!B485,"")</f>
        <v/>
      </c>
      <c r="E472" s="16" t="str">
        <f aca="false">IF(D472&lt;&gt;"",LOOKUP(D472,Topics!$A$2:$C$51),"")</f>
        <v/>
      </c>
      <c r="F472" s="16" t="str">
        <f aca="false">IF(Download!I485&lt;&gt;"",Download!I485,"")</f>
        <v/>
      </c>
      <c r="G472" s="16"/>
    </row>
    <row r="473" customFormat="false" ht="13.5" hidden="false" customHeight="false" outlineLevel="0" collapsed="false">
      <c r="A473" s="16" t="str">
        <f aca="false">IF(Download!A486&lt;&gt;"",Download!A486,"")</f>
        <v/>
      </c>
      <c r="B473" s="16"/>
      <c r="C473" s="16" t="str">
        <f aca="false">IF(Download!D486&lt;&gt;"",CONCATENATE(Download!C486," ",Download!D486,", ",Download!F486),"")</f>
        <v/>
      </c>
      <c r="D473" s="16" t="str">
        <f aca="false">IF(Download!B486&lt;&gt;"",Download!B486,"")</f>
        <v/>
      </c>
      <c r="E473" s="16" t="str">
        <f aca="false">IF(D473&lt;&gt;"",LOOKUP(D473,Topics!$A$2:$C$51),"")</f>
        <v/>
      </c>
      <c r="F473" s="16" t="str">
        <f aca="false">IF(Download!I486&lt;&gt;"",Download!I486,"")</f>
        <v/>
      </c>
      <c r="G473" s="16"/>
    </row>
    <row r="474" customFormat="false" ht="13.5" hidden="false" customHeight="false" outlineLevel="0" collapsed="false">
      <c r="A474" s="16" t="str">
        <f aca="false">IF(Download!A487&lt;&gt;"",Download!A487,"")</f>
        <v/>
      </c>
      <c r="B474" s="16"/>
      <c r="C474" s="16" t="str">
        <f aca="false">IF(Download!D487&lt;&gt;"",CONCATENATE(Download!C487," ",Download!D487,", ",Download!F487),"")</f>
        <v/>
      </c>
      <c r="D474" s="16" t="str">
        <f aca="false">IF(Download!B487&lt;&gt;"",Download!B487,"")</f>
        <v/>
      </c>
      <c r="E474" s="16" t="str">
        <f aca="false">IF(D474&lt;&gt;"",LOOKUP(D474,Topics!$A$2:$C$51),"")</f>
        <v/>
      </c>
      <c r="F474" s="16" t="str">
        <f aca="false">IF(Download!I487&lt;&gt;"",Download!I487,"")</f>
        <v/>
      </c>
      <c r="G474" s="16"/>
    </row>
    <row r="475" customFormat="false" ht="13.5" hidden="false" customHeight="false" outlineLevel="0" collapsed="false">
      <c r="A475" s="16" t="str">
        <f aca="false">IF(Download!A488&lt;&gt;"",Download!A488,"")</f>
        <v/>
      </c>
      <c r="B475" s="16"/>
      <c r="C475" s="16" t="str">
        <f aca="false">IF(Download!D488&lt;&gt;"",CONCATENATE(Download!C488," ",Download!D488,", ",Download!F488),"")</f>
        <v/>
      </c>
      <c r="D475" s="16" t="str">
        <f aca="false">IF(Download!B488&lt;&gt;"",Download!B488,"")</f>
        <v/>
      </c>
      <c r="E475" s="16" t="str">
        <f aca="false">IF(D475&lt;&gt;"",LOOKUP(D475,Topics!$A$2:$C$51),"")</f>
        <v/>
      </c>
      <c r="F475" s="16" t="str">
        <f aca="false">IF(Download!I488&lt;&gt;"",Download!I488,"")</f>
        <v/>
      </c>
      <c r="G475" s="16"/>
    </row>
    <row r="476" customFormat="false" ht="13.5" hidden="false" customHeight="false" outlineLevel="0" collapsed="false">
      <c r="A476" s="16" t="str">
        <f aca="false">IF(Download!A489&lt;&gt;"",Download!A489,"")</f>
        <v/>
      </c>
      <c r="B476" s="16"/>
      <c r="C476" s="16" t="str">
        <f aca="false">IF(Download!D489&lt;&gt;"",CONCATENATE(Download!C489," ",Download!D489,", ",Download!F489),"")</f>
        <v/>
      </c>
      <c r="D476" s="16" t="str">
        <f aca="false">IF(Download!B489&lt;&gt;"",Download!B489,"")</f>
        <v/>
      </c>
      <c r="E476" s="16" t="str">
        <f aca="false">IF(D476&lt;&gt;"",LOOKUP(D476,Topics!$A$2:$C$51),"")</f>
        <v/>
      </c>
      <c r="F476" s="16" t="str">
        <f aca="false">IF(Download!I489&lt;&gt;"",Download!I489,"")</f>
        <v/>
      </c>
      <c r="G476" s="16"/>
    </row>
    <row r="477" customFormat="false" ht="13.5" hidden="false" customHeight="false" outlineLevel="0" collapsed="false">
      <c r="A477" s="16" t="str">
        <f aca="false">IF(Download!A490&lt;&gt;"",Download!A490,"")</f>
        <v/>
      </c>
      <c r="B477" s="16"/>
      <c r="C477" s="16" t="str">
        <f aca="false">IF(Download!D490&lt;&gt;"",CONCATENATE(Download!C490," ",Download!D490,", ",Download!F490),"")</f>
        <v/>
      </c>
      <c r="D477" s="16" t="str">
        <f aca="false">IF(Download!B490&lt;&gt;"",Download!B490,"")</f>
        <v/>
      </c>
      <c r="E477" s="16" t="str">
        <f aca="false">IF(D477&lt;&gt;"",LOOKUP(D477,Topics!$A$2:$C$51),"")</f>
        <v/>
      </c>
      <c r="F477" s="16" t="str">
        <f aca="false">IF(Download!I490&lt;&gt;"",Download!I490,"")</f>
        <v/>
      </c>
      <c r="G477" s="16"/>
    </row>
    <row r="478" customFormat="false" ht="13.5" hidden="false" customHeight="false" outlineLevel="0" collapsed="false">
      <c r="A478" s="16" t="str">
        <f aca="false">IF(Download!A491&lt;&gt;"",Download!A491,"")</f>
        <v/>
      </c>
      <c r="B478" s="16"/>
      <c r="C478" s="16" t="str">
        <f aca="false">IF(Download!D491&lt;&gt;"",CONCATENATE(Download!C491," ",Download!D491,", ",Download!F491),"")</f>
        <v/>
      </c>
      <c r="D478" s="16" t="str">
        <f aca="false">IF(Download!B491&lt;&gt;"",Download!B491,"")</f>
        <v/>
      </c>
      <c r="E478" s="16" t="str">
        <f aca="false">IF(D478&lt;&gt;"",LOOKUP(D478,Topics!$A$2:$C$51),"")</f>
        <v/>
      </c>
      <c r="F478" s="16" t="str">
        <f aca="false">IF(Download!I491&lt;&gt;"",Download!I491,"")</f>
        <v/>
      </c>
      <c r="G478" s="16"/>
    </row>
    <row r="479" customFormat="false" ht="13.5" hidden="false" customHeight="false" outlineLevel="0" collapsed="false">
      <c r="A479" s="16" t="str">
        <f aca="false">IF(Download!A492&lt;&gt;"",Download!A492,"")</f>
        <v/>
      </c>
      <c r="B479" s="16"/>
      <c r="C479" s="16" t="str">
        <f aca="false">IF(Download!D492&lt;&gt;"",CONCATENATE(Download!C492," ",Download!D492,", ",Download!F492),"")</f>
        <v/>
      </c>
      <c r="D479" s="16" t="str">
        <f aca="false">IF(Download!B492&lt;&gt;"",Download!B492,"")</f>
        <v/>
      </c>
      <c r="E479" s="16" t="str">
        <f aca="false">IF(D479&lt;&gt;"",LOOKUP(D479,Topics!$A$2:$C$51),"")</f>
        <v/>
      </c>
      <c r="F479" s="16" t="str">
        <f aca="false">IF(Download!I492&lt;&gt;"",Download!I492,"")</f>
        <v/>
      </c>
      <c r="G479" s="16"/>
    </row>
    <row r="480" customFormat="false" ht="13.5" hidden="false" customHeight="false" outlineLevel="0" collapsed="false">
      <c r="A480" s="16" t="str">
        <f aca="false">IF(Download!A493&lt;&gt;"",Download!A493,"")</f>
        <v/>
      </c>
      <c r="B480" s="16"/>
      <c r="C480" s="16" t="str">
        <f aca="false">IF(Download!D493&lt;&gt;"",CONCATENATE(Download!C493," ",Download!D493,", ",Download!F493),"")</f>
        <v/>
      </c>
      <c r="D480" s="16" t="str">
        <f aca="false">IF(Download!B493&lt;&gt;"",Download!B493,"")</f>
        <v/>
      </c>
      <c r="E480" s="16" t="str">
        <f aca="false">IF(D480&lt;&gt;"",LOOKUP(D480,Topics!$A$2:$C$51),"")</f>
        <v/>
      </c>
      <c r="F480" s="16" t="str">
        <f aca="false">IF(Download!I493&lt;&gt;"",Download!I493,"")</f>
        <v/>
      </c>
      <c r="G480" s="16"/>
    </row>
    <row r="481" customFormat="false" ht="13.5" hidden="false" customHeight="false" outlineLevel="0" collapsed="false">
      <c r="A481" s="16" t="str">
        <f aca="false">IF(Download!A494&lt;&gt;"",Download!A494,"")</f>
        <v/>
      </c>
      <c r="B481" s="16"/>
      <c r="C481" s="16" t="str">
        <f aca="false">IF(Download!D494&lt;&gt;"",CONCATENATE(Download!C494," ",Download!D494,", ",Download!F494),"")</f>
        <v/>
      </c>
      <c r="D481" s="16" t="str">
        <f aca="false">IF(Download!B494&lt;&gt;"",Download!B494,"")</f>
        <v/>
      </c>
      <c r="E481" s="16" t="str">
        <f aca="false">IF(D481&lt;&gt;"",LOOKUP(D481,Topics!$A$2:$C$51),"")</f>
        <v/>
      </c>
      <c r="F481" s="16" t="str">
        <f aca="false">IF(Download!I494&lt;&gt;"",Download!I494,"")</f>
        <v/>
      </c>
      <c r="G481" s="16"/>
    </row>
    <row r="482" customFormat="false" ht="13.5" hidden="false" customHeight="false" outlineLevel="0" collapsed="false">
      <c r="A482" s="16" t="str">
        <f aca="false">IF(Download!A495&lt;&gt;"",Download!A495,"")</f>
        <v/>
      </c>
      <c r="B482" s="16"/>
      <c r="C482" s="16" t="str">
        <f aca="false">IF(Download!D495&lt;&gt;"",CONCATENATE(Download!C495," ",Download!D495,", ",Download!F495),"")</f>
        <v/>
      </c>
      <c r="D482" s="16" t="str">
        <f aca="false">IF(Download!B495&lt;&gt;"",Download!B495,"")</f>
        <v/>
      </c>
      <c r="E482" s="16" t="str">
        <f aca="false">IF(D482&lt;&gt;"",LOOKUP(D482,Topics!$A$2:$C$51),"")</f>
        <v/>
      </c>
      <c r="F482" s="16" t="str">
        <f aca="false">IF(Download!I495&lt;&gt;"",Download!I495,"")</f>
        <v/>
      </c>
      <c r="G482" s="16"/>
    </row>
    <row r="483" customFormat="false" ht="13.5" hidden="false" customHeight="false" outlineLevel="0" collapsed="false">
      <c r="A483" s="16" t="str">
        <f aca="false">IF(Download!A496&lt;&gt;"",Download!A496,"")</f>
        <v/>
      </c>
      <c r="B483" s="16"/>
      <c r="C483" s="16" t="str">
        <f aca="false">IF(Download!D496&lt;&gt;"",CONCATENATE(Download!C496," ",Download!D496,", ",Download!F496),"")</f>
        <v/>
      </c>
      <c r="D483" s="16" t="str">
        <f aca="false">IF(Download!B496&lt;&gt;"",Download!B496,"")</f>
        <v/>
      </c>
      <c r="E483" s="16" t="str">
        <f aca="false">IF(D483&lt;&gt;"",LOOKUP(D483,Topics!$A$2:$C$51),"")</f>
        <v/>
      </c>
      <c r="F483" s="16" t="str">
        <f aca="false">IF(Download!I496&lt;&gt;"",Download!I496,"")</f>
        <v/>
      </c>
      <c r="G483" s="16"/>
    </row>
    <row r="484" customFormat="false" ht="13.5" hidden="false" customHeight="false" outlineLevel="0" collapsed="false">
      <c r="A484" s="16" t="str">
        <f aca="false">IF(Download!A497&lt;&gt;"",Download!A497,"")</f>
        <v/>
      </c>
      <c r="B484" s="16"/>
      <c r="C484" s="16" t="str">
        <f aca="false">IF(Download!D497&lt;&gt;"",CONCATENATE(Download!C497," ",Download!D497,", ",Download!F497),"")</f>
        <v/>
      </c>
      <c r="D484" s="16" t="str">
        <f aca="false">IF(Download!B497&lt;&gt;"",Download!B497,"")</f>
        <v/>
      </c>
      <c r="E484" s="16" t="str">
        <f aca="false">IF(D484&lt;&gt;"",LOOKUP(D484,Topics!$A$2:$C$51),"")</f>
        <v/>
      </c>
      <c r="F484" s="16" t="str">
        <f aca="false">IF(Download!I497&lt;&gt;"",Download!I497,"")</f>
        <v/>
      </c>
      <c r="G484" s="16"/>
    </row>
    <row r="485" customFormat="false" ht="13.5" hidden="false" customHeight="false" outlineLevel="0" collapsed="false">
      <c r="A485" s="16" t="str">
        <f aca="false">IF(Download!A498&lt;&gt;"",Download!A498,"")</f>
        <v/>
      </c>
      <c r="B485" s="16"/>
      <c r="C485" s="16" t="str">
        <f aca="false">IF(Download!D498&lt;&gt;"",CONCATENATE(Download!C498," ",Download!D498,", ",Download!F498),"")</f>
        <v/>
      </c>
      <c r="D485" s="16" t="str">
        <f aca="false">IF(Download!B498&lt;&gt;"",Download!B498,"")</f>
        <v/>
      </c>
      <c r="E485" s="16" t="str">
        <f aca="false">IF(D485&lt;&gt;"",LOOKUP(D485,Topics!$A$2:$C$51),"")</f>
        <v/>
      </c>
      <c r="F485" s="16" t="str">
        <f aca="false">IF(Download!I498&lt;&gt;"",Download!I498,"")</f>
        <v/>
      </c>
      <c r="G485" s="16"/>
    </row>
    <row r="486" customFormat="false" ht="13.5" hidden="false" customHeight="false" outlineLevel="0" collapsed="false">
      <c r="A486" s="16" t="str">
        <f aca="false">IF(Download!A499&lt;&gt;"",Download!A499,"")</f>
        <v/>
      </c>
      <c r="B486" s="16"/>
      <c r="C486" s="16" t="str">
        <f aca="false">IF(Download!D499&lt;&gt;"",CONCATENATE(Download!C499," ",Download!D499,", ",Download!F499),"")</f>
        <v/>
      </c>
      <c r="D486" s="16" t="str">
        <f aca="false">IF(Download!B499&lt;&gt;"",Download!B499,"")</f>
        <v/>
      </c>
      <c r="E486" s="16" t="str">
        <f aca="false">IF(D486&lt;&gt;"",LOOKUP(D486,Topics!$A$2:$C$51),"")</f>
        <v/>
      </c>
      <c r="F486" s="16" t="str">
        <f aca="false">IF(Download!I499&lt;&gt;"",Download!I499,"")</f>
        <v/>
      </c>
      <c r="G486" s="16"/>
    </row>
    <row r="487" customFormat="false" ht="13.5" hidden="false" customHeight="false" outlineLevel="0" collapsed="false">
      <c r="A487" s="16" t="str">
        <f aca="false">IF(Download!A500&lt;&gt;"",Download!A500,"")</f>
        <v/>
      </c>
      <c r="B487" s="16"/>
      <c r="C487" s="16" t="str">
        <f aca="false">IF(Download!D500&lt;&gt;"",CONCATENATE(Download!C500," ",Download!D500,", ",Download!F500),"")</f>
        <v/>
      </c>
      <c r="D487" s="16" t="str">
        <f aca="false">IF(Download!B500&lt;&gt;"",Download!B500,"")</f>
        <v/>
      </c>
      <c r="E487" s="16" t="str">
        <f aca="false">IF(D487&lt;&gt;"",LOOKUP(D487,Topics!$A$2:$C$51),"")</f>
        <v/>
      </c>
      <c r="F487" s="16" t="str">
        <f aca="false">IF(Download!I500&lt;&gt;"",Download!I500,"")</f>
        <v/>
      </c>
      <c r="G487" s="16"/>
    </row>
    <row r="488" customFormat="false" ht="13.5" hidden="false" customHeight="false" outlineLevel="0" collapsed="false">
      <c r="G488" s="16"/>
    </row>
    <row r="489" customFormat="false" ht="13.5" hidden="false" customHeight="false" outlineLevel="0" collapsed="false">
      <c r="G489" s="16"/>
    </row>
    <row r="490" customFormat="false" ht="13.5" hidden="false" customHeight="false" outlineLevel="0" collapsed="false">
      <c r="G490" s="16"/>
    </row>
    <row r="491" customFormat="false" ht="13.5" hidden="false" customHeight="false" outlineLevel="0" collapsed="false">
      <c r="G491" s="16"/>
    </row>
    <row r="492" customFormat="false" ht="13.5" hidden="false" customHeight="false" outlineLevel="0" collapsed="false">
      <c r="G492" s="16"/>
    </row>
    <row r="493" customFormat="false" ht="13.5" hidden="false" customHeight="false" outlineLevel="0" collapsed="false">
      <c r="G493" s="16"/>
    </row>
    <row r="494" customFormat="false" ht="13.5" hidden="false" customHeight="false" outlineLevel="0" collapsed="false">
      <c r="G494" s="16"/>
    </row>
    <row r="495" customFormat="false" ht="13.5" hidden="false" customHeight="false" outlineLevel="0" collapsed="false">
      <c r="G495" s="16"/>
    </row>
    <row r="496" customFormat="false" ht="13.5" hidden="false" customHeight="false" outlineLevel="0" collapsed="false">
      <c r="G496" s="16"/>
    </row>
    <row r="497" customFormat="false" ht="13.5" hidden="false" customHeight="false" outlineLevel="0" collapsed="false">
      <c r="G497" s="16"/>
    </row>
    <row r="498" customFormat="false" ht="13.5" hidden="false" customHeight="false" outlineLevel="0" collapsed="false">
      <c r="G498" s="16"/>
    </row>
    <row r="499" customFormat="false" ht="13.5" hidden="false" customHeight="false" outlineLevel="0" collapsed="false">
      <c r="G499" s="16"/>
    </row>
    <row r="500" customFormat="false" ht="13.5" hidden="false" customHeight="false" outlineLevel="0" collapsed="false">
      <c r="G500" s="16"/>
    </row>
    <row r="501" customFormat="false" ht="13.5" hidden="false" customHeight="false" outlineLevel="0" collapsed="false">
      <c r="G501" s="16"/>
    </row>
    <row r="502" customFormat="false" ht="13.5" hidden="false" customHeight="false" outlineLevel="0" collapsed="false">
      <c r="G502" s="16"/>
    </row>
    <row r="503" customFormat="false" ht="13.5" hidden="false" customHeight="false" outlineLevel="0" collapsed="false">
      <c r="G503" s="16"/>
    </row>
  </sheetData>
  <autoFilter ref="A6:G6"/>
  <mergeCells count="5">
    <mergeCell ref="A1:G1"/>
    <mergeCell ref="A2:G2"/>
    <mergeCell ref="A3:G3"/>
    <mergeCell ref="A4:G4"/>
    <mergeCell ref="A5:G5"/>
  </mergeCells>
  <printOptions headings="false" gridLines="true" gridLinesSet="true" horizontalCentered="false" verticalCentered="false"/>
  <pageMargins left="0.5" right="0.5" top="0.6" bottom="0.4" header="0.511811023622047" footer="0.35"/>
  <pageSetup paperSize="1" scale="100" fitToWidth="1" fitToHeight="1" pageOrder="downThenOver" orientation="landscape" blackAndWhite="false" draft="false" cellComments="none" horizontalDpi="300" verticalDpi="300" copies="1"/>
  <headerFooter differentFirst="false" differentOddEven="false">
    <oddHeader/>
    <oddFooter>&amp;C&amp;9NQF DRAFT: DO NOT CITE, QUOTE, REPRODUCE, OR CIRCULATE&amp;R&amp;9&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2" min="2" style="0" width="54.7"/>
    <col collapsed="false" customWidth="true" hidden="false" outlineLevel="0" max="3" min="3" style="23" width="18.99"/>
  </cols>
  <sheetData>
    <row r="1" customFormat="false" ht="12.75" hidden="false" customHeight="false" outlineLevel="0" collapsed="false">
      <c r="A1" s="6" t="s">
        <v>284</v>
      </c>
      <c r="B1" s="6" t="s">
        <v>285</v>
      </c>
      <c r="C1" s="24" t="s">
        <v>286</v>
      </c>
    </row>
    <row r="2" customFormat="false" ht="12.75" hidden="false" customHeight="false" outlineLevel="0" collapsed="false">
      <c r="A2" s="0" t="n">
        <v>1</v>
      </c>
      <c r="B2" s="0" t="s">
        <v>287</v>
      </c>
      <c r="C2" s="23" t="s">
        <v>288</v>
      </c>
    </row>
    <row r="3" customFormat="false" ht="27" hidden="false" customHeight="false" outlineLevel="0" collapsed="false">
      <c r="A3" s="0" t="n">
        <v>2</v>
      </c>
      <c r="B3" s="25" t="s">
        <v>289</v>
      </c>
      <c r="C3" s="26" t="s">
        <v>290</v>
      </c>
    </row>
    <row r="4" customFormat="false" ht="13.5" hidden="false" customHeight="false" outlineLevel="0" collapsed="false">
      <c r="A4" s="0" t="n">
        <v>3</v>
      </c>
      <c r="B4" s="27" t="s">
        <v>291</v>
      </c>
      <c r="C4" s="23" t="s">
        <v>292</v>
      </c>
    </row>
    <row r="5" customFormat="false" ht="13.5" hidden="false" customHeight="false" outlineLevel="0" collapsed="false">
      <c r="A5" s="0" t="n">
        <v>4</v>
      </c>
      <c r="B5" s="27" t="s">
        <v>293</v>
      </c>
      <c r="C5" s="23" t="s">
        <v>294</v>
      </c>
    </row>
    <row r="6" customFormat="false" ht="13.5" hidden="false" customHeight="false" outlineLevel="0" collapsed="false">
      <c r="A6" s="0" t="n">
        <v>5</v>
      </c>
      <c r="B6" s="27" t="s">
        <v>295</v>
      </c>
      <c r="C6" s="23" t="s">
        <v>296</v>
      </c>
    </row>
    <row r="7" customFormat="false" ht="13.5" hidden="false" customHeight="false" outlineLevel="0" collapsed="false">
      <c r="A7" s="0" t="n">
        <v>6</v>
      </c>
      <c r="B7" s="27" t="s">
        <v>297</v>
      </c>
      <c r="C7" s="23" t="s">
        <v>298</v>
      </c>
    </row>
    <row r="8" customFormat="false" ht="13.5" hidden="false" customHeight="false" outlineLevel="0" collapsed="false">
      <c r="A8" s="0" t="n">
        <v>7</v>
      </c>
      <c r="B8" s="27" t="s">
        <v>299</v>
      </c>
      <c r="C8" s="23" t="s">
        <v>300</v>
      </c>
    </row>
    <row r="9" customFormat="false" ht="27" hidden="false" customHeight="false" outlineLevel="0" collapsed="false">
      <c r="A9" s="0" t="n">
        <v>8</v>
      </c>
      <c r="B9" s="25" t="s">
        <v>301</v>
      </c>
      <c r="C9" s="23" t="s">
        <v>302</v>
      </c>
    </row>
    <row r="10" customFormat="false" ht="13.5" hidden="false" customHeight="false" outlineLevel="0" collapsed="false">
      <c r="A10" s="0" t="n">
        <v>9</v>
      </c>
      <c r="B10" s="27" t="s">
        <v>303</v>
      </c>
      <c r="C10" s="23" t="s">
        <v>304</v>
      </c>
    </row>
    <row r="11" customFormat="false" ht="27" hidden="false" customHeight="false" outlineLevel="0" collapsed="false">
      <c r="A11" s="0" t="n">
        <v>10</v>
      </c>
      <c r="B11" s="25" t="s">
        <v>305</v>
      </c>
      <c r="C11" s="23" t="s">
        <v>306</v>
      </c>
    </row>
    <row r="12" customFormat="false" ht="13.5" hidden="false" customHeight="false" outlineLevel="0" collapsed="false">
      <c r="A12" s="0" t="n">
        <v>11</v>
      </c>
      <c r="B12" s="27" t="s">
        <v>307</v>
      </c>
      <c r="C12" s="23" t="s">
        <v>308</v>
      </c>
    </row>
    <row r="13" customFormat="false" ht="13.5" hidden="false" customHeight="false" outlineLevel="0" collapsed="false">
      <c r="A13" s="0" t="n">
        <v>12</v>
      </c>
      <c r="B13" s="27" t="s">
        <v>309</v>
      </c>
      <c r="C13" s="23" t="s">
        <v>310</v>
      </c>
    </row>
    <row r="14" customFormat="false" ht="13.5" hidden="false" customHeight="false" outlineLevel="0" collapsed="false">
      <c r="A14" s="0" t="n">
        <v>13</v>
      </c>
      <c r="B14" s="27" t="s">
        <v>311</v>
      </c>
      <c r="C14" s="23" t="s">
        <v>312</v>
      </c>
    </row>
    <row r="15" customFormat="false" ht="13.5" hidden="false" customHeight="false" outlineLevel="0" collapsed="false">
      <c r="A15" s="0" t="n">
        <v>14</v>
      </c>
      <c r="B15" s="27" t="s">
        <v>313</v>
      </c>
      <c r="C15" s="23" t="s">
        <v>314</v>
      </c>
    </row>
    <row r="16" customFormat="false" ht="13.5" hidden="false" customHeight="false" outlineLevel="0" collapsed="false">
      <c r="A16" s="0" t="n">
        <v>15</v>
      </c>
      <c r="B16" s="27" t="s">
        <v>315</v>
      </c>
      <c r="C16" s="23" t="s">
        <v>316</v>
      </c>
    </row>
    <row r="17" customFormat="false" ht="13.5" hidden="false" customHeight="false" outlineLevel="0" collapsed="false">
      <c r="A17" s="0" t="n">
        <v>16</v>
      </c>
      <c r="B17" s="27" t="s">
        <v>317</v>
      </c>
      <c r="C17" s="23" t="s">
        <v>3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20" activeCellId="0" sqref="F20"/>
    </sheetView>
  </sheetViews>
  <sheetFormatPr defaultColWidth="9.13671875" defaultRowHeight="13.5" zeroHeight="false" outlineLevelRow="0" outlineLevelCol="0"/>
  <cols>
    <col collapsed="false" customWidth="true" hidden="false" outlineLevel="0" max="1" min="1" style="28" width="3.56"/>
    <col collapsed="false" customWidth="true" hidden="false" outlineLevel="0" max="2" min="2" style="28" width="7.7"/>
    <col collapsed="false" customWidth="true" hidden="false" outlineLevel="0" max="3" min="3" style="28" width="15.13"/>
    <col collapsed="false" customWidth="true" hidden="false" outlineLevel="0" max="4" min="4" style="28" width="5.85"/>
    <col collapsed="false" customWidth="true" hidden="false" outlineLevel="0" max="5" min="5" style="28" width="7.85"/>
    <col collapsed="false" customWidth="true" hidden="false" outlineLevel="0" max="6" min="6" style="28" width="73.41"/>
    <col collapsed="false" customWidth="true" hidden="false" outlineLevel="0" max="7" min="7" style="28" width="21.99"/>
    <col collapsed="false" customWidth="true" hidden="false" outlineLevel="0" max="8" min="8" style="29" width="7.99"/>
    <col collapsed="false" customWidth="true" hidden="false" outlineLevel="0" max="9" min="9" style="29" width="7.85"/>
    <col collapsed="false" customWidth="false" hidden="false" outlineLevel="0" max="257" min="10" style="28" width="9.14"/>
  </cols>
  <sheetData>
    <row r="1" customFormat="false" ht="18.75" hidden="false" customHeight="false" outlineLevel="0" collapsed="false">
      <c r="A1" s="9" t="s">
        <v>254</v>
      </c>
      <c r="B1" s="9"/>
      <c r="C1" s="9"/>
      <c r="D1" s="9"/>
      <c r="E1" s="9"/>
      <c r="F1" s="9"/>
      <c r="G1" s="9"/>
      <c r="H1" s="9"/>
      <c r="I1" s="9"/>
    </row>
    <row r="2" customFormat="false" ht="16.5" hidden="false" customHeight="false" outlineLevel="0" collapsed="false">
      <c r="A2" s="10" t="s">
        <v>255</v>
      </c>
      <c r="B2" s="10"/>
      <c r="C2" s="10"/>
      <c r="D2" s="10"/>
      <c r="E2" s="10"/>
      <c r="F2" s="10"/>
      <c r="G2" s="10"/>
      <c r="H2" s="10"/>
      <c r="I2" s="10"/>
    </row>
    <row r="3" customFormat="false" ht="14.25" hidden="false" customHeight="true" outlineLevel="0" collapsed="false">
      <c r="A3" s="11"/>
      <c r="B3" s="11"/>
      <c r="C3" s="11"/>
      <c r="D3" s="11"/>
      <c r="E3" s="11"/>
      <c r="F3" s="11"/>
      <c r="G3" s="11"/>
      <c r="H3" s="11"/>
      <c r="I3" s="11"/>
    </row>
    <row r="4" customFormat="false" ht="15" hidden="false" customHeight="false" outlineLevel="0" collapsed="false">
      <c r="A4" s="12" t="s">
        <v>256</v>
      </c>
      <c r="B4" s="12"/>
      <c r="C4" s="12"/>
      <c r="D4" s="12"/>
      <c r="E4" s="12"/>
      <c r="F4" s="12"/>
      <c r="G4" s="12"/>
      <c r="H4" s="12"/>
      <c r="I4" s="12"/>
    </row>
    <row r="5" customFormat="false" ht="13.5" hidden="false" customHeight="true" outlineLevel="0" collapsed="false">
      <c r="A5" s="13"/>
      <c r="B5" s="13"/>
      <c r="C5" s="13"/>
      <c r="D5" s="13"/>
      <c r="E5" s="13"/>
      <c r="F5" s="13"/>
      <c r="G5" s="13"/>
      <c r="H5" s="13"/>
      <c r="I5" s="13"/>
    </row>
    <row r="6" customFormat="false" ht="42.75" hidden="false" customHeight="false" outlineLevel="0" collapsed="false">
      <c r="A6" s="14" t="s">
        <v>257</v>
      </c>
      <c r="B6" s="14" t="s">
        <v>258</v>
      </c>
      <c r="C6" s="14" t="s">
        <v>259</v>
      </c>
      <c r="D6" s="14" t="s">
        <v>260</v>
      </c>
      <c r="E6" s="14" t="s">
        <v>261</v>
      </c>
      <c r="F6" s="14" t="s">
        <v>262</v>
      </c>
      <c r="G6" s="14" t="s">
        <v>319</v>
      </c>
      <c r="H6" s="14" t="s">
        <v>320</v>
      </c>
      <c r="I6" s="30" t="s">
        <v>261</v>
      </c>
    </row>
    <row r="7" customFormat="false" ht="13.5" hidden="false" customHeight="false" outlineLevel="0" collapsed="false">
      <c r="A7" s="31"/>
      <c r="B7" s="31"/>
      <c r="C7" s="31"/>
      <c r="D7" s="19"/>
      <c r="E7" s="19"/>
      <c r="F7" s="19"/>
      <c r="G7" s="19"/>
      <c r="H7" s="19" t="str">
        <f aca="false">IF(D7&lt;&gt;"",D7,"")</f>
        <v/>
      </c>
      <c r="I7" s="19" t="str">
        <f aca="false">IF(E7&lt;&gt;"",E7,"")</f>
        <v/>
      </c>
    </row>
    <row r="8" customFormat="false" ht="13.5" hidden="false" customHeight="false" outlineLevel="0" collapsed="false">
      <c r="A8" s="31"/>
      <c r="B8" s="31"/>
      <c r="C8" s="31"/>
      <c r="D8" s="19"/>
      <c r="E8" s="19"/>
      <c r="F8" s="19"/>
      <c r="G8" s="19"/>
      <c r="H8" s="19" t="str">
        <f aca="false">IF(D8&lt;&gt;"",D8,"")</f>
        <v/>
      </c>
      <c r="I8" s="19" t="str">
        <f aca="false">IF(E8&lt;&gt;"",E8,"")</f>
        <v/>
      </c>
    </row>
    <row r="9" customFormat="false" ht="13.5" hidden="false" customHeight="false" outlineLevel="0" collapsed="false">
      <c r="A9" s="31"/>
      <c r="B9" s="31"/>
      <c r="C9" s="31"/>
      <c r="D9" s="19"/>
      <c r="E9" s="19"/>
      <c r="F9" s="19"/>
      <c r="G9" s="19"/>
      <c r="H9" s="19" t="str">
        <f aca="false">IF(D9&lt;&gt;"",D9,"")</f>
        <v/>
      </c>
      <c r="I9" s="19" t="str">
        <f aca="false">IF(E9&lt;&gt;"",E9,"")</f>
        <v/>
      </c>
    </row>
    <row r="10" customFormat="false" ht="13.5" hidden="false" customHeight="false" outlineLevel="0" collapsed="false">
      <c r="A10" s="31"/>
      <c r="B10" s="31"/>
      <c r="C10" s="31"/>
      <c r="D10" s="19"/>
      <c r="E10" s="19"/>
      <c r="F10" s="19"/>
      <c r="G10" s="19"/>
      <c r="H10" s="19" t="str">
        <f aca="false">IF(D10&lt;&gt;"",D10,"")</f>
        <v/>
      </c>
      <c r="I10" s="19" t="str">
        <f aca="false">IF(E10&lt;&gt;"",E10,"")</f>
        <v/>
      </c>
    </row>
    <row r="11" customFormat="false" ht="13.5" hidden="false" customHeight="false" outlineLevel="0" collapsed="false">
      <c r="A11" s="31"/>
      <c r="B11" s="31"/>
      <c r="C11" s="31"/>
      <c r="D11" s="19"/>
      <c r="E11" s="19"/>
      <c r="F11" s="19"/>
      <c r="G11" s="19"/>
      <c r="H11" s="19" t="str">
        <f aca="false">IF(D11&lt;&gt;"",D11,"")</f>
        <v/>
      </c>
      <c r="I11" s="19" t="str">
        <f aca="false">IF(E11&lt;&gt;"",E11,"")</f>
        <v/>
      </c>
    </row>
    <row r="12" customFormat="false" ht="13.5" hidden="false" customHeight="false" outlineLevel="0" collapsed="false">
      <c r="A12" s="31"/>
      <c r="B12" s="31"/>
      <c r="C12" s="31"/>
      <c r="D12" s="19"/>
      <c r="E12" s="19"/>
      <c r="F12" s="19"/>
      <c r="G12" s="19"/>
      <c r="H12" s="19" t="str">
        <f aca="false">IF(D12&lt;&gt;"",D12,"")</f>
        <v/>
      </c>
      <c r="I12" s="19" t="str">
        <f aca="false">IF(E12&lt;&gt;"",E12,"")</f>
        <v/>
      </c>
    </row>
    <row r="13" customFormat="false" ht="13.5" hidden="false" customHeight="false" outlineLevel="0" collapsed="false">
      <c r="A13" s="31"/>
      <c r="B13" s="31"/>
      <c r="C13" s="31"/>
      <c r="D13" s="19"/>
      <c r="E13" s="19"/>
      <c r="F13" s="19"/>
      <c r="G13" s="19"/>
      <c r="H13" s="19" t="str">
        <f aca="false">IF(D13&lt;&gt;"",D13,"")</f>
        <v/>
      </c>
      <c r="I13" s="19" t="str">
        <f aca="false">IF(E13&lt;&gt;"",E13,"")</f>
        <v/>
      </c>
    </row>
    <row r="14" customFormat="false" ht="13.5" hidden="false" customHeight="false" outlineLevel="0" collapsed="false">
      <c r="A14" s="31"/>
      <c r="B14" s="31"/>
      <c r="C14" s="31"/>
      <c r="D14" s="19"/>
      <c r="E14" s="19"/>
      <c r="F14" s="19"/>
      <c r="G14" s="19"/>
      <c r="H14" s="19" t="str">
        <f aca="false">IF(D14&lt;&gt;"",D14,"")</f>
        <v/>
      </c>
      <c r="I14" s="19" t="str">
        <f aca="false">IF(E14&lt;&gt;"",E14,"")</f>
        <v/>
      </c>
    </row>
    <row r="15" customFormat="false" ht="13.5" hidden="false" customHeight="false" outlineLevel="0" collapsed="false">
      <c r="A15" s="31"/>
      <c r="B15" s="31"/>
      <c r="C15" s="31"/>
      <c r="D15" s="19"/>
      <c r="E15" s="19"/>
      <c r="F15" s="19"/>
      <c r="G15" s="19"/>
      <c r="H15" s="19" t="str">
        <f aca="false">IF(D15&lt;&gt;"",D15,"")</f>
        <v/>
      </c>
      <c r="I15" s="19" t="str">
        <f aca="false">IF(E15&lt;&gt;"",E15,"")</f>
        <v/>
      </c>
    </row>
    <row r="16" customFormat="false" ht="13.5" hidden="false" customHeight="false" outlineLevel="0" collapsed="false">
      <c r="A16" s="31"/>
      <c r="B16" s="31"/>
      <c r="C16" s="31"/>
      <c r="D16" s="19"/>
      <c r="E16" s="19"/>
      <c r="F16" s="19"/>
      <c r="G16" s="19"/>
      <c r="H16" s="19" t="str">
        <f aca="false">IF(D16&lt;&gt;"",D16,"")</f>
        <v/>
      </c>
      <c r="I16" s="19" t="str">
        <f aca="false">IF(E16&lt;&gt;"",E16,"")</f>
        <v/>
      </c>
    </row>
    <row r="17" customFormat="false" ht="13.5" hidden="false" customHeight="false" outlineLevel="0" collapsed="false">
      <c r="A17" s="31"/>
      <c r="B17" s="31"/>
      <c r="C17" s="31"/>
      <c r="D17" s="19"/>
      <c r="E17" s="19"/>
      <c r="F17" s="19"/>
      <c r="G17" s="19"/>
      <c r="H17" s="19" t="str">
        <f aca="false">IF(D17&lt;&gt;"",D17,"")</f>
        <v/>
      </c>
      <c r="I17" s="19" t="str">
        <f aca="false">IF(E17&lt;&gt;"",E17,"")</f>
        <v/>
      </c>
    </row>
    <row r="18" customFormat="false" ht="13.5" hidden="false" customHeight="false" outlineLevel="0" collapsed="false">
      <c r="A18" s="31"/>
      <c r="B18" s="31"/>
      <c r="C18" s="31"/>
      <c r="D18" s="19"/>
      <c r="E18" s="19"/>
      <c r="F18" s="19"/>
      <c r="G18" s="19"/>
      <c r="H18" s="19" t="str">
        <f aca="false">IF(D18&lt;&gt;"",D18,"")</f>
        <v/>
      </c>
      <c r="I18" s="19" t="str">
        <f aca="false">IF(E18&lt;&gt;"",E18,"")</f>
        <v/>
      </c>
    </row>
    <row r="19" customFormat="false" ht="13.5" hidden="false" customHeight="false" outlineLevel="0" collapsed="false">
      <c r="A19" s="31"/>
      <c r="B19" s="31"/>
      <c r="C19" s="31"/>
      <c r="D19" s="19"/>
      <c r="E19" s="19"/>
      <c r="F19" s="19"/>
      <c r="G19" s="19"/>
      <c r="H19" s="19" t="str">
        <f aca="false">IF(D19&lt;&gt;"",D19,"")</f>
        <v/>
      </c>
      <c r="I19" s="19" t="str">
        <f aca="false">IF(E19&lt;&gt;"",E19,"")</f>
        <v/>
      </c>
    </row>
    <row r="20" customFormat="false" ht="13.5" hidden="false" customHeight="false" outlineLevel="0" collapsed="false">
      <c r="A20" s="31"/>
      <c r="B20" s="31"/>
      <c r="C20" s="31"/>
      <c r="D20" s="19"/>
      <c r="E20" s="19"/>
      <c r="F20" s="19"/>
      <c r="G20" s="19"/>
      <c r="H20" s="19" t="str">
        <f aca="false">IF(D20&lt;&gt;"",D20,"")</f>
        <v/>
      </c>
      <c r="I20" s="19" t="str">
        <f aca="false">IF(E20&lt;&gt;"",E20,"")</f>
        <v/>
      </c>
    </row>
    <row r="21" customFormat="false" ht="13.5" hidden="false" customHeight="false" outlineLevel="0" collapsed="false">
      <c r="A21" s="31"/>
      <c r="B21" s="31"/>
      <c r="C21" s="31"/>
      <c r="D21" s="19"/>
      <c r="E21" s="19"/>
      <c r="F21" s="19"/>
      <c r="G21" s="19"/>
      <c r="H21" s="19" t="str">
        <f aca="false">IF(D21&lt;&gt;"",D21,"")</f>
        <v/>
      </c>
      <c r="I21" s="19" t="str">
        <f aca="false">IF(E21&lt;&gt;"",E21,"")</f>
        <v/>
      </c>
    </row>
    <row r="22" customFormat="false" ht="13.5" hidden="false" customHeight="false" outlineLevel="0" collapsed="false">
      <c r="A22" s="31"/>
      <c r="B22" s="31"/>
      <c r="C22" s="31"/>
      <c r="D22" s="19"/>
      <c r="E22" s="19"/>
      <c r="F22" s="19"/>
      <c r="G22" s="19"/>
      <c r="H22" s="19" t="str">
        <f aca="false">IF(D22&lt;&gt;"",D22,"")</f>
        <v/>
      </c>
      <c r="I22" s="19" t="str">
        <f aca="false">IF(E22&lt;&gt;"",E22,"")</f>
        <v/>
      </c>
    </row>
    <row r="23" customFormat="false" ht="13.5" hidden="false" customHeight="false" outlineLevel="0" collapsed="false">
      <c r="A23" s="31"/>
      <c r="B23" s="31"/>
      <c r="C23" s="31"/>
      <c r="D23" s="19"/>
      <c r="E23" s="19"/>
      <c r="F23" s="19"/>
      <c r="G23" s="19"/>
      <c r="H23" s="19" t="str">
        <f aca="false">IF(D23&lt;&gt;"",D23,"")</f>
        <v/>
      </c>
      <c r="I23" s="19" t="str">
        <f aca="false">IF(E23&lt;&gt;"",E23,"")</f>
        <v/>
      </c>
    </row>
    <row r="24" customFormat="false" ht="13.5" hidden="false" customHeight="false" outlineLevel="0" collapsed="false">
      <c r="A24" s="31"/>
      <c r="B24" s="31"/>
      <c r="C24" s="31"/>
      <c r="D24" s="19"/>
      <c r="E24" s="19"/>
      <c r="F24" s="19"/>
      <c r="G24" s="19"/>
      <c r="H24" s="19" t="str">
        <f aca="false">IF(D24&lt;&gt;"",D24,"")</f>
        <v/>
      </c>
      <c r="I24" s="19" t="str">
        <f aca="false">IF(E24&lt;&gt;"",E24,"")</f>
        <v/>
      </c>
    </row>
    <row r="25" customFormat="false" ht="13.5" hidden="false" customHeight="false" outlineLevel="0" collapsed="false">
      <c r="A25" s="31"/>
      <c r="B25" s="31"/>
      <c r="C25" s="31"/>
      <c r="D25" s="19"/>
      <c r="E25" s="19"/>
      <c r="F25" s="19"/>
      <c r="G25" s="19"/>
      <c r="H25" s="19" t="str">
        <f aca="false">IF(D25&lt;&gt;"",D25,"")</f>
        <v/>
      </c>
      <c r="I25" s="19" t="str">
        <f aca="false">IF(E25&lt;&gt;"",E25,"")</f>
        <v/>
      </c>
    </row>
    <row r="26" customFormat="false" ht="13.5" hidden="false" customHeight="false" outlineLevel="0" collapsed="false">
      <c r="A26" s="31"/>
      <c r="B26" s="31"/>
      <c r="C26" s="31"/>
      <c r="D26" s="19"/>
      <c r="E26" s="19"/>
      <c r="F26" s="19"/>
      <c r="G26" s="19"/>
      <c r="H26" s="19" t="str">
        <f aca="false">IF(D26&lt;&gt;"",D26,"")</f>
        <v/>
      </c>
      <c r="I26" s="19" t="str">
        <f aca="false">IF(E26&lt;&gt;"",E26,"")</f>
        <v/>
      </c>
    </row>
    <row r="27" customFormat="false" ht="13.5" hidden="false" customHeight="false" outlineLevel="0" collapsed="false">
      <c r="A27" s="31"/>
      <c r="B27" s="31"/>
      <c r="C27" s="31"/>
      <c r="D27" s="19"/>
      <c r="E27" s="19"/>
      <c r="F27" s="19"/>
      <c r="G27" s="19"/>
      <c r="H27" s="19" t="str">
        <f aca="false">IF(D27&lt;&gt;"",D27,"")</f>
        <v/>
      </c>
      <c r="I27" s="19" t="str">
        <f aca="false">IF(E27&lt;&gt;"",E27,"")</f>
        <v/>
      </c>
    </row>
    <row r="28" customFormat="false" ht="13.5" hidden="false" customHeight="false" outlineLevel="0" collapsed="false">
      <c r="A28" s="31"/>
      <c r="B28" s="31"/>
      <c r="C28" s="31"/>
      <c r="D28" s="19"/>
      <c r="E28" s="19"/>
      <c r="F28" s="19"/>
      <c r="G28" s="19"/>
      <c r="H28" s="19" t="str">
        <f aca="false">IF(D28&lt;&gt;"",D28,"")</f>
        <v/>
      </c>
      <c r="I28" s="19" t="str">
        <f aca="false">IF(E28&lt;&gt;"",E28,"")</f>
        <v/>
      </c>
    </row>
    <row r="29" customFormat="false" ht="13.5" hidden="false" customHeight="false" outlineLevel="0" collapsed="false">
      <c r="A29" s="31"/>
      <c r="B29" s="31"/>
      <c r="C29" s="31"/>
      <c r="D29" s="19"/>
      <c r="E29" s="19"/>
      <c r="F29" s="19"/>
      <c r="G29" s="19"/>
      <c r="H29" s="19" t="str">
        <f aca="false">IF(D29&lt;&gt;"",D29,"")</f>
        <v/>
      </c>
      <c r="I29" s="19" t="str">
        <f aca="false">IF(E29&lt;&gt;"",E29,"")</f>
        <v/>
      </c>
    </row>
    <row r="30" customFormat="false" ht="13.5" hidden="false" customHeight="false" outlineLevel="0" collapsed="false">
      <c r="A30" s="31"/>
      <c r="B30" s="31"/>
      <c r="C30" s="31"/>
      <c r="D30" s="19"/>
      <c r="E30" s="19"/>
      <c r="F30" s="19"/>
      <c r="G30" s="19"/>
      <c r="H30" s="19" t="str">
        <f aca="false">IF(D30&lt;&gt;"",D30,"")</f>
        <v/>
      </c>
      <c r="I30" s="19" t="str">
        <f aca="false">IF(E30&lt;&gt;"",E30,"")</f>
        <v/>
      </c>
    </row>
    <row r="31" customFormat="false" ht="13.5" hidden="false" customHeight="false" outlineLevel="0" collapsed="false">
      <c r="A31" s="31"/>
      <c r="B31" s="31"/>
      <c r="C31" s="31"/>
      <c r="D31" s="19"/>
      <c r="E31" s="19"/>
      <c r="F31" s="19"/>
      <c r="G31" s="19"/>
      <c r="H31" s="19" t="str">
        <f aca="false">IF(D31&lt;&gt;"",D31,"")</f>
        <v/>
      </c>
      <c r="I31" s="19" t="str">
        <f aca="false">IF(E31&lt;&gt;"",E31,"")</f>
        <v/>
      </c>
    </row>
    <row r="32" customFormat="false" ht="13.5" hidden="false" customHeight="false" outlineLevel="0" collapsed="false">
      <c r="A32" s="31"/>
      <c r="B32" s="31"/>
      <c r="C32" s="31"/>
      <c r="D32" s="19"/>
      <c r="E32" s="19"/>
      <c r="F32" s="19"/>
      <c r="G32" s="19"/>
      <c r="H32" s="19" t="str">
        <f aca="false">IF(D32&lt;&gt;"",D32,"")</f>
        <v/>
      </c>
      <c r="I32" s="19" t="str">
        <f aca="false">IF(E32&lt;&gt;"",E32,"")</f>
        <v/>
      </c>
    </row>
    <row r="33" customFormat="false" ht="13.5" hidden="false" customHeight="false" outlineLevel="0" collapsed="false">
      <c r="A33" s="31"/>
      <c r="B33" s="31"/>
      <c r="C33" s="31"/>
      <c r="D33" s="19"/>
      <c r="E33" s="19"/>
      <c r="F33" s="19"/>
      <c r="G33" s="19"/>
      <c r="H33" s="19" t="str">
        <f aca="false">IF(D33&lt;&gt;"",D33,"")</f>
        <v/>
      </c>
      <c r="I33" s="19" t="str">
        <f aca="false">IF(E33&lt;&gt;"",E33,"")</f>
        <v/>
      </c>
    </row>
    <row r="34" customFormat="false" ht="13.5" hidden="false" customHeight="false" outlineLevel="0" collapsed="false">
      <c r="A34" s="31"/>
      <c r="B34" s="31"/>
      <c r="C34" s="31"/>
      <c r="D34" s="19"/>
      <c r="E34" s="19"/>
      <c r="F34" s="19"/>
      <c r="G34" s="19"/>
      <c r="H34" s="19" t="str">
        <f aca="false">IF(D34&lt;&gt;"",D34,"")</f>
        <v/>
      </c>
      <c r="I34" s="19" t="str">
        <f aca="false">IF(E34&lt;&gt;"",E34,"")</f>
        <v/>
      </c>
    </row>
    <row r="35" customFormat="false" ht="13.5" hidden="false" customHeight="false" outlineLevel="0" collapsed="false">
      <c r="A35" s="31"/>
      <c r="B35" s="31"/>
      <c r="C35" s="31"/>
      <c r="D35" s="19"/>
      <c r="E35" s="19"/>
      <c r="F35" s="19"/>
      <c r="G35" s="19"/>
      <c r="H35" s="19" t="str">
        <f aca="false">IF(D35&lt;&gt;"",D35,"")</f>
        <v/>
      </c>
      <c r="I35" s="19" t="str">
        <f aca="false">IF(E35&lt;&gt;"",E35,"")</f>
        <v/>
      </c>
    </row>
    <row r="36" customFormat="false" ht="13.5" hidden="false" customHeight="false" outlineLevel="0" collapsed="false">
      <c r="A36" s="31"/>
      <c r="B36" s="31"/>
      <c r="C36" s="31"/>
      <c r="D36" s="19"/>
      <c r="E36" s="19"/>
      <c r="F36" s="19"/>
      <c r="G36" s="19"/>
      <c r="H36" s="19" t="str">
        <f aca="false">IF(D36&lt;&gt;"",D36,"")</f>
        <v/>
      </c>
      <c r="I36" s="19" t="str">
        <f aca="false">IF(E36&lt;&gt;"",E36,"")</f>
        <v/>
      </c>
    </row>
    <row r="37" customFormat="false" ht="13.5" hidden="false" customHeight="false" outlineLevel="0" collapsed="false">
      <c r="A37" s="31"/>
      <c r="B37" s="31"/>
      <c r="C37" s="31"/>
      <c r="D37" s="19"/>
      <c r="E37" s="19"/>
      <c r="F37" s="19"/>
      <c r="G37" s="19"/>
      <c r="H37" s="19" t="str">
        <f aca="false">IF(D37&lt;&gt;"",D37,"")</f>
        <v/>
      </c>
      <c r="I37" s="19" t="str">
        <f aca="false">IF(E37&lt;&gt;"",E37,"")</f>
        <v/>
      </c>
    </row>
    <row r="38" customFormat="false" ht="13.5" hidden="false" customHeight="false" outlineLevel="0" collapsed="false">
      <c r="A38" s="31"/>
      <c r="B38" s="31"/>
      <c r="C38" s="31"/>
      <c r="D38" s="19"/>
      <c r="E38" s="19"/>
      <c r="F38" s="19"/>
      <c r="G38" s="19"/>
      <c r="H38" s="19" t="str">
        <f aca="false">IF(D38&lt;&gt;"",D38,"")</f>
        <v/>
      </c>
      <c r="I38" s="19" t="str">
        <f aca="false">IF(E38&lt;&gt;"",E38,"")</f>
        <v/>
      </c>
    </row>
    <row r="39" customFormat="false" ht="13.5" hidden="false" customHeight="false" outlineLevel="0" collapsed="false">
      <c r="A39" s="31"/>
      <c r="B39" s="31"/>
      <c r="C39" s="31"/>
      <c r="D39" s="19"/>
      <c r="E39" s="19"/>
      <c r="F39" s="19"/>
      <c r="G39" s="19"/>
      <c r="H39" s="19" t="str">
        <f aca="false">IF(D39&lt;&gt;"",D39,"")</f>
        <v/>
      </c>
      <c r="I39" s="19" t="str">
        <f aca="false">IF(E39&lt;&gt;"",E39,"")</f>
        <v/>
      </c>
    </row>
    <row r="40" customFormat="false" ht="13.5" hidden="false" customHeight="false" outlineLevel="0" collapsed="false">
      <c r="A40" s="31"/>
      <c r="B40" s="31"/>
      <c r="C40" s="31"/>
      <c r="D40" s="19"/>
      <c r="E40" s="19"/>
      <c r="F40" s="19"/>
      <c r="G40" s="19"/>
      <c r="H40" s="19" t="str">
        <f aca="false">IF(D40&lt;&gt;"",D40,"")</f>
        <v/>
      </c>
      <c r="I40" s="19" t="str">
        <f aca="false">IF(E40&lt;&gt;"",E40,"")</f>
        <v/>
      </c>
    </row>
    <row r="41" customFormat="false" ht="13.5" hidden="false" customHeight="false" outlineLevel="0" collapsed="false">
      <c r="A41" s="31"/>
      <c r="B41" s="31"/>
      <c r="C41" s="31"/>
      <c r="D41" s="19"/>
      <c r="E41" s="19"/>
      <c r="F41" s="19"/>
      <c r="G41" s="19"/>
      <c r="H41" s="19" t="str">
        <f aca="false">IF(D41&lt;&gt;"",D41,"")</f>
        <v/>
      </c>
      <c r="I41" s="19" t="str">
        <f aca="false">IF(E41&lt;&gt;"",E41,"")</f>
        <v/>
      </c>
    </row>
    <row r="42" customFormat="false" ht="13.5" hidden="false" customHeight="false" outlineLevel="0" collapsed="false">
      <c r="A42" s="31"/>
      <c r="B42" s="31"/>
      <c r="C42" s="31"/>
      <c r="D42" s="19"/>
      <c r="E42" s="19"/>
      <c r="F42" s="19"/>
      <c r="G42" s="19"/>
      <c r="H42" s="19" t="str">
        <f aca="false">IF(D42&lt;&gt;"",D42,"")</f>
        <v/>
      </c>
      <c r="I42" s="19" t="str">
        <f aca="false">IF(E42&lt;&gt;"",E42,"")</f>
        <v/>
      </c>
    </row>
    <row r="43" customFormat="false" ht="13.5" hidden="false" customHeight="false" outlineLevel="0" collapsed="false">
      <c r="A43" s="31"/>
      <c r="B43" s="31"/>
      <c r="C43" s="31"/>
      <c r="D43" s="19"/>
      <c r="E43" s="19"/>
      <c r="F43" s="19"/>
      <c r="G43" s="19"/>
      <c r="H43" s="19" t="str">
        <f aca="false">IF(D43&lt;&gt;"",D43,"")</f>
        <v/>
      </c>
      <c r="I43" s="19" t="str">
        <f aca="false">IF(E43&lt;&gt;"",E43,"")</f>
        <v/>
      </c>
    </row>
    <row r="44" customFormat="false" ht="13.5" hidden="false" customHeight="false" outlineLevel="0" collapsed="false">
      <c r="A44" s="31"/>
      <c r="B44" s="31"/>
      <c r="C44" s="31"/>
      <c r="D44" s="19"/>
      <c r="E44" s="19"/>
      <c r="F44" s="19"/>
      <c r="G44" s="19"/>
      <c r="H44" s="19" t="str">
        <f aca="false">IF(D44&lt;&gt;"",D44,"")</f>
        <v/>
      </c>
      <c r="I44" s="19" t="str">
        <f aca="false">IF(E44&lt;&gt;"",E44,"")</f>
        <v/>
      </c>
    </row>
    <row r="45" customFormat="false" ht="13.5" hidden="false" customHeight="false" outlineLevel="0" collapsed="false">
      <c r="A45" s="31"/>
      <c r="B45" s="31"/>
      <c r="C45" s="31"/>
      <c r="D45" s="19"/>
      <c r="E45" s="19"/>
      <c r="F45" s="19"/>
      <c r="G45" s="19"/>
      <c r="H45" s="19" t="str">
        <f aca="false">IF(D45&lt;&gt;"",D45,"")</f>
        <v/>
      </c>
      <c r="I45" s="19" t="str">
        <f aca="false">IF(E45&lt;&gt;"",E45,"")</f>
        <v/>
      </c>
    </row>
    <row r="46" customFormat="false" ht="13.5" hidden="false" customHeight="false" outlineLevel="0" collapsed="false">
      <c r="A46" s="31"/>
      <c r="B46" s="31"/>
      <c r="C46" s="31"/>
      <c r="D46" s="19"/>
      <c r="E46" s="19"/>
      <c r="F46" s="19"/>
      <c r="G46" s="19"/>
      <c r="H46" s="19" t="str">
        <f aca="false">IF(D46&lt;&gt;"",D46,"")</f>
        <v/>
      </c>
      <c r="I46" s="19" t="str">
        <f aca="false">IF(E46&lt;&gt;"",E46,"")</f>
        <v/>
      </c>
    </row>
    <row r="47" customFormat="false" ht="13.5" hidden="false" customHeight="false" outlineLevel="0" collapsed="false">
      <c r="A47" s="31"/>
      <c r="B47" s="31"/>
      <c r="C47" s="31"/>
      <c r="D47" s="19"/>
      <c r="E47" s="19"/>
      <c r="F47" s="19"/>
      <c r="G47" s="19"/>
      <c r="H47" s="19" t="str">
        <f aca="false">IF(D47&lt;&gt;"",D47,"")</f>
        <v/>
      </c>
      <c r="I47" s="19" t="str">
        <f aca="false">IF(E47&lt;&gt;"",E47,"")</f>
        <v/>
      </c>
    </row>
    <row r="48" customFormat="false" ht="13.5" hidden="false" customHeight="false" outlineLevel="0" collapsed="false">
      <c r="A48" s="31"/>
      <c r="B48" s="31"/>
      <c r="C48" s="31"/>
      <c r="D48" s="19"/>
      <c r="E48" s="19"/>
      <c r="F48" s="19"/>
      <c r="G48" s="19"/>
      <c r="H48" s="19" t="str">
        <f aca="false">IF(D48&lt;&gt;"",D48,"")</f>
        <v/>
      </c>
      <c r="I48" s="19" t="str">
        <f aca="false">IF(E48&lt;&gt;"",E48,"")</f>
        <v/>
      </c>
    </row>
    <row r="49" customFormat="false" ht="13.5" hidden="false" customHeight="false" outlineLevel="0" collapsed="false">
      <c r="A49" s="31"/>
      <c r="B49" s="31"/>
      <c r="C49" s="31"/>
      <c r="D49" s="19"/>
      <c r="E49" s="19"/>
      <c r="F49" s="19"/>
      <c r="G49" s="19"/>
      <c r="H49" s="19" t="str">
        <f aca="false">IF(D49&lt;&gt;"",D49,"")</f>
        <v/>
      </c>
      <c r="I49" s="19" t="str">
        <f aca="false">IF(E49&lt;&gt;"",E49,"")</f>
        <v/>
      </c>
    </row>
    <row r="50" customFormat="false" ht="13.5" hidden="false" customHeight="false" outlineLevel="0" collapsed="false">
      <c r="A50" s="31"/>
      <c r="B50" s="31"/>
      <c r="C50" s="31"/>
      <c r="D50" s="19"/>
      <c r="E50" s="19"/>
      <c r="F50" s="19"/>
      <c r="G50" s="19"/>
      <c r="H50" s="19" t="str">
        <f aca="false">IF(D50&lt;&gt;"",D50,"")</f>
        <v/>
      </c>
      <c r="I50" s="19" t="str">
        <f aca="false">IF(E50&lt;&gt;"",E50,"")</f>
        <v/>
      </c>
    </row>
    <row r="51" customFormat="false" ht="13.5" hidden="false" customHeight="false" outlineLevel="0" collapsed="false">
      <c r="A51" s="31"/>
      <c r="B51" s="31"/>
      <c r="C51" s="31"/>
      <c r="D51" s="19"/>
      <c r="E51" s="19"/>
      <c r="F51" s="19"/>
      <c r="G51" s="19"/>
      <c r="H51" s="19" t="str">
        <f aca="false">IF(D51&lt;&gt;"",D51,"")</f>
        <v/>
      </c>
      <c r="I51" s="19" t="str">
        <f aca="false">IF(E51&lt;&gt;"",E51,"")</f>
        <v/>
      </c>
    </row>
    <row r="52" customFormat="false" ht="13.5" hidden="false" customHeight="false" outlineLevel="0" collapsed="false">
      <c r="A52" s="31"/>
      <c r="B52" s="31"/>
      <c r="C52" s="31"/>
      <c r="D52" s="19"/>
      <c r="E52" s="19"/>
      <c r="F52" s="19"/>
      <c r="G52" s="19"/>
      <c r="H52" s="19" t="str">
        <f aca="false">IF(D52&lt;&gt;"",D52,"")</f>
        <v/>
      </c>
      <c r="I52" s="19" t="str">
        <f aca="false">IF(E52&lt;&gt;"",E52,"")</f>
        <v/>
      </c>
    </row>
    <row r="53" customFormat="false" ht="13.5" hidden="false" customHeight="false" outlineLevel="0" collapsed="false">
      <c r="A53" s="31"/>
      <c r="B53" s="31"/>
      <c r="C53" s="31"/>
      <c r="D53" s="19"/>
      <c r="E53" s="19"/>
      <c r="F53" s="19"/>
      <c r="G53" s="19"/>
      <c r="H53" s="19" t="str">
        <f aca="false">IF(D53&lt;&gt;"",D53,"")</f>
        <v/>
      </c>
      <c r="I53" s="19" t="str">
        <f aca="false">IF(E53&lt;&gt;"",E53,"")</f>
        <v/>
      </c>
    </row>
    <row r="54" customFormat="false" ht="13.5" hidden="false" customHeight="false" outlineLevel="0" collapsed="false">
      <c r="A54" s="31"/>
      <c r="B54" s="31"/>
      <c r="C54" s="31"/>
      <c r="D54" s="19"/>
      <c r="E54" s="19"/>
      <c r="F54" s="19"/>
      <c r="G54" s="19"/>
      <c r="H54" s="19" t="str">
        <f aca="false">IF(D54&lt;&gt;"",D54,"")</f>
        <v/>
      </c>
      <c r="I54" s="19" t="str">
        <f aca="false">IF(E54&lt;&gt;"",E54,"")</f>
        <v/>
      </c>
    </row>
    <row r="55" customFormat="false" ht="13.5" hidden="false" customHeight="false" outlineLevel="0" collapsed="false">
      <c r="A55" s="31"/>
      <c r="B55" s="31"/>
      <c r="C55" s="31"/>
      <c r="D55" s="19"/>
      <c r="E55" s="19"/>
      <c r="F55" s="19"/>
      <c r="G55" s="19"/>
      <c r="H55" s="19" t="str">
        <f aca="false">IF(D55&lt;&gt;"",D55,"")</f>
        <v/>
      </c>
      <c r="I55" s="19" t="str">
        <f aca="false">IF(E55&lt;&gt;"",E55,"")</f>
        <v/>
      </c>
    </row>
    <row r="56" customFormat="false" ht="13.5" hidden="false" customHeight="false" outlineLevel="0" collapsed="false">
      <c r="A56" s="31"/>
      <c r="B56" s="31"/>
      <c r="C56" s="31"/>
      <c r="D56" s="19"/>
      <c r="E56" s="19"/>
      <c r="F56" s="19"/>
      <c r="G56" s="19"/>
      <c r="H56" s="19" t="str">
        <f aca="false">IF(D56&lt;&gt;"",D56,"")</f>
        <v/>
      </c>
      <c r="I56" s="19" t="str">
        <f aca="false">IF(E56&lt;&gt;"",E56,"")</f>
        <v/>
      </c>
    </row>
    <row r="57" customFormat="false" ht="13.5" hidden="false" customHeight="false" outlineLevel="0" collapsed="false">
      <c r="A57" s="31"/>
      <c r="B57" s="31"/>
      <c r="C57" s="31"/>
      <c r="D57" s="19"/>
      <c r="E57" s="19"/>
      <c r="F57" s="19"/>
      <c r="G57" s="19"/>
      <c r="H57" s="19" t="str">
        <f aca="false">IF(D57&lt;&gt;"",D57,"")</f>
        <v/>
      </c>
      <c r="I57" s="19" t="str">
        <f aca="false">IF(E57&lt;&gt;"",E57,"")</f>
        <v/>
      </c>
    </row>
    <row r="58" customFormat="false" ht="13.5" hidden="false" customHeight="false" outlineLevel="0" collapsed="false">
      <c r="A58" s="31"/>
      <c r="B58" s="31"/>
      <c r="C58" s="31"/>
      <c r="D58" s="19"/>
      <c r="E58" s="19"/>
      <c r="F58" s="19"/>
      <c r="G58" s="19"/>
      <c r="H58" s="19" t="str">
        <f aca="false">IF(D58&lt;&gt;"",D58,"")</f>
        <v/>
      </c>
      <c r="I58" s="19" t="str">
        <f aca="false">IF(E58&lt;&gt;"",E58,"")</f>
        <v/>
      </c>
    </row>
    <row r="59" customFormat="false" ht="13.5" hidden="false" customHeight="false" outlineLevel="0" collapsed="false">
      <c r="A59" s="31"/>
      <c r="B59" s="31"/>
      <c r="C59" s="31"/>
      <c r="D59" s="19"/>
      <c r="E59" s="19"/>
      <c r="F59" s="19"/>
      <c r="G59" s="19"/>
      <c r="H59" s="19" t="str">
        <f aca="false">IF(D59&lt;&gt;"",D59,"")</f>
        <v/>
      </c>
      <c r="I59" s="19" t="str">
        <f aca="false">IF(E59&lt;&gt;"",E59,"")</f>
        <v/>
      </c>
    </row>
    <row r="60" customFormat="false" ht="13.5" hidden="false" customHeight="false" outlineLevel="0" collapsed="false">
      <c r="A60" s="31"/>
      <c r="B60" s="31"/>
      <c r="C60" s="31"/>
      <c r="D60" s="19"/>
      <c r="E60" s="19"/>
      <c r="F60" s="19"/>
      <c r="G60" s="19"/>
      <c r="H60" s="19" t="str">
        <f aca="false">IF(D60&lt;&gt;"",D60,"")</f>
        <v/>
      </c>
      <c r="I60" s="19" t="str">
        <f aca="false">IF(E60&lt;&gt;"",E60,"")</f>
        <v/>
      </c>
    </row>
    <row r="61" customFormat="false" ht="13.5" hidden="false" customHeight="false" outlineLevel="0" collapsed="false">
      <c r="A61" s="31"/>
      <c r="B61" s="31"/>
      <c r="C61" s="31"/>
      <c r="D61" s="19"/>
      <c r="E61" s="19"/>
      <c r="F61" s="19"/>
      <c r="G61" s="19"/>
      <c r="H61" s="19" t="str">
        <f aca="false">IF(D61&lt;&gt;"",D61,"")</f>
        <v/>
      </c>
      <c r="I61" s="19" t="str">
        <f aca="false">IF(E61&lt;&gt;"",E61,"")</f>
        <v/>
      </c>
    </row>
    <row r="62" customFormat="false" ht="13.5" hidden="false" customHeight="false" outlineLevel="0" collapsed="false">
      <c r="A62" s="31"/>
      <c r="B62" s="31"/>
      <c r="C62" s="31"/>
      <c r="D62" s="19"/>
      <c r="E62" s="19"/>
      <c r="F62" s="19"/>
      <c r="G62" s="19"/>
      <c r="H62" s="19" t="str">
        <f aca="false">IF(D62&lt;&gt;"",D62,"")</f>
        <v/>
      </c>
      <c r="I62" s="19" t="str">
        <f aca="false">IF(E62&lt;&gt;"",E62,"")</f>
        <v/>
      </c>
    </row>
    <row r="63" customFormat="false" ht="13.5" hidden="false" customHeight="false" outlineLevel="0" collapsed="false">
      <c r="A63" s="31"/>
      <c r="B63" s="31"/>
      <c r="C63" s="31"/>
      <c r="D63" s="19"/>
      <c r="E63" s="19"/>
      <c r="F63" s="19"/>
      <c r="G63" s="19"/>
      <c r="H63" s="19" t="str">
        <f aca="false">IF(D63&lt;&gt;"",D63,"")</f>
        <v/>
      </c>
      <c r="I63" s="19" t="str">
        <f aca="false">IF(E63&lt;&gt;"",E63,"")</f>
        <v/>
      </c>
    </row>
    <row r="64" customFormat="false" ht="13.5" hidden="false" customHeight="false" outlineLevel="0" collapsed="false">
      <c r="A64" s="31"/>
      <c r="B64" s="31"/>
      <c r="C64" s="31"/>
      <c r="D64" s="19"/>
      <c r="E64" s="19"/>
      <c r="F64" s="19"/>
      <c r="G64" s="19"/>
      <c r="H64" s="19" t="str">
        <f aca="false">IF(D64&lt;&gt;"",D64,"")</f>
        <v/>
      </c>
      <c r="I64" s="19" t="str">
        <f aca="false">IF(E64&lt;&gt;"",E64,"")</f>
        <v/>
      </c>
    </row>
    <row r="65" customFormat="false" ht="13.5" hidden="false" customHeight="false" outlineLevel="0" collapsed="false">
      <c r="A65" s="31"/>
      <c r="B65" s="31"/>
      <c r="C65" s="31"/>
      <c r="D65" s="19"/>
      <c r="E65" s="19"/>
      <c r="F65" s="19"/>
      <c r="G65" s="19"/>
      <c r="H65" s="19" t="str">
        <f aca="false">IF(D65&lt;&gt;"",D65,"")</f>
        <v/>
      </c>
      <c r="I65" s="19" t="str">
        <f aca="false">IF(E65&lt;&gt;"",E65,"")</f>
        <v/>
      </c>
    </row>
    <row r="66" customFormat="false" ht="13.5" hidden="false" customHeight="false" outlineLevel="0" collapsed="false">
      <c r="A66" s="31"/>
      <c r="B66" s="31"/>
      <c r="C66" s="31"/>
      <c r="D66" s="19"/>
      <c r="E66" s="19"/>
      <c r="F66" s="19"/>
      <c r="G66" s="19"/>
      <c r="H66" s="19" t="str">
        <f aca="false">IF(D66&lt;&gt;"",D66,"")</f>
        <v/>
      </c>
      <c r="I66" s="19" t="str">
        <f aca="false">IF(E66&lt;&gt;"",E66,"")</f>
        <v/>
      </c>
    </row>
    <row r="67" customFormat="false" ht="13.5" hidden="false" customHeight="false" outlineLevel="0" collapsed="false">
      <c r="A67" s="31"/>
      <c r="B67" s="31"/>
      <c r="C67" s="31"/>
      <c r="D67" s="19"/>
      <c r="E67" s="19"/>
      <c r="F67" s="19"/>
      <c r="G67" s="19"/>
      <c r="H67" s="19" t="str">
        <f aca="false">IF(D67&lt;&gt;"",D67,"")</f>
        <v/>
      </c>
      <c r="I67" s="19" t="str">
        <f aca="false">IF(E67&lt;&gt;"",E67,"")</f>
        <v/>
      </c>
    </row>
    <row r="68" customFormat="false" ht="13.5" hidden="false" customHeight="false" outlineLevel="0" collapsed="false">
      <c r="A68" s="31"/>
      <c r="B68" s="31"/>
      <c r="C68" s="31"/>
      <c r="D68" s="19"/>
      <c r="E68" s="19"/>
      <c r="F68" s="19"/>
      <c r="G68" s="19"/>
      <c r="H68" s="19" t="str">
        <f aca="false">IF(D68&lt;&gt;"",D68,"")</f>
        <v/>
      </c>
      <c r="I68" s="19" t="str">
        <f aca="false">IF(E68&lt;&gt;"",E68,"")</f>
        <v/>
      </c>
    </row>
    <row r="69" customFormat="false" ht="13.5" hidden="false" customHeight="false" outlineLevel="0" collapsed="false">
      <c r="A69" s="31"/>
      <c r="B69" s="31"/>
      <c r="C69" s="31"/>
      <c r="D69" s="19"/>
      <c r="E69" s="19"/>
      <c r="F69" s="19"/>
      <c r="G69" s="19"/>
      <c r="H69" s="19" t="str">
        <f aca="false">IF(D69&lt;&gt;"",D69,"")</f>
        <v/>
      </c>
      <c r="I69" s="19" t="str">
        <f aca="false">IF(E69&lt;&gt;"",E69,"")</f>
        <v/>
      </c>
    </row>
    <row r="70" customFormat="false" ht="13.5" hidden="false" customHeight="false" outlineLevel="0" collapsed="false">
      <c r="A70" s="31"/>
      <c r="B70" s="31"/>
      <c r="C70" s="31"/>
      <c r="D70" s="19"/>
      <c r="E70" s="19"/>
      <c r="F70" s="19"/>
      <c r="G70" s="19"/>
      <c r="H70" s="19" t="str">
        <f aca="false">IF(D70&lt;&gt;"",D70,"")</f>
        <v/>
      </c>
      <c r="I70" s="19" t="str">
        <f aca="false">IF(E70&lt;&gt;"",E70,"")</f>
        <v/>
      </c>
    </row>
    <row r="71" customFormat="false" ht="13.5" hidden="false" customHeight="false" outlineLevel="0" collapsed="false">
      <c r="A71" s="31"/>
      <c r="B71" s="31"/>
      <c r="C71" s="31"/>
      <c r="D71" s="19"/>
      <c r="E71" s="19"/>
      <c r="F71" s="19"/>
      <c r="G71" s="19"/>
      <c r="H71" s="19" t="str">
        <f aca="false">IF(D71&lt;&gt;"",D71,"")</f>
        <v/>
      </c>
      <c r="I71" s="19" t="str">
        <f aca="false">IF(E71&lt;&gt;"",E71,"")</f>
        <v/>
      </c>
    </row>
    <row r="72" customFormat="false" ht="13.5" hidden="false" customHeight="false" outlineLevel="0" collapsed="false">
      <c r="A72" s="31"/>
      <c r="B72" s="31"/>
      <c r="C72" s="31"/>
      <c r="D72" s="19"/>
      <c r="E72" s="19"/>
      <c r="F72" s="19"/>
      <c r="G72" s="19"/>
      <c r="H72" s="19" t="str">
        <f aca="false">IF(D72&lt;&gt;"",D72,"")</f>
        <v/>
      </c>
      <c r="I72" s="19" t="str">
        <f aca="false">IF(E72&lt;&gt;"",E72,"")</f>
        <v/>
      </c>
    </row>
    <row r="73" customFormat="false" ht="13.5" hidden="false" customHeight="false" outlineLevel="0" collapsed="false">
      <c r="A73" s="31"/>
      <c r="B73" s="31"/>
      <c r="C73" s="31"/>
      <c r="D73" s="19"/>
      <c r="E73" s="19"/>
      <c r="F73" s="19"/>
      <c r="G73" s="19"/>
      <c r="H73" s="19" t="str">
        <f aca="false">IF(D73&lt;&gt;"",D73,"")</f>
        <v/>
      </c>
      <c r="I73" s="19" t="str">
        <f aca="false">IF(E73&lt;&gt;"",E73,"")</f>
        <v/>
      </c>
    </row>
    <row r="74" customFormat="false" ht="13.5" hidden="false" customHeight="false" outlineLevel="0" collapsed="false">
      <c r="A74" s="31"/>
      <c r="B74" s="31"/>
      <c r="C74" s="31"/>
      <c r="D74" s="19"/>
      <c r="E74" s="19"/>
      <c r="F74" s="19"/>
      <c r="G74" s="19"/>
      <c r="H74" s="19" t="str">
        <f aca="false">IF(D74&lt;&gt;"",D74,"")</f>
        <v/>
      </c>
      <c r="I74" s="19" t="str">
        <f aca="false">IF(E74&lt;&gt;"",E74,"")</f>
        <v/>
      </c>
    </row>
    <row r="75" customFormat="false" ht="13.5" hidden="false" customHeight="false" outlineLevel="0" collapsed="false">
      <c r="A75" s="31"/>
      <c r="B75" s="31"/>
      <c r="C75" s="31"/>
      <c r="D75" s="19"/>
      <c r="E75" s="19"/>
      <c r="F75" s="19"/>
      <c r="G75" s="19"/>
      <c r="H75" s="19" t="str">
        <f aca="false">IF(D75&lt;&gt;"",D75,"")</f>
        <v/>
      </c>
      <c r="I75" s="19" t="str">
        <f aca="false">IF(E75&lt;&gt;"",E75,"")</f>
        <v/>
      </c>
    </row>
    <row r="76" customFormat="false" ht="13.5" hidden="false" customHeight="false" outlineLevel="0" collapsed="false">
      <c r="A76" s="31"/>
      <c r="B76" s="31"/>
      <c r="C76" s="31"/>
      <c r="D76" s="19"/>
      <c r="E76" s="19"/>
      <c r="F76" s="19"/>
      <c r="G76" s="19"/>
      <c r="H76" s="19" t="str">
        <f aca="false">IF(D76&lt;&gt;"",D76,"")</f>
        <v/>
      </c>
      <c r="I76" s="19" t="str">
        <f aca="false">IF(E76&lt;&gt;"",E76,"")</f>
        <v/>
      </c>
    </row>
    <row r="77" customFormat="false" ht="13.5" hidden="false" customHeight="false" outlineLevel="0" collapsed="false">
      <c r="A77" s="31"/>
      <c r="B77" s="31"/>
      <c r="C77" s="31"/>
      <c r="D77" s="19"/>
      <c r="E77" s="19"/>
      <c r="F77" s="19"/>
      <c r="G77" s="19"/>
      <c r="H77" s="19" t="str">
        <f aca="false">IF(D77&lt;&gt;"",D77,"")</f>
        <v/>
      </c>
      <c r="I77" s="19" t="str">
        <f aca="false">IF(E77&lt;&gt;"",E77,"")</f>
        <v/>
      </c>
    </row>
    <row r="78" customFormat="false" ht="13.5" hidden="false" customHeight="false" outlineLevel="0" collapsed="false">
      <c r="A78" s="31"/>
      <c r="B78" s="31"/>
      <c r="C78" s="31"/>
      <c r="D78" s="19"/>
      <c r="E78" s="19"/>
      <c r="F78" s="19"/>
      <c r="G78" s="19"/>
      <c r="H78" s="19" t="str">
        <f aca="false">IF(D78&lt;&gt;"",D78,"")</f>
        <v/>
      </c>
      <c r="I78" s="19" t="str">
        <f aca="false">IF(E78&lt;&gt;"",E78,"")</f>
        <v/>
      </c>
    </row>
    <row r="79" customFormat="false" ht="13.5" hidden="false" customHeight="false" outlineLevel="0" collapsed="false">
      <c r="A79" s="31"/>
      <c r="B79" s="31"/>
      <c r="C79" s="31"/>
      <c r="D79" s="19"/>
      <c r="E79" s="19"/>
      <c r="F79" s="19"/>
      <c r="G79" s="19"/>
      <c r="H79" s="19" t="str">
        <f aca="false">IF(D79&lt;&gt;"",D79,"")</f>
        <v/>
      </c>
      <c r="I79" s="19" t="str">
        <f aca="false">IF(E79&lt;&gt;"",E79,"")</f>
        <v/>
      </c>
    </row>
    <row r="80" customFormat="false" ht="13.5" hidden="false" customHeight="false" outlineLevel="0" collapsed="false">
      <c r="A80" s="31"/>
      <c r="B80" s="31"/>
      <c r="C80" s="31"/>
      <c r="D80" s="19"/>
      <c r="E80" s="19"/>
      <c r="F80" s="19"/>
      <c r="G80" s="19"/>
      <c r="H80" s="19" t="str">
        <f aca="false">IF(D80&lt;&gt;"",D80,"")</f>
        <v/>
      </c>
      <c r="I80" s="19" t="str">
        <f aca="false">IF(E80&lt;&gt;"",E80,"")</f>
        <v/>
      </c>
    </row>
    <row r="81" customFormat="false" ht="13.5" hidden="false" customHeight="false" outlineLevel="0" collapsed="false">
      <c r="A81" s="31"/>
      <c r="B81" s="31"/>
      <c r="C81" s="31"/>
      <c r="D81" s="19"/>
      <c r="E81" s="19"/>
      <c r="F81" s="19"/>
      <c r="G81" s="19"/>
      <c r="H81" s="19" t="str">
        <f aca="false">IF(D81&lt;&gt;"",D81,"")</f>
        <v/>
      </c>
      <c r="I81" s="19" t="str">
        <f aca="false">IF(E81&lt;&gt;"",E81,"")</f>
        <v/>
      </c>
    </row>
    <row r="82" customFormat="false" ht="13.5" hidden="false" customHeight="false" outlineLevel="0" collapsed="false">
      <c r="A82" s="31"/>
      <c r="B82" s="31"/>
      <c r="C82" s="31"/>
      <c r="D82" s="19"/>
      <c r="E82" s="19"/>
      <c r="F82" s="19"/>
      <c r="G82" s="19"/>
      <c r="H82" s="19" t="str">
        <f aca="false">IF(D82&lt;&gt;"",D82,"")</f>
        <v/>
      </c>
      <c r="I82" s="19" t="str">
        <f aca="false">IF(E82&lt;&gt;"",E82,"")</f>
        <v/>
      </c>
    </row>
    <row r="83" customFormat="false" ht="13.5" hidden="false" customHeight="false" outlineLevel="0" collapsed="false">
      <c r="A83" s="31"/>
      <c r="B83" s="31"/>
      <c r="C83" s="31"/>
      <c r="D83" s="19"/>
      <c r="E83" s="19"/>
      <c r="F83" s="19"/>
      <c r="G83" s="19"/>
      <c r="H83" s="19" t="str">
        <f aca="false">IF(D83&lt;&gt;"",D83,"")</f>
        <v/>
      </c>
      <c r="I83" s="19" t="str">
        <f aca="false">IF(E83&lt;&gt;"",E83,"")</f>
        <v/>
      </c>
    </row>
    <row r="84" customFormat="false" ht="13.5" hidden="false" customHeight="false" outlineLevel="0" collapsed="false">
      <c r="A84" s="31"/>
      <c r="B84" s="31"/>
      <c r="C84" s="31"/>
      <c r="D84" s="19"/>
      <c r="E84" s="19"/>
      <c r="F84" s="19"/>
      <c r="G84" s="19"/>
      <c r="H84" s="19" t="str">
        <f aca="false">IF(D84&lt;&gt;"",D84,"")</f>
        <v/>
      </c>
      <c r="I84" s="19" t="str">
        <f aca="false">IF(E84&lt;&gt;"",E84,"")</f>
        <v/>
      </c>
    </row>
    <row r="85" customFormat="false" ht="13.5" hidden="false" customHeight="false" outlineLevel="0" collapsed="false">
      <c r="A85" s="31"/>
      <c r="B85" s="31"/>
      <c r="C85" s="31"/>
      <c r="D85" s="19"/>
      <c r="E85" s="19"/>
      <c r="F85" s="19"/>
      <c r="G85" s="19"/>
      <c r="H85" s="19" t="str">
        <f aca="false">IF(D85&lt;&gt;"",D85,"")</f>
        <v/>
      </c>
      <c r="I85" s="19" t="str">
        <f aca="false">IF(E85&lt;&gt;"",E85,"")</f>
        <v/>
      </c>
    </row>
    <row r="86" customFormat="false" ht="13.5" hidden="false" customHeight="false" outlineLevel="0" collapsed="false">
      <c r="A86" s="31"/>
      <c r="B86" s="31"/>
      <c r="C86" s="31"/>
      <c r="D86" s="19"/>
      <c r="E86" s="19"/>
      <c r="F86" s="19"/>
      <c r="G86" s="19"/>
      <c r="H86" s="19" t="str">
        <f aca="false">IF(D86&lt;&gt;"",D86,"")</f>
        <v/>
      </c>
      <c r="I86" s="19" t="str">
        <f aca="false">IF(E86&lt;&gt;"",E86,"")</f>
        <v/>
      </c>
    </row>
    <row r="87" customFormat="false" ht="13.5" hidden="false" customHeight="false" outlineLevel="0" collapsed="false">
      <c r="A87" s="31"/>
      <c r="B87" s="31"/>
      <c r="C87" s="31"/>
      <c r="D87" s="19"/>
      <c r="E87" s="19"/>
      <c r="F87" s="19"/>
      <c r="G87" s="19"/>
      <c r="H87" s="19" t="str">
        <f aca="false">IF(D87&lt;&gt;"",D87,"")</f>
        <v/>
      </c>
      <c r="I87" s="19" t="str">
        <f aca="false">IF(E87&lt;&gt;"",E87,"")</f>
        <v/>
      </c>
    </row>
    <row r="88" customFormat="false" ht="13.5" hidden="false" customHeight="false" outlineLevel="0" collapsed="false">
      <c r="A88" s="31"/>
      <c r="B88" s="31"/>
      <c r="C88" s="31"/>
      <c r="D88" s="19"/>
      <c r="E88" s="19"/>
      <c r="F88" s="19"/>
      <c r="G88" s="19"/>
      <c r="H88" s="19" t="str">
        <f aca="false">IF(D88&lt;&gt;"",D88,"")</f>
        <v/>
      </c>
      <c r="I88" s="19" t="str">
        <f aca="false">IF(E88&lt;&gt;"",E88,"")</f>
        <v/>
      </c>
    </row>
    <row r="89" customFormat="false" ht="13.5" hidden="false" customHeight="false" outlineLevel="0" collapsed="false">
      <c r="A89" s="31"/>
      <c r="B89" s="31"/>
      <c r="C89" s="31"/>
      <c r="D89" s="19"/>
      <c r="E89" s="19"/>
      <c r="F89" s="19"/>
      <c r="G89" s="19"/>
      <c r="H89" s="19" t="str">
        <f aca="false">IF(D89&lt;&gt;"",D89,"")</f>
        <v/>
      </c>
      <c r="I89" s="19" t="str">
        <f aca="false">IF(E89&lt;&gt;"",E89,"")</f>
        <v/>
      </c>
    </row>
    <row r="90" customFormat="false" ht="13.5" hidden="false" customHeight="false" outlineLevel="0" collapsed="false">
      <c r="A90" s="31"/>
      <c r="B90" s="31"/>
      <c r="C90" s="31"/>
      <c r="D90" s="19"/>
      <c r="E90" s="19"/>
      <c r="F90" s="19"/>
      <c r="G90" s="19"/>
      <c r="H90" s="19" t="str">
        <f aca="false">IF(D90&lt;&gt;"",D90,"")</f>
        <v/>
      </c>
      <c r="I90" s="19" t="str">
        <f aca="false">IF(E90&lt;&gt;"",E90,"")</f>
        <v/>
      </c>
    </row>
    <row r="91" customFormat="false" ht="13.5" hidden="false" customHeight="false" outlineLevel="0" collapsed="false">
      <c r="A91" s="31"/>
      <c r="B91" s="31"/>
      <c r="C91" s="31"/>
      <c r="D91" s="19"/>
      <c r="E91" s="19"/>
      <c r="F91" s="19"/>
      <c r="G91" s="19"/>
      <c r="H91" s="19" t="str">
        <f aca="false">IF(D91&lt;&gt;"",D91,"")</f>
        <v/>
      </c>
      <c r="I91" s="19" t="str">
        <f aca="false">IF(E91&lt;&gt;"",E91,"")</f>
        <v/>
      </c>
    </row>
    <row r="92" customFormat="false" ht="13.5" hidden="false" customHeight="false" outlineLevel="0" collapsed="false">
      <c r="A92" s="31"/>
      <c r="B92" s="31"/>
      <c r="C92" s="31"/>
      <c r="D92" s="19"/>
      <c r="E92" s="19"/>
      <c r="F92" s="19"/>
      <c r="G92" s="19"/>
      <c r="H92" s="19" t="str">
        <f aca="false">IF(D92&lt;&gt;"",D92,"")</f>
        <v/>
      </c>
      <c r="I92" s="19" t="str">
        <f aca="false">IF(E92&lt;&gt;"",E92,"")</f>
        <v/>
      </c>
    </row>
    <row r="93" customFormat="false" ht="13.5" hidden="false" customHeight="false" outlineLevel="0" collapsed="false">
      <c r="A93" s="31"/>
      <c r="B93" s="31"/>
      <c r="C93" s="31"/>
      <c r="D93" s="19"/>
      <c r="E93" s="19"/>
      <c r="F93" s="19"/>
      <c r="G93" s="19"/>
      <c r="H93" s="19" t="str">
        <f aca="false">IF(D93&lt;&gt;"",D93,"")</f>
        <v/>
      </c>
      <c r="I93" s="19" t="str">
        <f aca="false">IF(E93&lt;&gt;"",E93,"")</f>
        <v/>
      </c>
    </row>
    <row r="94" customFormat="false" ht="13.5" hidden="false" customHeight="false" outlineLevel="0" collapsed="false">
      <c r="A94" s="31"/>
      <c r="B94" s="31"/>
      <c r="C94" s="31"/>
      <c r="D94" s="19"/>
      <c r="E94" s="19"/>
      <c r="F94" s="19"/>
      <c r="G94" s="19"/>
      <c r="H94" s="19" t="str">
        <f aca="false">IF(D94&lt;&gt;"",D94,"")</f>
        <v/>
      </c>
      <c r="I94" s="19" t="str">
        <f aca="false">IF(E94&lt;&gt;"",E94,"")</f>
        <v/>
      </c>
    </row>
    <row r="95" customFormat="false" ht="13.5" hidden="false" customHeight="false" outlineLevel="0" collapsed="false">
      <c r="A95" s="31"/>
      <c r="B95" s="31"/>
      <c r="C95" s="31"/>
      <c r="D95" s="19"/>
      <c r="E95" s="19"/>
      <c r="F95" s="19"/>
      <c r="G95" s="19"/>
      <c r="H95" s="19" t="str">
        <f aca="false">IF(D95&lt;&gt;"",D95,"")</f>
        <v/>
      </c>
      <c r="I95" s="19" t="str">
        <f aca="false">IF(E95&lt;&gt;"",E95,"")</f>
        <v/>
      </c>
    </row>
    <row r="96" customFormat="false" ht="13.5" hidden="false" customHeight="false" outlineLevel="0" collapsed="false">
      <c r="A96" s="31"/>
      <c r="B96" s="31"/>
      <c r="C96" s="31"/>
      <c r="D96" s="19"/>
      <c r="E96" s="19"/>
      <c r="F96" s="19"/>
      <c r="G96" s="19"/>
      <c r="H96" s="19" t="str">
        <f aca="false">IF(D96&lt;&gt;"",D96,"")</f>
        <v/>
      </c>
      <c r="I96" s="19" t="str">
        <f aca="false">IF(E96&lt;&gt;"",E96,"")</f>
        <v/>
      </c>
    </row>
    <row r="97" customFormat="false" ht="13.5" hidden="false" customHeight="false" outlineLevel="0" collapsed="false">
      <c r="A97" s="31"/>
      <c r="B97" s="31"/>
      <c r="C97" s="31"/>
      <c r="D97" s="19"/>
      <c r="E97" s="19"/>
      <c r="F97" s="19"/>
      <c r="G97" s="19"/>
      <c r="H97" s="19" t="str">
        <f aca="false">IF(D97&lt;&gt;"",D97,"")</f>
        <v/>
      </c>
      <c r="I97" s="19" t="str">
        <f aca="false">IF(E97&lt;&gt;"",E97,"")</f>
        <v/>
      </c>
    </row>
    <row r="98" customFormat="false" ht="13.5" hidden="false" customHeight="false" outlineLevel="0" collapsed="false">
      <c r="A98" s="31"/>
      <c r="B98" s="31"/>
      <c r="C98" s="31"/>
      <c r="D98" s="19"/>
      <c r="E98" s="19"/>
      <c r="F98" s="19"/>
      <c r="G98" s="19"/>
      <c r="H98" s="19" t="str">
        <f aca="false">IF(D98&lt;&gt;"",D98,"")</f>
        <v/>
      </c>
      <c r="I98" s="19" t="str">
        <f aca="false">IF(E98&lt;&gt;"",E98,"")</f>
        <v/>
      </c>
    </row>
    <row r="99" customFormat="false" ht="13.5" hidden="false" customHeight="false" outlineLevel="0" collapsed="false">
      <c r="A99" s="31"/>
      <c r="B99" s="31"/>
      <c r="C99" s="31"/>
      <c r="D99" s="19"/>
      <c r="E99" s="19"/>
      <c r="F99" s="19"/>
      <c r="G99" s="19"/>
      <c r="H99" s="19" t="str">
        <f aca="false">IF(D99&lt;&gt;"",D99,"")</f>
        <v/>
      </c>
      <c r="I99" s="19" t="str">
        <f aca="false">IF(E99&lt;&gt;"",E99,"")</f>
        <v/>
      </c>
    </row>
    <row r="100" customFormat="false" ht="13.5" hidden="false" customHeight="false" outlineLevel="0" collapsed="false">
      <c r="A100" s="31"/>
      <c r="B100" s="31"/>
      <c r="C100" s="31"/>
      <c r="D100" s="19"/>
      <c r="E100" s="19"/>
      <c r="F100" s="19"/>
      <c r="G100" s="19"/>
      <c r="H100" s="19" t="str">
        <f aca="false">IF(D100&lt;&gt;"",D100,"")</f>
        <v/>
      </c>
      <c r="I100" s="19" t="str">
        <f aca="false">IF(E100&lt;&gt;"",E100,"")</f>
        <v/>
      </c>
    </row>
    <row r="101" customFormat="false" ht="13.5" hidden="false" customHeight="false" outlineLevel="0" collapsed="false">
      <c r="A101" s="31"/>
      <c r="B101" s="31"/>
      <c r="C101" s="31"/>
      <c r="D101" s="19"/>
      <c r="E101" s="19"/>
      <c r="F101" s="19"/>
      <c r="G101" s="19"/>
      <c r="H101" s="19" t="str">
        <f aca="false">IF(D101&lt;&gt;"",D101,"")</f>
        <v/>
      </c>
      <c r="I101" s="19" t="str">
        <f aca="false">IF(E101&lt;&gt;"",E101,"")</f>
        <v/>
      </c>
    </row>
    <row r="102" customFormat="false" ht="13.5" hidden="false" customHeight="false" outlineLevel="0" collapsed="false">
      <c r="A102" s="31"/>
      <c r="B102" s="31"/>
      <c r="C102" s="31"/>
      <c r="D102" s="19"/>
      <c r="E102" s="19"/>
      <c r="F102" s="19"/>
      <c r="G102" s="19"/>
      <c r="H102" s="19" t="str">
        <f aca="false">IF(D102&lt;&gt;"",D102,"")</f>
        <v/>
      </c>
      <c r="I102" s="19" t="str">
        <f aca="false">IF(E102&lt;&gt;"",E102,"")</f>
        <v/>
      </c>
    </row>
    <row r="103" customFormat="false" ht="13.5" hidden="false" customHeight="false" outlineLevel="0" collapsed="false">
      <c r="A103" s="31"/>
      <c r="B103" s="31"/>
      <c r="C103" s="31"/>
      <c r="D103" s="19"/>
      <c r="E103" s="19"/>
      <c r="F103" s="19"/>
      <c r="G103" s="19"/>
      <c r="H103" s="19" t="str">
        <f aca="false">IF(D103&lt;&gt;"",D103,"")</f>
        <v/>
      </c>
      <c r="I103" s="19" t="str">
        <f aca="false">IF(E103&lt;&gt;"",E103,"")</f>
        <v/>
      </c>
    </row>
    <row r="104" customFormat="false" ht="13.5" hidden="false" customHeight="false" outlineLevel="0" collapsed="false">
      <c r="A104" s="31"/>
      <c r="B104" s="31"/>
      <c r="C104" s="31"/>
      <c r="D104" s="19"/>
      <c r="E104" s="19"/>
      <c r="F104" s="19"/>
      <c r="G104" s="19"/>
      <c r="H104" s="19" t="str">
        <f aca="false">IF(D104&lt;&gt;"",D104,"")</f>
        <v/>
      </c>
      <c r="I104" s="19" t="str">
        <f aca="false">IF(E104&lt;&gt;"",E104,"")</f>
        <v/>
      </c>
    </row>
    <row r="105" customFormat="false" ht="13.5" hidden="false" customHeight="false" outlineLevel="0" collapsed="false">
      <c r="A105" s="31"/>
      <c r="B105" s="31"/>
      <c r="C105" s="31"/>
      <c r="D105" s="19"/>
      <c r="E105" s="19"/>
      <c r="F105" s="19"/>
      <c r="G105" s="19"/>
      <c r="H105" s="19" t="str">
        <f aca="false">IF(D105&lt;&gt;"",D105,"")</f>
        <v/>
      </c>
      <c r="I105" s="19" t="str">
        <f aca="false">IF(E105&lt;&gt;"",E105,"")</f>
        <v/>
      </c>
    </row>
    <row r="106" customFormat="false" ht="13.5" hidden="false" customHeight="false" outlineLevel="0" collapsed="false">
      <c r="A106" s="31"/>
      <c r="B106" s="31"/>
      <c r="C106" s="31"/>
      <c r="D106" s="19"/>
      <c r="E106" s="19"/>
      <c r="F106" s="19"/>
      <c r="G106" s="19"/>
      <c r="H106" s="19" t="str">
        <f aca="false">IF(D106&lt;&gt;"",D106,"")</f>
        <v/>
      </c>
      <c r="I106" s="19" t="str">
        <f aca="false">IF(E106&lt;&gt;"",E106,"")</f>
        <v/>
      </c>
    </row>
    <row r="107" customFormat="false" ht="13.5" hidden="false" customHeight="false" outlineLevel="0" collapsed="false">
      <c r="A107" s="31"/>
      <c r="B107" s="31"/>
      <c r="C107" s="31"/>
      <c r="D107" s="19"/>
      <c r="E107" s="19"/>
      <c r="F107" s="19"/>
      <c r="G107" s="19"/>
      <c r="H107" s="19" t="str">
        <f aca="false">IF(D107&lt;&gt;"",D107,"")</f>
        <v/>
      </c>
      <c r="I107" s="19" t="str">
        <f aca="false">IF(E107&lt;&gt;"",E107,"")</f>
        <v/>
      </c>
    </row>
    <row r="108" customFormat="false" ht="13.5" hidden="false" customHeight="false" outlineLevel="0" collapsed="false">
      <c r="A108" s="31"/>
      <c r="B108" s="31"/>
      <c r="C108" s="31"/>
      <c r="D108" s="19"/>
      <c r="E108" s="19"/>
      <c r="F108" s="19"/>
      <c r="G108" s="19"/>
      <c r="H108" s="19" t="str">
        <f aca="false">IF(D108&lt;&gt;"",D108,"")</f>
        <v/>
      </c>
      <c r="I108" s="19" t="str">
        <f aca="false">IF(E108&lt;&gt;"",E108,"")</f>
        <v/>
      </c>
    </row>
    <row r="109" customFormat="false" ht="13.5" hidden="false" customHeight="false" outlineLevel="0" collapsed="false">
      <c r="A109" s="31"/>
      <c r="B109" s="31"/>
      <c r="C109" s="31"/>
      <c r="D109" s="19"/>
      <c r="E109" s="19"/>
      <c r="F109" s="19"/>
      <c r="G109" s="19"/>
      <c r="H109" s="19" t="str">
        <f aca="false">IF(D109&lt;&gt;"",D109,"")</f>
        <v/>
      </c>
      <c r="I109" s="19" t="str">
        <f aca="false">IF(E109&lt;&gt;"",E109,"")</f>
        <v/>
      </c>
    </row>
    <row r="110" customFormat="false" ht="13.5" hidden="false" customHeight="false" outlineLevel="0" collapsed="false">
      <c r="A110" s="31"/>
      <c r="B110" s="31"/>
      <c r="C110" s="31"/>
      <c r="D110" s="19"/>
      <c r="E110" s="19"/>
      <c r="F110" s="19"/>
      <c r="G110" s="19"/>
      <c r="H110" s="19" t="str">
        <f aca="false">IF(D110&lt;&gt;"",D110,"")</f>
        <v/>
      </c>
      <c r="I110" s="19" t="str">
        <f aca="false">IF(E110&lt;&gt;"",E110,"")</f>
        <v/>
      </c>
    </row>
    <row r="111" customFormat="false" ht="13.5" hidden="false" customHeight="false" outlineLevel="0" collapsed="false">
      <c r="A111" s="31"/>
      <c r="B111" s="31"/>
      <c r="C111" s="31"/>
      <c r="D111" s="19"/>
      <c r="E111" s="19"/>
      <c r="F111" s="19"/>
      <c r="G111" s="19"/>
      <c r="H111" s="19" t="str">
        <f aca="false">IF(D111&lt;&gt;"",D111,"")</f>
        <v/>
      </c>
      <c r="I111" s="19" t="str">
        <f aca="false">IF(E111&lt;&gt;"",E111,"")</f>
        <v/>
      </c>
    </row>
    <row r="112" customFormat="false" ht="13.5" hidden="false" customHeight="false" outlineLevel="0" collapsed="false">
      <c r="A112" s="31"/>
      <c r="B112" s="31"/>
      <c r="C112" s="31"/>
      <c r="D112" s="19"/>
      <c r="E112" s="19"/>
      <c r="F112" s="19"/>
      <c r="G112" s="19"/>
      <c r="H112" s="19" t="str">
        <f aca="false">IF(D112&lt;&gt;"",D112,"")</f>
        <v/>
      </c>
      <c r="I112" s="19" t="str">
        <f aca="false">IF(E112&lt;&gt;"",E112,"")</f>
        <v/>
      </c>
    </row>
    <row r="113" customFormat="false" ht="13.5" hidden="false" customHeight="false" outlineLevel="0" collapsed="false">
      <c r="A113" s="31"/>
      <c r="B113" s="31"/>
      <c r="C113" s="31"/>
      <c r="D113" s="19"/>
      <c r="E113" s="19"/>
      <c r="F113" s="19"/>
      <c r="G113" s="19"/>
      <c r="H113" s="19" t="str">
        <f aca="false">IF(D113&lt;&gt;"",D113,"")</f>
        <v/>
      </c>
      <c r="I113" s="19" t="str">
        <f aca="false">IF(E113&lt;&gt;"",E113,"")</f>
        <v/>
      </c>
    </row>
    <row r="114" customFormat="false" ht="13.5" hidden="false" customHeight="false" outlineLevel="0" collapsed="false">
      <c r="A114" s="31"/>
      <c r="B114" s="31"/>
      <c r="C114" s="31"/>
      <c r="D114" s="19"/>
      <c r="E114" s="19"/>
      <c r="F114" s="19"/>
      <c r="G114" s="19"/>
      <c r="H114" s="19" t="str">
        <f aca="false">IF(D114&lt;&gt;"",D114,"")</f>
        <v/>
      </c>
      <c r="I114" s="19" t="str">
        <f aca="false">IF(E114&lt;&gt;"",E114,"")</f>
        <v/>
      </c>
    </row>
    <row r="115" customFormat="false" ht="13.5" hidden="false" customHeight="false" outlineLevel="0" collapsed="false">
      <c r="A115" s="31"/>
      <c r="B115" s="31"/>
      <c r="C115" s="31"/>
      <c r="D115" s="19"/>
      <c r="E115" s="19"/>
      <c r="F115" s="19"/>
      <c r="G115" s="19"/>
      <c r="H115" s="19" t="str">
        <f aca="false">IF(D115&lt;&gt;"",D115,"")</f>
        <v/>
      </c>
      <c r="I115" s="19" t="str">
        <f aca="false">IF(E115&lt;&gt;"",E115,"")</f>
        <v/>
      </c>
    </row>
    <row r="116" customFormat="false" ht="13.5" hidden="false" customHeight="false" outlineLevel="0" collapsed="false">
      <c r="A116" s="31"/>
      <c r="B116" s="31"/>
      <c r="C116" s="31"/>
      <c r="D116" s="19"/>
      <c r="E116" s="19"/>
      <c r="F116" s="19"/>
      <c r="G116" s="19"/>
      <c r="H116" s="19" t="str">
        <f aca="false">IF(D116&lt;&gt;"",D116,"")</f>
        <v/>
      </c>
      <c r="I116" s="19" t="str">
        <f aca="false">IF(E116&lt;&gt;"",E116,"")</f>
        <v/>
      </c>
    </row>
    <row r="117" customFormat="false" ht="13.5" hidden="false" customHeight="false" outlineLevel="0" collapsed="false">
      <c r="A117" s="31"/>
      <c r="B117" s="31"/>
      <c r="C117" s="31"/>
      <c r="D117" s="19"/>
      <c r="E117" s="19"/>
      <c r="F117" s="19"/>
      <c r="G117" s="19"/>
      <c r="H117" s="19" t="str">
        <f aca="false">IF(D117&lt;&gt;"",D117,"")</f>
        <v/>
      </c>
      <c r="I117" s="19" t="str">
        <f aca="false">IF(E117&lt;&gt;"",E117,"")</f>
        <v/>
      </c>
    </row>
    <row r="118" customFormat="false" ht="13.5" hidden="false" customHeight="false" outlineLevel="0" collapsed="false">
      <c r="A118" s="31"/>
      <c r="B118" s="31"/>
      <c r="C118" s="31"/>
      <c r="D118" s="19"/>
      <c r="E118" s="19"/>
      <c r="F118" s="19"/>
      <c r="G118" s="19"/>
      <c r="H118" s="19" t="str">
        <f aca="false">IF(D118&lt;&gt;"",D118,"")</f>
        <v/>
      </c>
      <c r="I118" s="19" t="str">
        <f aca="false">IF(E118&lt;&gt;"",E118,"")</f>
        <v/>
      </c>
    </row>
    <row r="119" customFormat="false" ht="13.5" hidden="false" customHeight="false" outlineLevel="0" collapsed="false">
      <c r="A119" s="31"/>
      <c r="B119" s="31"/>
      <c r="C119" s="31"/>
      <c r="D119" s="19"/>
      <c r="E119" s="19"/>
      <c r="F119" s="19"/>
      <c r="G119" s="19"/>
      <c r="H119" s="19" t="str">
        <f aca="false">IF(D119&lt;&gt;"",D119,"")</f>
        <v/>
      </c>
      <c r="I119" s="19" t="str">
        <f aca="false">IF(E119&lt;&gt;"",E119,"")</f>
        <v/>
      </c>
    </row>
    <row r="120" customFormat="false" ht="13.5" hidden="false" customHeight="false" outlineLevel="0" collapsed="false">
      <c r="A120" s="31"/>
      <c r="B120" s="31"/>
      <c r="C120" s="31"/>
      <c r="D120" s="19"/>
      <c r="E120" s="19"/>
      <c r="F120" s="19"/>
      <c r="G120" s="19"/>
      <c r="H120" s="19" t="str">
        <f aca="false">IF(D120&lt;&gt;"",D120,"")</f>
        <v/>
      </c>
      <c r="I120" s="19" t="str">
        <f aca="false">IF(E120&lt;&gt;"",E120,"")</f>
        <v/>
      </c>
    </row>
    <row r="121" customFormat="false" ht="13.5" hidden="false" customHeight="false" outlineLevel="0" collapsed="false">
      <c r="A121" s="31"/>
      <c r="B121" s="31"/>
      <c r="C121" s="31"/>
      <c r="D121" s="19"/>
      <c r="E121" s="19"/>
      <c r="F121" s="19"/>
      <c r="G121" s="19"/>
      <c r="H121" s="19" t="str">
        <f aca="false">IF(D121&lt;&gt;"",D121,"")</f>
        <v/>
      </c>
      <c r="I121" s="19" t="str">
        <f aca="false">IF(E121&lt;&gt;"",E121,"")</f>
        <v/>
      </c>
    </row>
    <row r="122" customFormat="false" ht="13.5" hidden="false" customHeight="false" outlineLevel="0" collapsed="false">
      <c r="A122" s="31"/>
      <c r="B122" s="31"/>
      <c r="C122" s="31"/>
      <c r="D122" s="19"/>
      <c r="E122" s="19"/>
      <c r="F122" s="19"/>
      <c r="G122" s="19"/>
      <c r="H122" s="19" t="str">
        <f aca="false">IF(D122&lt;&gt;"",D122,"")</f>
        <v/>
      </c>
      <c r="I122" s="19" t="str">
        <f aca="false">IF(E122&lt;&gt;"",E122,"")</f>
        <v/>
      </c>
    </row>
    <row r="123" customFormat="false" ht="13.5" hidden="false" customHeight="false" outlineLevel="0" collapsed="false">
      <c r="A123" s="31"/>
      <c r="B123" s="31"/>
      <c r="C123" s="31"/>
      <c r="D123" s="19"/>
      <c r="E123" s="19"/>
      <c r="F123" s="19"/>
      <c r="G123" s="19"/>
      <c r="H123" s="19" t="str">
        <f aca="false">IF(D123&lt;&gt;"",D123,"")</f>
        <v/>
      </c>
      <c r="I123" s="19" t="str">
        <f aca="false">IF(E123&lt;&gt;"",E123,"")</f>
        <v/>
      </c>
    </row>
    <row r="124" customFormat="false" ht="13.5" hidden="false" customHeight="false" outlineLevel="0" collapsed="false">
      <c r="A124" s="31"/>
      <c r="B124" s="31"/>
      <c r="C124" s="31"/>
      <c r="D124" s="19"/>
      <c r="E124" s="19"/>
      <c r="F124" s="19"/>
      <c r="G124" s="19"/>
      <c r="H124" s="19" t="str">
        <f aca="false">IF(D124&lt;&gt;"",D124,"")</f>
        <v/>
      </c>
      <c r="I124" s="19" t="str">
        <f aca="false">IF(E124&lt;&gt;"",E124,"")</f>
        <v/>
      </c>
    </row>
    <row r="125" customFormat="false" ht="13.5" hidden="false" customHeight="false" outlineLevel="0" collapsed="false">
      <c r="A125" s="31"/>
      <c r="B125" s="31"/>
      <c r="C125" s="31"/>
      <c r="D125" s="19"/>
      <c r="E125" s="19"/>
      <c r="F125" s="19"/>
      <c r="G125" s="19"/>
      <c r="H125" s="19" t="str">
        <f aca="false">IF(D125&lt;&gt;"",D125,"")</f>
        <v/>
      </c>
      <c r="I125" s="19" t="str">
        <f aca="false">IF(E125&lt;&gt;"",E125,"")</f>
        <v/>
      </c>
    </row>
    <row r="126" customFormat="false" ht="13.5" hidden="false" customHeight="false" outlineLevel="0" collapsed="false">
      <c r="A126" s="31"/>
      <c r="B126" s="31"/>
      <c r="C126" s="31"/>
      <c r="D126" s="19"/>
      <c r="E126" s="19"/>
      <c r="F126" s="19"/>
      <c r="G126" s="19"/>
      <c r="H126" s="19" t="str">
        <f aca="false">IF(D126&lt;&gt;"",D126,"")</f>
        <v/>
      </c>
      <c r="I126" s="19" t="str">
        <f aca="false">IF(E126&lt;&gt;"",E126,"")</f>
        <v/>
      </c>
    </row>
    <row r="127" customFormat="false" ht="13.5" hidden="false" customHeight="false" outlineLevel="0" collapsed="false">
      <c r="A127" s="31"/>
      <c r="B127" s="31"/>
      <c r="C127" s="31"/>
      <c r="D127" s="19"/>
      <c r="E127" s="19"/>
      <c r="F127" s="19"/>
      <c r="G127" s="19"/>
      <c r="H127" s="19" t="str">
        <f aca="false">IF(D127&lt;&gt;"",D127,"")</f>
        <v/>
      </c>
      <c r="I127" s="19" t="str">
        <f aca="false">IF(E127&lt;&gt;"",E127,"")</f>
        <v/>
      </c>
    </row>
    <row r="128" customFormat="false" ht="13.5" hidden="false" customHeight="false" outlineLevel="0" collapsed="false">
      <c r="A128" s="31"/>
      <c r="B128" s="31"/>
      <c r="C128" s="31"/>
      <c r="D128" s="19"/>
      <c r="E128" s="19"/>
      <c r="F128" s="19"/>
      <c r="G128" s="19"/>
      <c r="H128" s="19" t="str">
        <f aca="false">IF(D128&lt;&gt;"",D128,"")</f>
        <v/>
      </c>
      <c r="I128" s="19" t="str">
        <f aca="false">IF(E128&lt;&gt;"",E128,"")</f>
        <v/>
      </c>
    </row>
    <row r="129" customFormat="false" ht="13.5" hidden="false" customHeight="false" outlineLevel="0" collapsed="false">
      <c r="A129" s="31"/>
      <c r="B129" s="31"/>
      <c r="C129" s="31"/>
      <c r="D129" s="19"/>
      <c r="E129" s="19"/>
      <c r="F129" s="19"/>
      <c r="G129" s="19"/>
      <c r="H129" s="19" t="str">
        <f aca="false">IF(D129&lt;&gt;"",D129,"")</f>
        <v/>
      </c>
      <c r="I129" s="19" t="str">
        <f aca="false">IF(E129&lt;&gt;"",E129,"")</f>
        <v/>
      </c>
    </row>
    <row r="130" customFormat="false" ht="13.5" hidden="false" customHeight="false" outlineLevel="0" collapsed="false">
      <c r="A130" s="31"/>
      <c r="B130" s="31"/>
      <c r="C130" s="31"/>
      <c r="D130" s="19"/>
      <c r="E130" s="19"/>
      <c r="F130" s="19"/>
      <c r="G130" s="19"/>
      <c r="H130" s="19" t="str">
        <f aca="false">IF(D130&lt;&gt;"",D130,"")</f>
        <v/>
      </c>
      <c r="I130" s="19" t="str">
        <f aca="false">IF(E130&lt;&gt;"",E130,"")</f>
        <v/>
      </c>
    </row>
    <row r="131" customFormat="false" ht="13.5" hidden="false" customHeight="false" outlineLevel="0" collapsed="false">
      <c r="A131" s="31"/>
      <c r="B131" s="31"/>
      <c r="C131" s="31"/>
      <c r="D131" s="19"/>
      <c r="E131" s="19"/>
      <c r="F131" s="19"/>
      <c r="G131" s="19"/>
      <c r="H131" s="19" t="str">
        <f aca="false">IF(D131&lt;&gt;"",D131,"")</f>
        <v/>
      </c>
      <c r="I131" s="19" t="str">
        <f aca="false">IF(E131&lt;&gt;"",E131,"")</f>
        <v/>
      </c>
    </row>
    <row r="132" customFormat="false" ht="13.5" hidden="false" customHeight="false" outlineLevel="0" collapsed="false">
      <c r="A132" s="31"/>
      <c r="B132" s="31"/>
      <c r="C132" s="31"/>
      <c r="D132" s="19"/>
      <c r="E132" s="19"/>
      <c r="F132" s="19"/>
      <c r="G132" s="19"/>
      <c r="H132" s="19" t="str">
        <f aca="false">IF(D132&lt;&gt;"",D132,"")</f>
        <v/>
      </c>
      <c r="I132" s="19" t="str">
        <f aca="false">IF(E132&lt;&gt;"",E132,"")</f>
        <v/>
      </c>
    </row>
    <row r="133" customFormat="false" ht="13.5" hidden="false" customHeight="false" outlineLevel="0" collapsed="false">
      <c r="A133" s="31"/>
      <c r="B133" s="31"/>
      <c r="C133" s="31"/>
      <c r="D133" s="19"/>
      <c r="E133" s="19"/>
      <c r="F133" s="19"/>
      <c r="G133" s="19"/>
      <c r="H133" s="19" t="str">
        <f aca="false">IF(D133&lt;&gt;"",D133,"")</f>
        <v/>
      </c>
      <c r="I133" s="19" t="str">
        <f aca="false">IF(E133&lt;&gt;"",E133,"")</f>
        <v/>
      </c>
    </row>
    <row r="134" customFormat="false" ht="13.5" hidden="false" customHeight="false" outlineLevel="0" collapsed="false">
      <c r="A134" s="31"/>
      <c r="B134" s="31"/>
      <c r="C134" s="31"/>
      <c r="D134" s="19"/>
      <c r="E134" s="19"/>
      <c r="F134" s="19"/>
      <c r="G134" s="19"/>
      <c r="H134" s="19" t="str">
        <f aca="false">IF(D134&lt;&gt;"",D134,"")</f>
        <v/>
      </c>
      <c r="I134" s="19" t="str">
        <f aca="false">IF(E134&lt;&gt;"",E134,"")</f>
        <v/>
      </c>
    </row>
    <row r="135" customFormat="false" ht="13.5" hidden="false" customHeight="false" outlineLevel="0" collapsed="false">
      <c r="A135" s="31"/>
      <c r="B135" s="31"/>
      <c r="C135" s="31"/>
      <c r="D135" s="19"/>
      <c r="E135" s="19"/>
      <c r="F135" s="19"/>
      <c r="G135" s="19"/>
      <c r="H135" s="19" t="str">
        <f aca="false">IF(D135&lt;&gt;"",D135,"")</f>
        <v/>
      </c>
      <c r="I135" s="19" t="str">
        <f aca="false">IF(E135&lt;&gt;"",E135,"")</f>
        <v/>
      </c>
    </row>
    <row r="136" customFormat="false" ht="13.5" hidden="false" customHeight="false" outlineLevel="0" collapsed="false">
      <c r="A136" s="31"/>
      <c r="B136" s="31"/>
      <c r="C136" s="31"/>
      <c r="D136" s="19"/>
      <c r="E136" s="19"/>
      <c r="F136" s="19"/>
      <c r="G136" s="19"/>
      <c r="H136" s="19" t="str">
        <f aca="false">IF(D136&lt;&gt;"",D136,"")</f>
        <v/>
      </c>
      <c r="I136" s="19" t="str">
        <f aca="false">IF(E136&lt;&gt;"",E136,"")</f>
        <v/>
      </c>
    </row>
    <row r="137" customFormat="false" ht="13.5" hidden="false" customHeight="false" outlineLevel="0" collapsed="false">
      <c r="A137" s="31"/>
      <c r="B137" s="31"/>
      <c r="C137" s="31"/>
      <c r="D137" s="19"/>
      <c r="E137" s="19"/>
      <c r="F137" s="19"/>
      <c r="G137" s="19"/>
      <c r="H137" s="19" t="str">
        <f aca="false">IF(D137&lt;&gt;"",D137,"")</f>
        <v/>
      </c>
      <c r="I137" s="19" t="str">
        <f aca="false">IF(E137&lt;&gt;"",E137,"")</f>
        <v/>
      </c>
    </row>
    <row r="138" customFormat="false" ht="13.5" hidden="false" customHeight="false" outlineLevel="0" collapsed="false">
      <c r="A138" s="31"/>
      <c r="B138" s="31"/>
      <c r="C138" s="31"/>
      <c r="D138" s="19"/>
      <c r="E138" s="19"/>
      <c r="F138" s="19"/>
      <c r="G138" s="19"/>
      <c r="H138" s="19" t="str">
        <f aca="false">IF(D138&lt;&gt;"",D138,"")</f>
        <v/>
      </c>
      <c r="I138" s="19" t="str">
        <f aca="false">IF(E138&lt;&gt;"",E138,"")</f>
        <v/>
      </c>
    </row>
    <row r="139" customFormat="false" ht="13.5" hidden="false" customHeight="false" outlineLevel="0" collapsed="false">
      <c r="A139" s="31"/>
      <c r="B139" s="31"/>
      <c r="C139" s="31"/>
      <c r="D139" s="19"/>
      <c r="E139" s="19"/>
      <c r="F139" s="19"/>
      <c r="G139" s="19"/>
      <c r="H139" s="19" t="str">
        <f aca="false">IF(D139&lt;&gt;"",D139,"")</f>
        <v/>
      </c>
      <c r="I139" s="19" t="str">
        <f aca="false">IF(E139&lt;&gt;"",E139,"")</f>
        <v/>
      </c>
    </row>
    <row r="140" customFormat="false" ht="13.5" hidden="false" customHeight="false" outlineLevel="0" collapsed="false">
      <c r="A140" s="31"/>
      <c r="B140" s="31"/>
      <c r="C140" s="31"/>
      <c r="D140" s="19"/>
      <c r="E140" s="19"/>
      <c r="F140" s="19"/>
      <c r="G140" s="19"/>
      <c r="H140" s="19" t="str">
        <f aca="false">IF(D140&lt;&gt;"",D140,"")</f>
        <v/>
      </c>
      <c r="I140" s="19" t="str">
        <f aca="false">IF(E140&lt;&gt;"",E140,"")</f>
        <v/>
      </c>
    </row>
    <row r="141" customFormat="false" ht="13.5" hidden="false" customHeight="false" outlineLevel="0" collapsed="false">
      <c r="A141" s="31"/>
      <c r="B141" s="31"/>
      <c r="C141" s="31"/>
      <c r="D141" s="19"/>
      <c r="E141" s="19"/>
      <c r="F141" s="19"/>
      <c r="G141" s="19"/>
      <c r="H141" s="19" t="str">
        <f aca="false">IF(D141&lt;&gt;"",D141,"")</f>
        <v/>
      </c>
      <c r="I141" s="19" t="str">
        <f aca="false">IF(E141&lt;&gt;"",E141,"")</f>
        <v/>
      </c>
    </row>
    <row r="142" customFormat="false" ht="13.5" hidden="false" customHeight="false" outlineLevel="0" collapsed="false">
      <c r="A142" s="31"/>
      <c r="B142" s="31"/>
      <c r="C142" s="31"/>
      <c r="D142" s="19"/>
      <c r="E142" s="19"/>
      <c r="F142" s="19"/>
      <c r="G142" s="19"/>
      <c r="H142" s="19" t="str">
        <f aca="false">IF(D142&lt;&gt;"",D142,"")</f>
        <v/>
      </c>
      <c r="I142" s="19" t="str">
        <f aca="false">IF(E142&lt;&gt;"",E142,"")</f>
        <v/>
      </c>
    </row>
    <row r="143" customFormat="false" ht="13.5" hidden="false" customHeight="false" outlineLevel="0" collapsed="false">
      <c r="A143" s="31"/>
      <c r="B143" s="31"/>
      <c r="C143" s="31"/>
      <c r="D143" s="19"/>
      <c r="E143" s="19"/>
      <c r="F143" s="19"/>
      <c r="G143" s="19"/>
      <c r="H143" s="19" t="str">
        <f aca="false">IF(D143&lt;&gt;"",D143,"")</f>
        <v/>
      </c>
      <c r="I143" s="19" t="str">
        <f aca="false">IF(E143&lt;&gt;"",E143,"")</f>
        <v/>
      </c>
    </row>
    <row r="144" customFormat="false" ht="13.5" hidden="false" customHeight="false" outlineLevel="0" collapsed="false">
      <c r="A144" s="31"/>
      <c r="B144" s="31"/>
      <c r="C144" s="31"/>
      <c r="D144" s="19"/>
      <c r="E144" s="19"/>
      <c r="F144" s="19"/>
      <c r="G144" s="19"/>
      <c r="H144" s="19" t="str">
        <f aca="false">IF(D144&lt;&gt;"",D144,"")</f>
        <v/>
      </c>
      <c r="I144" s="19" t="str">
        <f aca="false">IF(E144&lt;&gt;"",E144,"")</f>
        <v/>
      </c>
    </row>
    <row r="145" customFormat="false" ht="13.5" hidden="false" customHeight="false" outlineLevel="0" collapsed="false">
      <c r="A145" s="31"/>
      <c r="B145" s="31"/>
      <c r="C145" s="31"/>
      <c r="D145" s="19"/>
      <c r="E145" s="19"/>
      <c r="F145" s="19"/>
      <c r="G145" s="19"/>
      <c r="H145" s="19" t="str">
        <f aca="false">IF(D145&lt;&gt;"",D145,"")</f>
        <v/>
      </c>
      <c r="I145" s="19" t="str">
        <f aca="false">IF(E145&lt;&gt;"",E145,"")</f>
        <v/>
      </c>
    </row>
    <row r="146" customFormat="false" ht="13.5" hidden="false" customHeight="false" outlineLevel="0" collapsed="false">
      <c r="A146" s="31"/>
      <c r="B146" s="31"/>
      <c r="C146" s="31"/>
      <c r="D146" s="19"/>
      <c r="E146" s="19"/>
      <c r="F146" s="19"/>
      <c r="G146" s="19"/>
      <c r="H146" s="19" t="str">
        <f aca="false">IF(D146&lt;&gt;"",D146,"")</f>
        <v/>
      </c>
      <c r="I146" s="19" t="str">
        <f aca="false">IF(E146&lt;&gt;"",E146,"")</f>
        <v/>
      </c>
    </row>
    <row r="147" customFormat="false" ht="13.5" hidden="false" customHeight="false" outlineLevel="0" collapsed="false">
      <c r="A147" s="31"/>
      <c r="B147" s="31"/>
      <c r="C147" s="31"/>
      <c r="D147" s="19"/>
      <c r="E147" s="19"/>
      <c r="F147" s="19"/>
      <c r="G147" s="19"/>
      <c r="H147" s="19" t="str">
        <f aca="false">IF(D147&lt;&gt;"",D147,"")</f>
        <v/>
      </c>
      <c r="I147" s="19" t="str">
        <f aca="false">IF(E147&lt;&gt;"",E147,"")</f>
        <v/>
      </c>
    </row>
    <row r="148" customFormat="false" ht="13.5" hidden="false" customHeight="false" outlineLevel="0" collapsed="false">
      <c r="A148" s="31"/>
      <c r="B148" s="31"/>
      <c r="C148" s="31"/>
      <c r="D148" s="19"/>
      <c r="E148" s="19"/>
      <c r="F148" s="19"/>
      <c r="G148" s="19"/>
      <c r="H148" s="19" t="str">
        <f aca="false">IF(D148&lt;&gt;"",D148,"")</f>
        <v/>
      </c>
      <c r="I148" s="19" t="str">
        <f aca="false">IF(E148&lt;&gt;"",E148,"")</f>
        <v/>
      </c>
    </row>
    <row r="149" customFormat="false" ht="13.5" hidden="false" customHeight="false" outlineLevel="0" collapsed="false">
      <c r="A149" s="31"/>
      <c r="B149" s="31"/>
      <c r="C149" s="31"/>
      <c r="D149" s="19"/>
      <c r="E149" s="19"/>
      <c r="F149" s="19"/>
      <c r="G149" s="19"/>
      <c r="H149" s="19" t="str">
        <f aca="false">IF(D149&lt;&gt;"",D149,"")</f>
        <v/>
      </c>
      <c r="I149" s="19" t="str">
        <f aca="false">IF(E149&lt;&gt;"",E149,"")</f>
        <v/>
      </c>
    </row>
    <row r="150" customFormat="false" ht="13.5" hidden="false" customHeight="false" outlineLevel="0" collapsed="false">
      <c r="A150" s="31"/>
      <c r="B150" s="31"/>
      <c r="C150" s="31"/>
      <c r="D150" s="19"/>
      <c r="E150" s="19"/>
      <c r="F150" s="19"/>
      <c r="G150" s="19"/>
      <c r="H150" s="19" t="str">
        <f aca="false">IF(D150&lt;&gt;"",D150,"")</f>
        <v/>
      </c>
      <c r="I150" s="19" t="str">
        <f aca="false">IF(E150&lt;&gt;"",E150,"")</f>
        <v/>
      </c>
    </row>
    <row r="151" customFormat="false" ht="13.5" hidden="false" customHeight="false" outlineLevel="0" collapsed="false">
      <c r="A151" s="31"/>
      <c r="B151" s="31"/>
      <c r="C151" s="31"/>
      <c r="D151" s="19"/>
      <c r="E151" s="19"/>
      <c r="F151" s="19"/>
      <c r="G151" s="19"/>
      <c r="H151" s="19" t="str">
        <f aca="false">IF(D151&lt;&gt;"",D151,"")</f>
        <v/>
      </c>
      <c r="I151" s="19" t="str">
        <f aca="false">IF(E151&lt;&gt;"",E151,"")</f>
        <v/>
      </c>
    </row>
    <row r="152" customFormat="false" ht="13.5" hidden="false" customHeight="false" outlineLevel="0" collapsed="false">
      <c r="A152" s="31"/>
      <c r="B152" s="31"/>
      <c r="C152" s="31"/>
      <c r="D152" s="19"/>
      <c r="E152" s="19"/>
      <c r="F152" s="19"/>
      <c r="G152" s="19"/>
      <c r="H152" s="19" t="str">
        <f aca="false">IF(D152&lt;&gt;"",D152,"")</f>
        <v/>
      </c>
      <c r="I152" s="19" t="str">
        <f aca="false">IF(E152&lt;&gt;"",E152,"")</f>
        <v/>
      </c>
    </row>
    <row r="153" customFormat="false" ht="13.5" hidden="false" customHeight="false" outlineLevel="0" collapsed="false">
      <c r="A153" s="31"/>
      <c r="B153" s="31"/>
      <c r="C153" s="31"/>
      <c r="D153" s="19"/>
      <c r="E153" s="19"/>
      <c r="F153" s="19"/>
      <c r="G153" s="19"/>
      <c r="H153" s="19" t="str">
        <f aca="false">IF(D153&lt;&gt;"",D153,"")</f>
        <v/>
      </c>
      <c r="I153" s="19" t="str">
        <f aca="false">IF(E153&lt;&gt;"",E153,"")</f>
        <v/>
      </c>
    </row>
    <row r="154" customFormat="false" ht="13.5" hidden="false" customHeight="false" outlineLevel="0" collapsed="false">
      <c r="A154" s="31"/>
      <c r="B154" s="31"/>
      <c r="C154" s="31"/>
      <c r="D154" s="19"/>
      <c r="E154" s="19"/>
      <c r="F154" s="19"/>
      <c r="G154" s="19"/>
      <c r="H154" s="19" t="str">
        <f aca="false">IF(D154&lt;&gt;"",D154,"")</f>
        <v/>
      </c>
      <c r="I154" s="19" t="str">
        <f aca="false">IF(E154&lt;&gt;"",E154,"")</f>
        <v/>
      </c>
    </row>
    <row r="155" customFormat="false" ht="13.5" hidden="false" customHeight="false" outlineLevel="0" collapsed="false">
      <c r="A155" s="31"/>
      <c r="B155" s="31"/>
      <c r="C155" s="31"/>
      <c r="D155" s="19"/>
      <c r="E155" s="19"/>
      <c r="F155" s="19"/>
      <c r="G155" s="19"/>
      <c r="H155" s="19" t="str">
        <f aca="false">IF(D155&lt;&gt;"",D155,"")</f>
        <v/>
      </c>
      <c r="I155" s="19" t="str">
        <f aca="false">IF(E155&lt;&gt;"",E155,"")</f>
        <v/>
      </c>
    </row>
    <row r="156" customFormat="false" ht="13.5" hidden="false" customHeight="false" outlineLevel="0" collapsed="false">
      <c r="A156" s="31"/>
      <c r="B156" s="31"/>
      <c r="C156" s="31"/>
      <c r="D156" s="19"/>
      <c r="E156" s="19"/>
      <c r="F156" s="19"/>
      <c r="G156" s="19"/>
      <c r="H156" s="19" t="str">
        <f aca="false">IF(D156&lt;&gt;"",D156,"")</f>
        <v/>
      </c>
      <c r="I156" s="19" t="str">
        <f aca="false">IF(E156&lt;&gt;"",E156,"")</f>
        <v/>
      </c>
    </row>
    <row r="157" customFormat="false" ht="13.5" hidden="false" customHeight="false" outlineLevel="0" collapsed="false">
      <c r="A157" s="31"/>
      <c r="B157" s="31"/>
      <c r="C157" s="31"/>
      <c r="D157" s="19"/>
      <c r="E157" s="19"/>
      <c r="F157" s="19"/>
      <c r="G157" s="19"/>
      <c r="H157" s="19" t="str">
        <f aca="false">IF(D157&lt;&gt;"",D157,"")</f>
        <v/>
      </c>
      <c r="I157" s="19" t="str">
        <f aca="false">IF(E157&lt;&gt;"",E157,"")</f>
        <v/>
      </c>
    </row>
    <row r="158" customFormat="false" ht="13.5" hidden="false" customHeight="false" outlineLevel="0" collapsed="false">
      <c r="A158" s="31"/>
      <c r="B158" s="31"/>
      <c r="C158" s="31"/>
      <c r="D158" s="19"/>
      <c r="E158" s="19"/>
      <c r="F158" s="19"/>
      <c r="G158" s="19"/>
      <c r="H158" s="19" t="str">
        <f aca="false">IF(D158&lt;&gt;"",D158,"")</f>
        <v/>
      </c>
      <c r="I158" s="19" t="str">
        <f aca="false">IF(E158&lt;&gt;"",E158,"")</f>
        <v/>
      </c>
    </row>
    <row r="159" customFormat="false" ht="13.5" hidden="false" customHeight="false" outlineLevel="0" collapsed="false">
      <c r="A159" s="31"/>
      <c r="B159" s="31"/>
      <c r="C159" s="31"/>
      <c r="D159" s="19"/>
      <c r="E159" s="19"/>
      <c r="F159" s="19"/>
      <c r="G159" s="19"/>
      <c r="H159" s="19" t="str">
        <f aca="false">IF(D159&lt;&gt;"",D159,"")</f>
        <v/>
      </c>
      <c r="I159" s="19" t="str">
        <f aca="false">IF(E159&lt;&gt;"",E159,"")</f>
        <v/>
      </c>
    </row>
    <row r="160" customFormat="false" ht="13.5" hidden="false" customHeight="false" outlineLevel="0" collapsed="false">
      <c r="A160" s="31"/>
      <c r="B160" s="31"/>
      <c r="C160" s="31"/>
      <c r="D160" s="19"/>
      <c r="E160" s="19"/>
      <c r="F160" s="19"/>
      <c r="G160" s="19"/>
      <c r="H160" s="19" t="str">
        <f aca="false">IF(D160&lt;&gt;"",D160,"")</f>
        <v/>
      </c>
      <c r="I160" s="19" t="str">
        <f aca="false">IF(E160&lt;&gt;"",E160,"")</f>
        <v/>
      </c>
    </row>
    <row r="161" customFormat="false" ht="13.5" hidden="false" customHeight="false" outlineLevel="0" collapsed="false">
      <c r="A161" s="31"/>
      <c r="B161" s="31"/>
      <c r="C161" s="31"/>
      <c r="D161" s="19"/>
      <c r="E161" s="19"/>
      <c r="F161" s="19"/>
      <c r="G161" s="19"/>
      <c r="H161" s="19" t="str">
        <f aca="false">IF(D161&lt;&gt;"",D161,"")</f>
        <v/>
      </c>
      <c r="I161" s="19" t="str">
        <f aca="false">IF(E161&lt;&gt;"",E161,"")</f>
        <v/>
      </c>
    </row>
    <row r="162" customFormat="false" ht="13.5" hidden="false" customHeight="false" outlineLevel="0" collapsed="false">
      <c r="A162" s="31"/>
      <c r="B162" s="31"/>
      <c r="C162" s="31"/>
      <c r="D162" s="19"/>
      <c r="E162" s="19"/>
      <c r="F162" s="19"/>
      <c r="G162" s="19"/>
      <c r="H162" s="19" t="str">
        <f aca="false">IF(D162&lt;&gt;"",D162,"")</f>
        <v/>
      </c>
      <c r="I162" s="19" t="str">
        <f aca="false">IF(E162&lt;&gt;"",E162,"")</f>
        <v/>
      </c>
    </row>
    <row r="163" customFormat="false" ht="13.5" hidden="false" customHeight="false" outlineLevel="0" collapsed="false">
      <c r="A163" s="31"/>
      <c r="B163" s="31"/>
      <c r="C163" s="31"/>
      <c r="D163" s="19"/>
      <c r="E163" s="19"/>
      <c r="F163" s="19"/>
      <c r="G163" s="19"/>
      <c r="H163" s="19" t="str">
        <f aca="false">IF(D163&lt;&gt;"",D163,"")</f>
        <v/>
      </c>
      <c r="I163" s="19" t="str">
        <f aca="false">IF(E163&lt;&gt;"",E163,"")</f>
        <v/>
      </c>
    </row>
    <row r="164" customFormat="false" ht="13.5" hidden="false" customHeight="false" outlineLevel="0" collapsed="false">
      <c r="A164" s="31"/>
      <c r="B164" s="31"/>
      <c r="C164" s="31"/>
      <c r="D164" s="19"/>
      <c r="E164" s="19"/>
      <c r="F164" s="19"/>
      <c r="G164" s="19"/>
      <c r="H164" s="19" t="str">
        <f aca="false">IF(D164&lt;&gt;"",D164,"")</f>
        <v/>
      </c>
      <c r="I164" s="19" t="str">
        <f aca="false">IF(E164&lt;&gt;"",E164,"")</f>
        <v/>
      </c>
    </row>
    <row r="165" customFormat="false" ht="13.5" hidden="false" customHeight="false" outlineLevel="0" collapsed="false">
      <c r="A165" s="31"/>
      <c r="B165" s="31"/>
      <c r="C165" s="31"/>
      <c r="D165" s="19"/>
      <c r="E165" s="19"/>
      <c r="F165" s="19"/>
      <c r="G165" s="19"/>
      <c r="H165" s="19" t="str">
        <f aca="false">IF(D165&lt;&gt;"",D165,"")</f>
        <v/>
      </c>
      <c r="I165" s="19" t="str">
        <f aca="false">IF(E165&lt;&gt;"",E165,"")</f>
        <v/>
      </c>
    </row>
    <row r="166" customFormat="false" ht="13.5" hidden="false" customHeight="false" outlineLevel="0" collapsed="false">
      <c r="A166" s="31"/>
      <c r="B166" s="31"/>
      <c r="C166" s="31"/>
      <c r="D166" s="19"/>
      <c r="E166" s="19"/>
      <c r="F166" s="19"/>
      <c r="G166" s="19"/>
      <c r="H166" s="19" t="str">
        <f aca="false">IF(D166&lt;&gt;"",D166,"")</f>
        <v/>
      </c>
      <c r="I166" s="19" t="str">
        <f aca="false">IF(E166&lt;&gt;"",E166,"")</f>
        <v/>
      </c>
    </row>
    <row r="167" customFormat="false" ht="13.5" hidden="false" customHeight="false" outlineLevel="0" collapsed="false">
      <c r="A167" s="31"/>
      <c r="B167" s="31"/>
      <c r="C167" s="31"/>
      <c r="D167" s="19"/>
      <c r="E167" s="19"/>
      <c r="F167" s="19"/>
      <c r="G167" s="19"/>
      <c r="H167" s="19" t="str">
        <f aca="false">IF(D167&lt;&gt;"",D167,"")</f>
        <v/>
      </c>
      <c r="I167" s="19" t="str">
        <f aca="false">IF(E167&lt;&gt;"",E167,"")</f>
        <v/>
      </c>
    </row>
    <row r="168" customFormat="false" ht="13.5" hidden="false" customHeight="false" outlineLevel="0" collapsed="false">
      <c r="A168" s="31"/>
      <c r="B168" s="31"/>
      <c r="C168" s="31"/>
      <c r="D168" s="19"/>
      <c r="E168" s="19"/>
      <c r="F168" s="19"/>
      <c r="G168" s="19"/>
      <c r="H168" s="19" t="str">
        <f aca="false">IF(D168&lt;&gt;"",D168,"")</f>
        <v/>
      </c>
      <c r="I168" s="19" t="str">
        <f aca="false">IF(E168&lt;&gt;"",E168,"")</f>
        <v/>
      </c>
    </row>
    <row r="169" customFormat="false" ht="13.5" hidden="false" customHeight="false" outlineLevel="0" collapsed="false">
      <c r="A169" s="31"/>
      <c r="B169" s="31"/>
      <c r="C169" s="31"/>
      <c r="D169" s="19"/>
      <c r="E169" s="19"/>
      <c r="F169" s="19"/>
      <c r="G169" s="19"/>
      <c r="H169" s="19" t="str">
        <f aca="false">IF(D169&lt;&gt;"",D169,"")</f>
        <v/>
      </c>
      <c r="I169" s="19" t="str">
        <f aca="false">IF(E169&lt;&gt;"",E169,"")</f>
        <v/>
      </c>
    </row>
    <row r="170" customFormat="false" ht="13.5" hidden="false" customHeight="false" outlineLevel="0" collapsed="false">
      <c r="A170" s="31"/>
      <c r="B170" s="31"/>
      <c r="C170" s="31"/>
      <c r="D170" s="19"/>
      <c r="E170" s="19"/>
      <c r="F170" s="19"/>
      <c r="G170" s="19"/>
      <c r="H170" s="19" t="str">
        <f aca="false">IF(D170&lt;&gt;"",D170,"")</f>
        <v/>
      </c>
      <c r="I170" s="19" t="str">
        <f aca="false">IF(E170&lt;&gt;"",E170,"")</f>
        <v/>
      </c>
    </row>
    <row r="171" customFormat="false" ht="13.5" hidden="false" customHeight="false" outlineLevel="0" collapsed="false">
      <c r="A171" s="31"/>
      <c r="B171" s="31"/>
      <c r="C171" s="31"/>
      <c r="D171" s="19"/>
      <c r="E171" s="19"/>
      <c r="F171" s="19"/>
      <c r="G171" s="19"/>
      <c r="H171" s="19" t="str">
        <f aca="false">IF(D171&lt;&gt;"",D171,"")</f>
        <v/>
      </c>
      <c r="I171" s="19" t="str">
        <f aca="false">IF(E171&lt;&gt;"",E171,"")</f>
        <v/>
      </c>
    </row>
    <row r="172" customFormat="false" ht="13.5" hidden="false" customHeight="false" outlineLevel="0" collapsed="false">
      <c r="A172" s="31"/>
      <c r="B172" s="31"/>
      <c r="C172" s="31"/>
      <c r="D172" s="19"/>
      <c r="E172" s="19"/>
      <c r="F172" s="19"/>
      <c r="G172" s="19"/>
      <c r="H172" s="19" t="str">
        <f aca="false">IF(D172&lt;&gt;"",D172,"")</f>
        <v/>
      </c>
      <c r="I172" s="19" t="str">
        <f aca="false">IF(E172&lt;&gt;"",E172,"")</f>
        <v/>
      </c>
    </row>
    <row r="173" customFormat="false" ht="13.5" hidden="false" customHeight="false" outlineLevel="0" collapsed="false">
      <c r="A173" s="31"/>
      <c r="B173" s="31"/>
      <c r="C173" s="31"/>
      <c r="D173" s="19"/>
      <c r="E173" s="19"/>
      <c r="F173" s="19"/>
      <c r="G173" s="19"/>
      <c r="H173" s="19" t="str">
        <f aca="false">IF(D173&lt;&gt;"",D173,"")</f>
        <v/>
      </c>
      <c r="I173" s="19" t="str">
        <f aca="false">IF(E173&lt;&gt;"",E173,"")</f>
        <v/>
      </c>
    </row>
    <row r="174" customFormat="false" ht="13.5" hidden="false" customHeight="false" outlineLevel="0" collapsed="false">
      <c r="A174" s="31"/>
      <c r="B174" s="31"/>
      <c r="C174" s="31"/>
      <c r="D174" s="19"/>
      <c r="E174" s="19"/>
      <c r="F174" s="19"/>
      <c r="G174" s="19"/>
      <c r="H174" s="19" t="str">
        <f aca="false">IF(D174&lt;&gt;"",D174,"")</f>
        <v/>
      </c>
      <c r="I174" s="19" t="str">
        <f aca="false">IF(E174&lt;&gt;"",E174,"")</f>
        <v/>
      </c>
    </row>
    <row r="175" customFormat="false" ht="13.5" hidden="false" customHeight="false" outlineLevel="0" collapsed="false">
      <c r="A175" s="31"/>
      <c r="B175" s="31"/>
      <c r="C175" s="31"/>
      <c r="D175" s="19"/>
      <c r="E175" s="19"/>
      <c r="F175" s="19"/>
      <c r="G175" s="19"/>
      <c r="H175" s="19" t="str">
        <f aca="false">IF(D175&lt;&gt;"",D175,"")</f>
        <v/>
      </c>
      <c r="I175" s="19" t="str">
        <f aca="false">IF(E175&lt;&gt;"",E175,"")</f>
        <v/>
      </c>
    </row>
    <row r="176" customFormat="false" ht="13.5" hidden="false" customHeight="false" outlineLevel="0" collapsed="false">
      <c r="A176" s="31"/>
      <c r="B176" s="31"/>
      <c r="C176" s="31"/>
      <c r="D176" s="19"/>
      <c r="E176" s="19"/>
      <c r="F176" s="19"/>
      <c r="G176" s="19"/>
      <c r="H176" s="19" t="str">
        <f aca="false">IF(D176&lt;&gt;"",D176,"")</f>
        <v/>
      </c>
      <c r="I176" s="19" t="str">
        <f aca="false">IF(E176&lt;&gt;"",E176,"")</f>
        <v/>
      </c>
    </row>
    <row r="177" customFormat="false" ht="13.5" hidden="false" customHeight="false" outlineLevel="0" collapsed="false">
      <c r="A177" s="31"/>
      <c r="B177" s="31"/>
      <c r="C177" s="31"/>
      <c r="D177" s="19"/>
      <c r="E177" s="19"/>
      <c r="F177" s="19"/>
      <c r="G177" s="19"/>
      <c r="H177" s="19" t="str">
        <f aca="false">IF(D177&lt;&gt;"",D177,"")</f>
        <v/>
      </c>
      <c r="I177" s="19" t="str">
        <f aca="false">IF(E177&lt;&gt;"",E177,"")</f>
        <v/>
      </c>
    </row>
    <row r="178" customFormat="false" ht="13.5" hidden="false" customHeight="false" outlineLevel="0" collapsed="false">
      <c r="A178" s="31"/>
      <c r="B178" s="31"/>
      <c r="C178" s="31"/>
      <c r="D178" s="19"/>
      <c r="E178" s="19"/>
      <c r="F178" s="19"/>
      <c r="G178" s="19"/>
      <c r="H178" s="19" t="str">
        <f aca="false">IF(D178&lt;&gt;"",D178,"")</f>
        <v/>
      </c>
      <c r="I178" s="19" t="str">
        <f aca="false">IF(E178&lt;&gt;"",E178,"")</f>
        <v/>
      </c>
    </row>
    <row r="179" customFormat="false" ht="13.5" hidden="false" customHeight="false" outlineLevel="0" collapsed="false">
      <c r="A179" s="31"/>
      <c r="B179" s="31"/>
      <c r="C179" s="31"/>
      <c r="D179" s="19"/>
      <c r="E179" s="19"/>
      <c r="F179" s="19"/>
      <c r="G179" s="19"/>
      <c r="H179" s="19" t="str">
        <f aca="false">IF(D179&lt;&gt;"",D179,"")</f>
        <v/>
      </c>
      <c r="I179" s="19" t="str">
        <f aca="false">IF(E179&lt;&gt;"",E179,"")</f>
        <v/>
      </c>
    </row>
    <row r="180" customFormat="false" ht="13.5" hidden="false" customHeight="false" outlineLevel="0" collapsed="false">
      <c r="A180" s="31"/>
      <c r="B180" s="31"/>
      <c r="C180" s="31"/>
      <c r="D180" s="19"/>
      <c r="E180" s="19"/>
      <c r="F180" s="19"/>
      <c r="G180" s="19"/>
      <c r="H180" s="19" t="str">
        <f aca="false">IF(D180&lt;&gt;"",D180,"")</f>
        <v/>
      </c>
      <c r="I180" s="19" t="str">
        <f aca="false">IF(E180&lt;&gt;"",E180,"")</f>
        <v/>
      </c>
    </row>
    <row r="181" customFormat="false" ht="13.5" hidden="false" customHeight="false" outlineLevel="0" collapsed="false">
      <c r="A181" s="31"/>
      <c r="B181" s="31"/>
      <c r="C181" s="31"/>
      <c r="D181" s="19"/>
      <c r="E181" s="19"/>
      <c r="F181" s="19"/>
      <c r="G181" s="19"/>
      <c r="H181" s="19" t="str">
        <f aca="false">IF(D181&lt;&gt;"",D181,"")</f>
        <v/>
      </c>
      <c r="I181" s="19" t="str">
        <f aca="false">IF(E181&lt;&gt;"",E181,"")</f>
        <v/>
      </c>
    </row>
    <row r="182" customFormat="false" ht="13.5" hidden="false" customHeight="false" outlineLevel="0" collapsed="false">
      <c r="A182" s="31"/>
      <c r="B182" s="31"/>
      <c r="C182" s="31"/>
      <c r="D182" s="19"/>
      <c r="E182" s="19"/>
      <c r="F182" s="19"/>
      <c r="G182" s="19"/>
      <c r="H182" s="19" t="str">
        <f aca="false">IF(D182&lt;&gt;"",D182,"")</f>
        <v/>
      </c>
      <c r="I182" s="19" t="str">
        <f aca="false">IF(E182&lt;&gt;"",E182,"")</f>
        <v/>
      </c>
    </row>
    <row r="183" customFormat="false" ht="13.5" hidden="false" customHeight="false" outlineLevel="0" collapsed="false">
      <c r="A183" s="31"/>
      <c r="B183" s="31"/>
      <c r="C183" s="31"/>
      <c r="D183" s="19"/>
      <c r="E183" s="19"/>
      <c r="F183" s="19"/>
      <c r="G183" s="19"/>
      <c r="H183" s="19" t="str">
        <f aca="false">IF(D183&lt;&gt;"",D183,"")</f>
        <v/>
      </c>
      <c r="I183" s="19" t="str">
        <f aca="false">IF(E183&lt;&gt;"",E183,"")</f>
        <v/>
      </c>
    </row>
    <row r="184" customFormat="false" ht="13.5" hidden="false" customHeight="false" outlineLevel="0" collapsed="false">
      <c r="A184" s="31"/>
      <c r="B184" s="31"/>
      <c r="C184" s="31"/>
      <c r="D184" s="19"/>
      <c r="E184" s="19"/>
      <c r="F184" s="19"/>
      <c r="G184" s="19"/>
      <c r="H184" s="19" t="str">
        <f aca="false">IF(D184&lt;&gt;"",D184,"")</f>
        <v/>
      </c>
      <c r="I184" s="19" t="str">
        <f aca="false">IF(E184&lt;&gt;"",E184,"")</f>
        <v/>
      </c>
    </row>
    <row r="185" customFormat="false" ht="13.5" hidden="false" customHeight="false" outlineLevel="0" collapsed="false">
      <c r="A185" s="31"/>
      <c r="B185" s="31"/>
      <c r="C185" s="31"/>
      <c r="D185" s="19"/>
      <c r="E185" s="19"/>
      <c r="F185" s="19"/>
      <c r="G185" s="19"/>
      <c r="H185" s="19" t="str">
        <f aca="false">IF(D185&lt;&gt;"",D185,"")</f>
        <v/>
      </c>
      <c r="I185" s="19" t="str">
        <f aca="false">IF(E185&lt;&gt;"",E185,"")</f>
        <v/>
      </c>
    </row>
    <row r="186" customFormat="false" ht="13.5" hidden="false" customHeight="false" outlineLevel="0" collapsed="false">
      <c r="A186" s="31"/>
      <c r="B186" s="31"/>
      <c r="C186" s="31"/>
      <c r="D186" s="19"/>
      <c r="E186" s="19"/>
      <c r="F186" s="19"/>
      <c r="G186" s="19"/>
      <c r="H186" s="19" t="str">
        <f aca="false">IF(D186&lt;&gt;"",D186,"")</f>
        <v/>
      </c>
      <c r="I186" s="19" t="str">
        <f aca="false">IF(E186&lt;&gt;"",E186,"")</f>
        <v/>
      </c>
    </row>
    <row r="187" customFormat="false" ht="13.5" hidden="false" customHeight="false" outlineLevel="0" collapsed="false">
      <c r="A187" s="31"/>
      <c r="B187" s="31"/>
      <c r="C187" s="31"/>
      <c r="D187" s="19"/>
      <c r="E187" s="19"/>
      <c r="F187" s="19"/>
      <c r="G187" s="19"/>
      <c r="H187" s="19" t="str">
        <f aca="false">IF(D187&lt;&gt;"",D187,"")</f>
        <v/>
      </c>
      <c r="I187" s="19" t="str">
        <f aca="false">IF(E187&lt;&gt;"",E187,"")</f>
        <v/>
      </c>
    </row>
    <row r="188" customFormat="false" ht="13.5" hidden="false" customHeight="false" outlineLevel="0" collapsed="false">
      <c r="A188" s="31"/>
      <c r="B188" s="31"/>
      <c r="C188" s="31"/>
      <c r="D188" s="19"/>
      <c r="E188" s="19"/>
      <c r="F188" s="19"/>
      <c r="G188" s="19"/>
      <c r="H188" s="19" t="str">
        <f aca="false">IF(D188&lt;&gt;"",D188,"")</f>
        <v/>
      </c>
      <c r="I188" s="19" t="str">
        <f aca="false">IF(E188&lt;&gt;"",E188,"")</f>
        <v/>
      </c>
    </row>
    <row r="189" customFormat="false" ht="13.5" hidden="false" customHeight="false" outlineLevel="0" collapsed="false">
      <c r="A189" s="31"/>
      <c r="B189" s="31"/>
      <c r="C189" s="31"/>
      <c r="D189" s="19"/>
      <c r="E189" s="19"/>
      <c r="F189" s="19"/>
      <c r="G189" s="19"/>
      <c r="H189" s="19" t="str">
        <f aca="false">IF(D189&lt;&gt;"",D189,"")</f>
        <v/>
      </c>
      <c r="I189" s="19" t="str">
        <f aca="false">IF(E189&lt;&gt;"",E189,"")</f>
        <v/>
      </c>
    </row>
    <row r="190" customFormat="false" ht="13.5" hidden="false" customHeight="false" outlineLevel="0" collapsed="false">
      <c r="A190" s="31"/>
      <c r="B190" s="31"/>
      <c r="C190" s="31"/>
      <c r="D190" s="19"/>
      <c r="E190" s="19"/>
      <c r="F190" s="19"/>
      <c r="G190" s="19"/>
      <c r="H190" s="19" t="str">
        <f aca="false">IF(D190&lt;&gt;"",D190,"")</f>
        <v/>
      </c>
      <c r="I190" s="19" t="str">
        <f aca="false">IF(E190&lt;&gt;"",E190,"")</f>
        <v/>
      </c>
    </row>
    <row r="191" customFormat="false" ht="13.5" hidden="false" customHeight="false" outlineLevel="0" collapsed="false">
      <c r="A191" s="31"/>
      <c r="B191" s="31"/>
      <c r="C191" s="31"/>
      <c r="D191" s="19"/>
      <c r="E191" s="19"/>
      <c r="F191" s="19"/>
      <c r="G191" s="19"/>
      <c r="H191" s="19" t="str">
        <f aca="false">IF(D191&lt;&gt;"",D191,"")</f>
        <v/>
      </c>
      <c r="I191" s="19" t="str">
        <f aca="false">IF(E191&lt;&gt;"",E191,"")</f>
        <v/>
      </c>
    </row>
    <row r="192" customFormat="false" ht="13.5" hidden="false" customHeight="false" outlineLevel="0" collapsed="false">
      <c r="A192" s="31"/>
      <c r="B192" s="31"/>
      <c r="C192" s="31"/>
      <c r="D192" s="19"/>
      <c r="E192" s="19"/>
      <c r="F192" s="19"/>
      <c r="G192" s="19"/>
      <c r="H192" s="19" t="str">
        <f aca="false">IF(D192&lt;&gt;"",D192,"")</f>
        <v/>
      </c>
      <c r="I192" s="19" t="str">
        <f aca="false">IF(E192&lt;&gt;"",E192,"")</f>
        <v/>
      </c>
    </row>
    <row r="193" customFormat="false" ht="13.5" hidden="false" customHeight="false" outlineLevel="0" collapsed="false">
      <c r="A193" s="31"/>
      <c r="B193" s="31"/>
      <c r="C193" s="31"/>
      <c r="D193" s="19"/>
      <c r="E193" s="19"/>
      <c r="F193" s="19"/>
      <c r="G193" s="19"/>
      <c r="H193" s="19" t="str">
        <f aca="false">IF(D193&lt;&gt;"",D193,"")</f>
        <v/>
      </c>
      <c r="I193" s="19" t="str">
        <f aca="false">IF(E193&lt;&gt;"",E193,"")</f>
        <v/>
      </c>
    </row>
    <row r="194" customFormat="false" ht="13.5" hidden="false" customHeight="false" outlineLevel="0" collapsed="false">
      <c r="A194" s="31"/>
      <c r="B194" s="31"/>
      <c r="C194" s="31"/>
      <c r="D194" s="19"/>
      <c r="E194" s="19"/>
      <c r="F194" s="19"/>
      <c r="G194" s="19"/>
      <c r="H194" s="19" t="str">
        <f aca="false">IF(D194&lt;&gt;"",D194,"")</f>
        <v/>
      </c>
      <c r="I194" s="19" t="str">
        <f aca="false">IF(E194&lt;&gt;"",E194,"")</f>
        <v/>
      </c>
    </row>
    <row r="195" customFormat="false" ht="13.5" hidden="false" customHeight="false" outlineLevel="0" collapsed="false">
      <c r="A195" s="31"/>
      <c r="B195" s="31"/>
      <c r="C195" s="31"/>
      <c r="D195" s="19"/>
      <c r="E195" s="19"/>
      <c r="F195" s="19"/>
      <c r="G195" s="19"/>
      <c r="H195" s="19" t="str">
        <f aca="false">IF(D195&lt;&gt;"",D195,"")</f>
        <v/>
      </c>
      <c r="I195" s="19" t="str">
        <f aca="false">IF(E195&lt;&gt;"",E195,"")</f>
        <v/>
      </c>
    </row>
    <row r="196" customFormat="false" ht="13.5" hidden="false" customHeight="false" outlineLevel="0" collapsed="false">
      <c r="A196" s="31"/>
      <c r="B196" s="31"/>
      <c r="C196" s="31"/>
      <c r="D196" s="19"/>
      <c r="E196" s="19"/>
      <c r="F196" s="19"/>
      <c r="G196" s="19"/>
      <c r="H196" s="19" t="str">
        <f aca="false">IF(D196&lt;&gt;"",D196,"")</f>
        <v/>
      </c>
      <c r="I196" s="19" t="str">
        <f aca="false">IF(E196&lt;&gt;"",E196,"")</f>
        <v/>
      </c>
    </row>
    <row r="197" customFormat="false" ht="13.5" hidden="false" customHeight="false" outlineLevel="0" collapsed="false">
      <c r="A197" s="31"/>
      <c r="B197" s="31"/>
      <c r="C197" s="31"/>
      <c r="D197" s="19"/>
      <c r="E197" s="19"/>
      <c r="F197" s="19"/>
      <c r="G197" s="19"/>
      <c r="H197" s="19" t="str">
        <f aca="false">IF(D197&lt;&gt;"",D197,"")</f>
        <v/>
      </c>
      <c r="I197" s="19" t="str">
        <f aca="false">IF(E197&lt;&gt;"",E197,"")</f>
        <v/>
      </c>
    </row>
    <row r="198" customFormat="false" ht="13.5" hidden="false" customHeight="false" outlineLevel="0" collapsed="false">
      <c r="A198" s="31"/>
      <c r="B198" s="31"/>
      <c r="C198" s="31"/>
      <c r="D198" s="19"/>
      <c r="E198" s="19"/>
      <c r="F198" s="19"/>
      <c r="G198" s="19"/>
      <c r="H198" s="19" t="str">
        <f aca="false">IF(D198&lt;&gt;"",D198,"")</f>
        <v/>
      </c>
      <c r="I198" s="19" t="str">
        <f aca="false">IF(E198&lt;&gt;"",E198,"")</f>
        <v/>
      </c>
    </row>
    <row r="199" customFormat="false" ht="13.5" hidden="false" customHeight="false" outlineLevel="0" collapsed="false">
      <c r="A199" s="31"/>
      <c r="B199" s="31"/>
      <c r="C199" s="31"/>
      <c r="D199" s="19"/>
      <c r="E199" s="19"/>
      <c r="F199" s="19"/>
      <c r="G199" s="19"/>
      <c r="H199" s="19" t="str">
        <f aca="false">IF(D199&lt;&gt;"",D199,"")</f>
        <v/>
      </c>
      <c r="I199" s="19" t="str">
        <f aca="false">IF(E199&lt;&gt;"",E199,"")</f>
        <v/>
      </c>
    </row>
    <row r="200" customFormat="false" ht="13.5" hidden="false" customHeight="false" outlineLevel="0" collapsed="false">
      <c r="A200" s="31"/>
      <c r="B200" s="31"/>
      <c r="C200" s="31"/>
      <c r="D200" s="19"/>
      <c r="E200" s="19"/>
      <c r="F200" s="19"/>
      <c r="G200" s="19"/>
      <c r="H200" s="19" t="str">
        <f aca="false">IF(D200&lt;&gt;"",D200,"")</f>
        <v/>
      </c>
      <c r="I200" s="19" t="str">
        <f aca="false">IF(E200&lt;&gt;"",E200,"")</f>
        <v/>
      </c>
    </row>
    <row r="201" customFormat="false" ht="13.5" hidden="false" customHeight="false" outlineLevel="0" collapsed="false">
      <c r="A201" s="31"/>
      <c r="B201" s="31"/>
      <c r="C201" s="31"/>
      <c r="D201" s="19"/>
      <c r="E201" s="19"/>
      <c r="F201" s="19"/>
      <c r="G201" s="19"/>
      <c r="H201" s="19" t="str">
        <f aca="false">IF(D201&lt;&gt;"",D201,"")</f>
        <v/>
      </c>
      <c r="I201" s="19" t="str">
        <f aca="false">IF(E201&lt;&gt;"",E201,"")</f>
        <v/>
      </c>
    </row>
    <row r="202" customFormat="false" ht="13.5" hidden="false" customHeight="false" outlineLevel="0" collapsed="false">
      <c r="A202" s="31"/>
      <c r="B202" s="31"/>
      <c r="C202" s="31"/>
      <c r="D202" s="19"/>
      <c r="E202" s="19"/>
      <c r="F202" s="19"/>
      <c r="G202" s="19"/>
      <c r="H202" s="19" t="str">
        <f aca="false">IF(D202&lt;&gt;"",D202,"")</f>
        <v/>
      </c>
      <c r="I202" s="19" t="str">
        <f aca="false">IF(E202&lt;&gt;"",E202,"")</f>
        <v/>
      </c>
    </row>
    <row r="203" customFormat="false" ht="13.5" hidden="false" customHeight="false" outlineLevel="0" collapsed="false">
      <c r="A203" s="31"/>
      <c r="B203" s="31"/>
      <c r="C203" s="31"/>
      <c r="D203" s="19"/>
      <c r="E203" s="19"/>
      <c r="F203" s="19"/>
      <c r="G203" s="19"/>
      <c r="H203" s="19" t="str">
        <f aca="false">IF(D203&lt;&gt;"",D203,"")</f>
        <v/>
      </c>
      <c r="I203" s="19" t="str">
        <f aca="false">IF(E203&lt;&gt;"",E203,"")</f>
        <v/>
      </c>
    </row>
    <row r="204" customFormat="false" ht="13.5" hidden="false" customHeight="false" outlineLevel="0" collapsed="false">
      <c r="A204" s="31"/>
      <c r="B204" s="31"/>
      <c r="C204" s="31"/>
      <c r="D204" s="19"/>
      <c r="E204" s="19"/>
      <c r="F204" s="19"/>
      <c r="G204" s="19"/>
      <c r="H204" s="19" t="str">
        <f aca="false">IF(D204&lt;&gt;"",D204,"")</f>
        <v/>
      </c>
      <c r="I204" s="19" t="str">
        <f aca="false">IF(E204&lt;&gt;"",E204,"")</f>
        <v/>
      </c>
    </row>
    <row r="205" customFormat="false" ht="13.5" hidden="false" customHeight="false" outlineLevel="0" collapsed="false">
      <c r="A205" s="31"/>
      <c r="B205" s="31"/>
      <c r="C205" s="31"/>
      <c r="D205" s="19"/>
      <c r="E205" s="19"/>
      <c r="F205" s="19"/>
      <c r="G205" s="19"/>
      <c r="H205" s="19" t="str">
        <f aca="false">IF(D205&lt;&gt;"",D205,"")</f>
        <v/>
      </c>
      <c r="I205" s="19" t="str">
        <f aca="false">IF(E205&lt;&gt;"",E205,"")</f>
        <v/>
      </c>
    </row>
    <row r="206" customFormat="false" ht="13.5" hidden="false" customHeight="false" outlineLevel="0" collapsed="false">
      <c r="A206" s="31"/>
      <c r="B206" s="31"/>
      <c r="C206" s="31"/>
      <c r="D206" s="19"/>
      <c r="E206" s="19"/>
      <c r="F206" s="19"/>
      <c r="G206" s="19"/>
      <c r="H206" s="19" t="str">
        <f aca="false">IF(D206&lt;&gt;"",D206,"")</f>
        <v/>
      </c>
      <c r="I206" s="19" t="str">
        <f aca="false">IF(E206&lt;&gt;"",E206,"")</f>
        <v/>
      </c>
    </row>
    <row r="207" customFormat="false" ht="13.5" hidden="false" customHeight="false" outlineLevel="0" collapsed="false">
      <c r="A207" s="31"/>
      <c r="B207" s="31"/>
      <c r="C207" s="31"/>
      <c r="D207" s="19"/>
      <c r="E207" s="19"/>
      <c r="F207" s="19"/>
      <c r="G207" s="19"/>
      <c r="H207" s="19" t="str">
        <f aca="false">IF(D207&lt;&gt;"",D207,"")</f>
        <v/>
      </c>
      <c r="I207" s="19" t="str">
        <f aca="false">IF(E207&lt;&gt;"",E207,"")</f>
        <v/>
      </c>
    </row>
    <row r="208" customFormat="false" ht="13.5" hidden="false" customHeight="false" outlineLevel="0" collapsed="false">
      <c r="A208" s="31"/>
      <c r="B208" s="31"/>
      <c r="C208" s="31"/>
      <c r="D208" s="19"/>
      <c r="E208" s="19"/>
      <c r="F208" s="19"/>
      <c r="G208" s="19"/>
      <c r="H208" s="19" t="str">
        <f aca="false">IF(D208&lt;&gt;"",D208,"")</f>
        <v/>
      </c>
      <c r="I208" s="19" t="str">
        <f aca="false">IF(E208&lt;&gt;"",E208,"")</f>
        <v/>
      </c>
    </row>
    <row r="209" customFormat="false" ht="13.5" hidden="false" customHeight="false" outlineLevel="0" collapsed="false">
      <c r="A209" s="31"/>
      <c r="B209" s="31"/>
      <c r="C209" s="31"/>
      <c r="D209" s="19"/>
      <c r="E209" s="19"/>
      <c r="F209" s="19"/>
      <c r="G209" s="19"/>
      <c r="H209" s="19" t="str">
        <f aca="false">IF(D209&lt;&gt;"",D209,"")</f>
        <v/>
      </c>
      <c r="I209" s="19" t="str">
        <f aca="false">IF(E209&lt;&gt;"",E209,"")</f>
        <v/>
      </c>
    </row>
    <row r="210" customFormat="false" ht="13.5" hidden="false" customHeight="false" outlineLevel="0" collapsed="false">
      <c r="A210" s="31"/>
      <c r="B210" s="31"/>
      <c r="C210" s="31"/>
      <c r="D210" s="19"/>
      <c r="E210" s="19"/>
      <c r="F210" s="19"/>
      <c r="G210" s="19"/>
      <c r="H210" s="19" t="str">
        <f aca="false">IF(D210&lt;&gt;"",D210,"")</f>
        <v/>
      </c>
      <c r="I210" s="19" t="str">
        <f aca="false">IF(E210&lt;&gt;"",E210,"")</f>
        <v/>
      </c>
    </row>
    <row r="211" customFormat="false" ht="13.5" hidden="false" customHeight="false" outlineLevel="0" collapsed="false">
      <c r="A211" s="31"/>
      <c r="B211" s="31"/>
      <c r="C211" s="31"/>
      <c r="D211" s="19"/>
      <c r="E211" s="19"/>
      <c r="F211" s="19"/>
      <c r="G211" s="19"/>
      <c r="H211" s="19" t="str">
        <f aca="false">IF(D211&lt;&gt;"",D211,"")</f>
        <v/>
      </c>
      <c r="I211" s="19" t="str">
        <f aca="false">IF(E211&lt;&gt;"",E211,"")</f>
        <v/>
      </c>
    </row>
    <row r="212" customFormat="false" ht="13.5" hidden="false" customHeight="false" outlineLevel="0" collapsed="false">
      <c r="A212" s="31"/>
      <c r="B212" s="31"/>
      <c r="C212" s="31"/>
      <c r="D212" s="19"/>
      <c r="E212" s="19"/>
      <c r="F212" s="19"/>
      <c r="G212" s="19"/>
      <c r="H212" s="19" t="str">
        <f aca="false">IF(D212&lt;&gt;"",D212,"")</f>
        <v/>
      </c>
      <c r="I212" s="19" t="str">
        <f aca="false">IF(E212&lt;&gt;"",E212,"")</f>
        <v/>
      </c>
    </row>
    <row r="213" customFormat="false" ht="13.5" hidden="false" customHeight="false" outlineLevel="0" collapsed="false">
      <c r="A213" s="31"/>
      <c r="B213" s="31"/>
      <c r="C213" s="31"/>
      <c r="D213" s="19"/>
      <c r="E213" s="19"/>
      <c r="F213" s="19"/>
      <c r="G213" s="19"/>
      <c r="H213" s="19" t="str">
        <f aca="false">IF(D213&lt;&gt;"",D213,"")</f>
        <v/>
      </c>
      <c r="I213" s="19" t="str">
        <f aca="false">IF(E213&lt;&gt;"",E213,"")</f>
        <v/>
      </c>
    </row>
    <row r="214" customFormat="false" ht="13.5" hidden="false" customHeight="false" outlineLevel="0" collapsed="false">
      <c r="A214" s="31"/>
      <c r="B214" s="31"/>
      <c r="C214" s="31"/>
      <c r="D214" s="19"/>
      <c r="E214" s="19"/>
      <c r="F214" s="19"/>
      <c r="G214" s="19"/>
      <c r="H214" s="19" t="str">
        <f aca="false">IF(D214&lt;&gt;"",D214,"")</f>
        <v/>
      </c>
      <c r="I214" s="19" t="str">
        <f aca="false">IF(E214&lt;&gt;"",E214,"")</f>
        <v/>
      </c>
    </row>
    <row r="215" customFormat="false" ht="13.5" hidden="false" customHeight="false" outlineLevel="0" collapsed="false">
      <c r="A215" s="31"/>
      <c r="B215" s="31"/>
      <c r="C215" s="31"/>
      <c r="D215" s="19"/>
      <c r="E215" s="19"/>
      <c r="F215" s="19"/>
      <c r="G215" s="19"/>
      <c r="H215" s="19" t="str">
        <f aca="false">IF(D215&lt;&gt;"",D215,"")</f>
        <v/>
      </c>
      <c r="I215" s="19" t="str">
        <f aca="false">IF(E215&lt;&gt;"",E215,"")</f>
        <v/>
      </c>
    </row>
    <row r="216" customFormat="false" ht="13.5" hidden="false" customHeight="false" outlineLevel="0" collapsed="false">
      <c r="A216" s="31"/>
      <c r="B216" s="31"/>
      <c r="C216" s="31"/>
      <c r="D216" s="19"/>
      <c r="E216" s="19"/>
      <c r="F216" s="19"/>
      <c r="G216" s="19"/>
      <c r="H216" s="19" t="str">
        <f aca="false">IF(D216&lt;&gt;"",D216,"")</f>
        <v/>
      </c>
      <c r="I216" s="19" t="str">
        <f aca="false">IF(E216&lt;&gt;"",E216,"")</f>
        <v/>
      </c>
    </row>
    <row r="217" customFormat="false" ht="13.5" hidden="false" customHeight="false" outlineLevel="0" collapsed="false">
      <c r="A217" s="31"/>
      <c r="B217" s="31"/>
      <c r="C217" s="31"/>
      <c r="D217" s="19"/>
      <c r="E217" s="19"/>
      <c r="F217" s="19"/>
      <c r="G217" s="19"/>
      <c r="H217" s="19" t="str">
        <f aca="false">IF(D217&lt;&gt;"",D217,"")</f>
        <v/>
      </c>
      <c r="I217" s="19" t="str">
        <f aca="false">IF(E217&lt;&gt;"",E217,"")</f>
        <v/>
      </c>
    </row>
    <row r="218" customFormat="false" ht="13.5" hidden="false" customHeight="false" outlineLevel="0" collapsed="false">
      <c r="A218" s="31"/>
      <c r="B218" s="31"/>
      <c r="C218" s="31"/>
      <c r="D218" s="19"/>
      <c r="E218" s="19"/>
      <c r="F218" s="19"/>
      <c r="G218" s="19"/>
      <c r="H218" s="19" t="str">
        <f aca="false">IF(D218&lt;&gt;"",D218,"")</f>
        <v/>
      </c>
      <c r="I218" s="19" t="str">
        <f aca="false">IF(E218&lt;&gt;"",E218,"")</f>
        <v/>
      </c>
    </row>
    <row r="219" customFormat="false" ht="13.5" hidden="false" customHeight="false" outlineLevel="0" collapsed="false">
      <c r="A219" s="31"/>
      <c r="B219" s="31"/>
      <c r="C219" s="31"/>
      <c r="D219" s="19"/>
      <c r="E219" s="19"/>
      <c r="F219" s="19"/>
      <c r="G219" s="19"/>
      <c r="H219" s="19" t="str">
        <f aca="false">IF(D219&lt;&gt;"",D219,"")</f>
        <v/>
      </c>
      <c r="I219" s="19" t="str">
        <f aca="false">IF(E219&lt;&gt;"",E219,"")</f>
        <v/>
      </c>
    </row>
    <row r="220" customFormat="false" ht="13.5" hidden="false" customHeight="false" outlineLevel="0" collapsed="false">
      <c r="A220" s="31"/>
      <c r="B220" s="31"/>
      <c r="C220" s="31"/>
      <c r="D220" s="19"/>
      <c r="E220" s="19"/>
      <c r="F220" s="19"/>
      <c r="G220" s="19"/>
      <c r="H220" s="19" t="str">
        <f aca="false">IF(D220&lt;&gt;"",D220,"")</f>
        <v/>
      </c>
      <c r="I220" s="19" t="str">
        <f aca="false">IF(E220&lt;&gt;"",E220,"")</f>
        <v/>
      </c>
    </row>
    <row r="221" customFormat="false" ht="13.5" hidden="false" customHeight="false" outlineLevel="0" collapsed="false">
      <c r="A221" s="31"/>
      <c r="B221" s="31"/>
      <c r="C221" s="31"/>
      <c r="D221" s="19"/>
      <c r="E221" s="19"/>
      <c r="F221" s="19"/>
      <c r="G221" s="19"/>
      <c r="H221" s="19" t="str">
        <f aca="false">IF(D221&lt;&gt;"",D221,"")</f>
        <v/>
      </c>
      <c r="I221" s="19" t="str">
        <f aca="false">IF(E221&lt;&gt;"",E221,"")</f>
        <v/>
      </c>
    </row>
    <row r="222" customFormat="false" ht="13.5" hidden="false" customHeight="false" outlineLevel="0" collapsed="false">
      <c r="A222" s="31"/>
      <c r="B222" s="31"/>
      <c r="C222" s="31"/>
      <c r="D222" s="19"/>
      <c r="E222" s="19"/>
      <c r="F222" s="19"/>
      <c r="G222" s="19"/>
      <c r="H222" s="19" t="str">
        <f aca="false">IF(D222&lt;&gt;"",D222,"")</f>
        <v/>
      </c>
      <c r="I222" s="19" t="str">
        <f aca="false">IF(E222&lt;&gt;"",E222,"")</f>
        <v/>
      </c>
    </row>
    <row r="223" customFormat="false" ht="13.5" hidden="false" customHeight="false" outlineLevel="0" collapsed="false">
      <c r="A223" s="31"/>
      <c r="B223" s="31"/>
      <c r="C223" s="31"/>
      <c r="D223" s="19"/>
      <c r="E223" s="19"/>
      <c r="F223" s="19"/>
      <c r="G223" s="19"/>
      <c r="H223" s="19" t="str">
        <f aca="false">IF(D223&lt;&gt;"",D223,"")</f>
        <v/>
      </c>
      <c r="I223" s="19" t="str">
        <f aca="false">IF(E223&lt;&gt;"",E223,"")</f>
        <v/>
      </c>
    </row>
    <row r="224" customFormat="false" ht="13.5" hidden="false" customHeight="false" outlineLevel="0" collapsed="false">
      <c r="A224" s="31"/>
      <c r="B224" s="31"/>
      <c r="C224" s="31"/>
      <c r="D224" s="19"/>
      <c r="E224" s="19"/>
      <c r="F224" s="19"/>
      <c r="G224" s="19"/>
      <c r="H224" s="19" t="str">
        <f aca="false">IF(D224&lt;&gt;"",D224,"")</f>
        <v/>
      </c>
      <c r="I224" s="19" t="str">
        <f aca="false">IF(E224&lt;&gt;"",E224,"")</f>
        <v/>
      </c>
    </row>
    <row r="225" customFormat="false" ht="13.5" hidden="false" customHeight="false" outlineLevel="0" collapsed="false">
      <c r="A225" s="31"/>
      <c r="B225" s="31"/>
      <c r="C225" s="31"/>
      <c r="D225" s="19"/>
      <c r="E225" s="19"/>
      <c r="F225" s="19"/>
      <c r="G225" s="19"/>
      <c r="H225" s="19" t="str">
        <f aca="false">IF(D225&lt;&gt;"",D225,"")</f>
        <v/>
      </c>
      <c r="I225" s="19" t="str">
        <f aca="false">IF(E225&lt;&gt;"",E225,"")</f>
        <v/>
      </c>
    </row>
    <row r="226" customFormat="false" ht="13.5" hidden="false" customHeight="false" outlineLevel="0" collapsed="false">
      <c r="A226" s="31"/>
      <c r="B226" s="31"/>
      <c r="C226" s="31"/>
      <c r="D226" s="19"/>
      <c r="E226" s="19"/>
      <c r="F226" s="19"/>
      <c r="G226" s="19"/>
      <c r="H226" s="19" t="str">
        <f aca="false">IF(D226&lt;&gt;"",D226,"")</f>
        <v/>
      </c>
      <c r="I226" s="19" t="str">
        <f aca="false">IF(E226&lt;&gt;"",E226,"")</f>
        <v/>
      </c>
    </row>
    <row r="227" customFormat="false" ht="13.5" hidden="false" customHeight="false" outlineLevel="0" collapsed="false">
      <c r="A227" s="31"/>
      <c r="B227" s="31"/>
      <c r="C227" s="31"/>
      <c r="D227" s="19"/>
      <c r="E227" s="19"/>
      <c r="F227" s="19"/>
      <c r="G227" s="19"/>
      <c r="H227" s="19" t="str">
        <f aca="false">IF(D227&lt;&gt;"",D227,"")</f>
        <v/>
      </c>
      <c r="I227" s="19" t="str">
        <f aca="false">IF(E227&lt;&gt;"",E227,"")</f>
        <v/>
      </c>
    </row>
    <row r="228" customFormat="false" ht="13.5" hidden="false" customHeight="false" outlineLevel="0" collapsed="false">
      <c r="A228" s="31"/>
      <c r="B228" s="31"/>
      <c r="C228" s="31"/>
      <c r="D228" s="19"/>
      <c r="E228" s="19"/>
      <c r="F228" s="19"/>
      <c r="G228" s="19"/>
      <c r="H228" s="19" t="str">
        <f aca="false">IF(D228&lt;&gt;"",D228,"")</f>
        <v/>
      </c>
      <c r="I228" s="19" t="str">
        <f aca="false">IF(E228&lt;&gt;"",E228,"")</f>
        <v/>
      </c>
    </row>
    <row r="229" customFormat="false" ht="13.5" hidden="false" customHeight="false" outlineLevel="0" collapsed="false">
      <c r="A229" s="31"/>
      <c r="B229" s="31"/>
      <c r="C229" s="31"/>
      <c r="D229" s="19"/>
      <c r="E229" s="19"/>
      <c r="F229" s="19"/>
      <c r="G229" s="19"/>
      <c r="H229" s="19" t="str">
        <f aca="false">IF(D229&lt;&gt;"",D229,"")</f>
        <v/>
      </c>
      <c r="I229" s="19" t="str">
        <f aca="false">IF(E229&lt;&gt;"",E229,"")</f>
        <v/>
      </c>
    </row>
    <row r="230" customFormat="false" ht="13.5" hidden="false" customHeight="false" outlineLevel="0" collapsed="false">
      <c r="A230" s="31"/>
      <c r="B230" s="31"/>
      <c r="C230" s="31"/>
      <c r="D230" s="19"/>
      <c r="E230" s="19"/>
      <c r="F230" s="19"/>
      <c r="G230" s="19"/>
      <c r="H230" s="19" t="str">
        <f aca="false">IF(D230&lt;&gt;"",D230,"")</f>
        <v/>
      </c>
      <c r="I230" s="19" t="str">
        <f aca="false">IF(E230&lt;&gt;"",E230,"")</f>
        <v/>
      </c>
    </row>
    <row r="231" customFormat="false" ht="13.5" hidden="false" customHeight="false" outlineLevel="0" collapsed="false">
      <c r="A231" s="31"/>
      <c r="B231" s="31"/>
      <c r="C231" s="31"/>
      <c r="D231" s="19"/>
      <c r="E231" s="19"/>
      <c r="F231" s="19"/>
      <c r="G231" s="19"/>
      <c r="H231" s="19" t="str">
        <f aca="false">IF(D231&lt;&gt;"",D231,"")</f>
        <v/>
      </c>
      <c r="I231" s="19" t="str">
        <f aca="false">IF(E231&lt;&gt;"",E231,"")</f>
        <v/>
      </c>
    </row>
    <row r="232" customFormat="false" ht="13.5" hidden="false" customHeight="false" outlineLevel="0" collapsed="false">
      <c r="A232" s="31"/>
      <c r="B232" s="31"/>
      <c r="C232" s="31"/>
      <c r="D232" s="19"/>
      <c r="E232" s="19"/>
      <c r="F232" s="19"/>
      <c r="G232" s="19"/>
      <c r="H232" s="19" t="str">
        <f aca="false">IF(D232&lt;&gt;"",D232,"")</f>
        <v/>
      </c>
      <c r="I232" s="19" t="str">
        <f aca="false">IF(E232&lt;&gt;"",E232,"")</f>
        <v/>
      </c>
    </row>
    <row r="233" customFormat="false" ht="13.5" hidden="false" customHeight="false" outlineLevel="0" collapsed="false">
      <c r="A233" s="31"/>
      <c r="B233" s="31"/>
      <c r="C233" s="31"/>
      <c r="D233" s="19"/>
      <c r="E233" s="19"/>
      <c r="F233" s="19"/>
      <c r="G233" s="19"/>
      <c r="H233" s="19" t="str">
        <f aca="false">IF(D233&lt;&gt;"",D233,"")</f>
        <v/>
      </c>
      <c r="I233" s="19" t="str">
        <f aca="false">IF(E233&lt;&gt;"",E233,"")</f>
        <v/>
      </c>
    </row>
    <row r="234" customFormat="false" ht="13.5" hidden="false" customHeight="false" outlineLevel="0" collapsed="false">
      <c r="A234" s="31"/>
      <c r="B234" s="31"/>
      <c r="C234" s="31"/>
      <c r="D234" s="19"/>
      <c r="E234" s="19"/>
      <c r="F234" s="19"/>
      <c r="G234" s="19"/>
      <c r="H234" s="19" t="str">
        <f aca="false">IF(D234&lt;&gt;"",D234,"")</f>
        <v/>
      </c>
      <c r="I234" s="19" t="str">
        <f aca="false">IF(E234&lt;&gt;"",E234,"")</f>
        <v/>
      </c>
    </row>
    <row r="235" customFormat="false" ht="13.5" hidden="false" customHeight="false" outlineLevel="0" collapsed="false">
      <c r="A235" s="31"/>
      <c r="B235" s="31"/>
      <c r="C235" s="31"/>
      <c r="D235" s="19"/>
      <c r="E235" s="19"/>
      <c r="F235" s="19"/>
      <c r="G235" s="19"/>
      <c r="H235" s="19" t="str">
        <f aca="false">IF(D235&lt;&gt;"",D235,"")</f>
        <v/>
      </c>
      <c r="I235" s="19" t="str">
        <f aca="false">IF(E235&lt;&gt;"",E235,"")</f>
        <v/>
      </c>
    </row>
    <row r="236" customFormat="false" ht="13.5" hidden="false" customHeight="false" outlineLevel="0" collapsed="false">
      <c r="A236" s="31"/>
      <c r="B236" s="31"/>
      <c r="C236" s="31"/>
      <c r="D236" s="19"/>
      <c r="E236" s="19"/>
      <c r="F236" s="19"/>
      <c r="G236" s="19"/>
      <c r="H236" s="19" t="str">
        <f aca="false">IF(D236&lt;&gt;"",D236,"")</f>
        <v/>
      </c>
      <c r="I236" s="19" t="str">
        <f aca="false">IF(E236&lt;&gt;"",E236,"")</f>
        <v/>
      </c>
    </row>
    <row r="237" customFormat="false" ht="13.5" hidden="false" customHeight="false" outlineLevel="0" collapsed="false">
      <c r="A237" s="31"/>
      <c r="B237" s="31"/>
      <c r="C237" s="31"/>
      <c r="D237" s="19"/>
      <c r="E237" s="19"/>
      <c r="F237" s="19"/>
      <c r="G237" s="19"/>
      <c r="H237" s="19" t="str">
        <f aca="false">IF(D237&lt;&gt;"",D237,"")</f>
        <v/>
      </c>
      <c r="I237" s="19" t="str">
        <f aca="false">IF(E237&lt;&gt;"",E237,"")</f>
        <v/>
      </c>
    </row>
    <row r="238" customFormat="false" ht="13.5" hidden="false" customHeight="false" outlineLevel="0" collapsed="false">
      <c r="A238" s="31"/>
      <c r="B238" s="31"/>
      <c r="C238" s="31"/>
      <c r="D238" s="19"/>
      <c r="E238" s="19"/>
      <c r="F238" s="19"/>
      <c r="G238" s="19"/>
      <c r="H238" s="19" t="str">
        <f aca="false">IF(D238&lt;&gt;"",D238,"")</f>
        <v/>
      </c>
      <c r="I238" s="19" t="str">
        <f aca="false">IF(E238&lt;&gt;"",E238,"")</f>
        <v/>
      </c>
    </row>
    <row r="239" customFormat="false" ht="13.5" hidden="false" customHeight="false" outlineLevel="0" collapsed="false">
      <c r="A239" s="31"/>
      <c r="B239" s="31"/>
      <c r="C239" s="31"/>
      <c r="D239" s="19"/>
      <c r="E239" s="19"/>
      <c r="F239" s="19"/>
      <c r="G239" s="19"/>
      <c r="H239" s="19" t="str">
        <f aca="false">IF(D239&lt;&gt;"",D239,"")</f>
        <v/>
      </c>
      <c r="I239" s="19" t="str">
        <f aca="false">IF(E239&lt;&gt;"",E239,"")</f>
        <v/>
      </c>
    </row>
    <row r="240" customFormat="false" ht="13.5" hidden="false" customHeight="false" outlineLevel="0" collapsed="false">
      <c r="A240" s="31"/>
      <c r="B240" s="31"/>
      <c r="C240" s="31"/>
      <c r="D240" s="19"/>
      <c r="E240" s="19"/>
      <c r="F240" s="19"/>
      <c r="G240" s="19"/>
      <c r="H240" s="19" t="str">
        <f aca="false">IF(D240&lt;&gt;"",D240,"")</f>
        <v/>
      </c>
      <c r="I240" s="19" t="str">
        <f aca="false">IF(E240&lt;&gt;"",E240,"")</f>
        <v/>
      </c>
    </row>
    <row r="241" customFormat="false" ht="13.5" hidden="false" customHeight="false" outlineLevel="0" collapsed="false">
      <c r="A241" s="31"/>
      <c r="B241" s="31"/>
      <c r="C241" s="31"/>
      <c r="D241" s="19"/>
      <c r="E241" s="19"/>
      <c r="F241" s="19"/>
      <c r="G241" s="19"/>
      <c r="H241" s="19" t="str">
        <f aca="false">IF(D241&lt;&gt;"",D241,"")</f>
        <v/>
      </c>
      <c r="I241" s="19" t="str">
        <f aca="false">IF(E241&lt;&gt;"",E241,"")</f>
        <v/>
      </c>
    </row>
    <row r="242" customFormat="false" ht="13.5" hidden="false" customHeight="false" outlineLevel="0" collapsed="false">
      <c r="A242" s="31"/>
      <c r="B242" s="31"/>
      <c r="C242" s="31"/>
      <c r="D242" s="19"/>
      <c r="E242" s="19"/>
      <c r="F242" s="19"/>
      <c r="G242" s="19"/>
      <c r="H242" s="19" t="str">
        <f aca="false">IF(D242&lt;&gt;"",D242,"")</f>
        <v/>
      </c>
      <c r="I242" s="19" t="str">
        <f aca="false">IF(E242&lt;&gt;"",E242,"")</f>
        <v/>
      </c>
    </row>
    <row r="243" customFormat="false" ht="13.5" hidden="false" customHeight="false" outlineLevel="0" collapsed="false">
      <c r="A243" s="31"/>
      <c r="B243" s="31"/>
      <c r="C243" s="31"/>
      <c r="D243" s="19"/>
      <c r="E243" s="19"/>
      <c r="F243" s="19"/>
      <c r="G243" s="19"/>
      <c r="H243" s="19" t="str">
        <f aca="false">IF(D243&lt;&gt;"",D243,"")</f>
        <v/>
      </c>
      <c r="I243" s="19" t="str">
        <f aca="false">IF(E243&lt;&gt;"",E243,"")</f>
        <v/>
      </c>
    </row>
    <row r="244" customFormat="false" ht="13.5" hidden="false" customHeight="false" outlineLevel="0" collapsed="false">
      <c r="A244" s="31"/>
      <c r="B244" s="31"/>
      <c r="C244" s="31"/>
      <c r="D244" s="19"/>
      <c r="E244" s="19"/>
      <c r="F244" s="19"/>
      <c r="G244" s="19"/>
      <c r="H244" s="19" t="str">
        <f aca="false">IF(D244&lt;&gt;"",D244,"")</f>
        <v/>
      </c>
      <c r="I244" s="19" t="str">
        <f aca="false">IF(E244&lt;&gt;"",E244,"")</f>
        <v/>
      </c>
    </row>
    <row r="245" customFormat="false" ht="13.5" hidden="false" customHeight="false" outlineLevel="0" collapsed="false">
      <c r="A245" s="31"/>
      <c r="B245" s="31"/>
      <c r="C245" s="31"/>
      <c r="D245" s="19"/>
      <c r="E245" s="19"/>
      <c r="F245" s="19"/>
      <c r="G245" s="19"/>
      <c r="H245" s="19" t="str">
        <f aca="false">IF(D245&lt;&gt;"",D245,"")</f>
        <v/>
      </c>
      <c r="I245" s="19" t="str">
        <f aca="false">IF(E245&lt;&gt;"",E245,"")</f>
        <v/>
      </c>
    </row>
    <row r="246" customFormat="false" ht="13.5" hidden="false" customHeight="false" outlineLevel="0" collapsed="false">
      <c r="A246" s="31"/>
      <c r="B246" s="31"/>
      <c r="C246" s="31"/>
      <c r="D246" s="19"/>
      <c r="E246" s="19"/>
      <c r="F246" s="19"/>
      <c r="G246" s="19"/>
      <c r="H246" s="19" t="str">
        <f aca="false">IF(D246&lt;&gt;"",D246,"")</f>
        <v/>
      </c>
      <c r="I246" s="19" t="str">
        <f aca="false">IF(E246&lt;&gt;"",E246,"")</f>
        <v/>
      </c>
    </row>
    <row r="247" customFormat="false" ht="13.5" hidden="false" customHeight="false" outlineLevel="0" collapsed="false">
      <c r="A247" s="31"/>
      <c r="B247" s="31"/>
      <c r="C247" s="31"/>
      <c r="D247" s="19"/>
      <c r="E247" s="19"/>
      <c r="F247" s="19"/>
      <c r="G247" s="19"/>
      <c r="H247" s="19" t="str">
        <f aca="false">IF(D247&lt;&gt;"",D247,"")</f>
        <v/>
      </c>
      <c r="I247" s="19" t="str">
        <f aca="false">IF(E247&lt;&gt;"",E247,"")</f>
        <v/>
      </c>
    </row>
    <row r="248" customFormat="false" ht="13.5" hidden="false" customHeight="false" outlineLevel="0" collapsed="false">
      <c r="A248" s="31"/>
      <c r="B248" s="31"/>
      <c r="C248" s="31"/>
      <c r="D248" s="19"/>
      <c r="E248" s="19"/>
      <c r="F248" s="19"/>
      <c r="G248" s="19"/>
      <c r="H248" s="19" t="str">
        <f aca="false">IF(D248&lt;&gt;"",D248,"")</f>
        <v/>
      </c>
      <c r="I248" s="19" t="str">
        <f aca="false">IF(E248&lt;&gt;"",E248,"")</f>
        <v/>
      </c>
    </row>
    <row r="249" customFormat="false" ht="13.5" hidden="false" customHeight="false" outlineLevel="0" collapsed="false">
      <c r="A249" s="31"/>
      <c r="B249" s="31"/>
      <c r="C249" s="31"/>
      <c r="D249" s="19"/>
      <c r="E249" s="19"/>
      <c r="F249" s="19"/>
      <c r="G249" s="19"/>
      <c r="H249" s="19" t="str">
        <f aca="false">IF(D249&lt;&gt;"",D249,"")</f>
        <v/>
      </c>
      <c r="I249" s="19" t="str">
        <f aca="false">IF(E249&lt;&gt;"",E249,"")</f>
        <v/>
      </c>
    </row>
    <row r="250" customFormat="false" ht="13.5" hidden="false" customHeight="false" outlineLevel="0" collapsed="false">
      <c r="A250" s="31"/>
      <c r="B250" s="31"/>
      <c r="C250" s="31"/>
      <c r="D250" s="19"/>
      <c r="E250" s="19"/>
      <c r="F250" s="19"/>
      <c r="G250" s="19"/>
      <c r="H250" s="19" t="str">
        <f aca="false">IF(D250&lt;&gt;"",D250,"")</f>
        <v/>
      </c>
      <c r="I250" s="19" t="str">
        <f aca="false">IF(E250&lt;&gt;"",E250,"")</f>
        <v/>
      </c>
    </row>
    <row r="251" customFormat="false" ht="13.5" hidden="false" customHeight="false" outlineLevel="0" collapsed="false">
      <c r="A251" s="31"/>
      <c r="B251" s="31"/>
      <c r="C251" s="31"/>
      <c r="D251" s="19"/>
      <c r="E251" s="19"/>
      <c r="F251" s="19"/>
      <c r="G251" s="19"/>
      <c r="H251" s="19" t="str">
        <f aca="false">IF(D251&lt;&gt;"",D251,"")</f>
        <v/>
      </c>
      <c r="I251" s="19" t="str">
        <f aca="false">IF(E251&lt;&gt;"",E251,"")</f>
        <v/>
      </c>
    </row>
    <row r="252" customFormat="false" ht="13.5" hidden="false" customHeight="false" outlineLevel="0" collapsed="false">
      <c r="A252" s="31"/>
      <c r="B252" s="31"/>
      <c r="C252" s="31"/>
      <c r="D252" s="19"/>
      <c r="E252" s="19"/>
      <c r="F252" s="19"/>
      <c r="G252" s="19"/>
      <c r="H252" s="19" t="str">
        <f aca="false">IF(D252&lt;&gt;"",D252,"")</f>
        <v/>
      </c>
      <c r="I252" s="19" t="str">
        <f aca="false">IF(E252&lt;&gt;"",E252,"")</f>
        <v/>
      </c>
    </row>
    <row r="253" customFormat="false" ht="13.5" hidden="false" customHeight="false" outlineLevel="0" collapsed="false">
      <c r="A253" s="31"/>
      <c r="B253" s="31"/>
      <c r="C253" s="31"/>
      <c r="D253" s="19"/>
      <c r="E253" s="19"/>
      <c r="F253" s="19"/>
      <c r="G253" s="19"/>
      <c r="H253" s="19" t="str">
        <f aca="false">IF(D253&lt;&gt;"",D253,"")</f>
        <v/>
      </c>
      <c r="I253" s="19" t="str">
        <f aca="false">IF(E253&lt;&gt;"",E253,"")</f>
        <v/>
      </c>
    </row>
    <row r="254" customFormat="false" ht="13.5" hidden="false" customHeight="false" outlineLevel="0" collapsed="false">
      <c r="A254" s="31"/>
      <c r="B254" s="31"/>
      <c r="C254" s="31"/>
      <c r="D254" s="19"/>
      <c r="E254" s="19"/>
      <c r="F254" s="19"/>
      <c r="G254" s="19"/>
      <c r="H254" s="19" t="str">
        <f aca="false">IF(D254&lt;&gt;"",D254,"")</f>
        <v/>
      </c>
      <c r="I254" s="19" t="str">
        <f aca="false">IF(E254&lt;&gt;"",E254,"")</f>
        <v/>
      </c>
    </row>
    <row r="255" customFormat="false" ht="13.5" hidden="false" customHeight="false" outlineLevel="0" collapsed="false">
      <c r="A255" s="31"/>
      <c r="B255" s="31"/>
      <c r="C255" s="31"/>
      <c r="D255" s="19"/>
      <c r="E255" s="19"/>
      <c r="F255" s="19"/>
      <c r="G255" s="19"/>
      <c r="H255" s="19" t="str">
        <f aca="false">IF(D255&lt;&gt;"",D255,"")</f>
        <v/>
      </c>
      <c r="I255" s="19" t="str">
        <f aca="false">IF(E255&lt;&gt;"",E255,"")</f>
        <v/>
      </c>
    </row>
    <row r="256" customFormat="false" ht="13.5" hidden="false" customHeight="false" outlineLevel="0" collapsed="false">
      <c r="A256" s="31"/>
      <c r="B256" s="31"/>
      <c r="C256" s="31"/>
      <c r="D256" s="19"/>
      <c r="E256" s="19"/>
      <c r="F256" s="19"/>
      <c r="G256" s="19"/>
      <c r="H256" s="19" t="str">
        <f aca="false">IF(D256&lt;&gt;"",D256,"")</f>
        <v/>
      </c>
      <c r="I256" s="19" t="str">
        <f aca="false">IF(E256&lt;&gt;"",E256,"")</f>
        <v/>
      </c>
    </row>
    <row r="257" customFormat="false" ht="13.5" hidden="false" customHeight="false" outlineLevel="0" collapsed="false">
      <c r="A257" s="31"/>
      <c r="B257" s="31"/>
      <c r="C257" s="31"/>
      <c r="D257" s="19"/>
      <c r="E257" s="19"/>
      <c r="F257" s="19"/>
      <c r="G257" s="19"/>
      <c r="H257" s="19" t="str">
        <f aca="false">IF(D257&lt;&gt;"",D257,"")</f>
        <v/>
      </c>
      <c r="I257" s="19" t="str">
        <f aca="false">IF(E257&lt;&gt;"",E257,"")</f>
        <v/>
      </c>
    </row>
    <row r="258" customFormat="false" ht="13.5" hidden="false" customHeight="false" outlineLevel="0" collapsed="false">
      <c r="A258" s="31"/>
      <c r="B258" s="31"/>
      <c r="C258" s="31"/>
      <c r="D258" s="19"/>
      <c r="E258" s="19"/>
      <c r="F258" s="19"/>
      <c r="G258" s="19"/>
      <c r="H258" s="19" t="str">
        <f aca="false">IF(D258&lt;&gt;"",D258,"")</f>
        <v/>
      </c>
      <c r="I258" s="19" t="str">
        <f aca="false">IF(E258&lt;&gt;"",E258,"")</f>
        <v/>
      </c>
    </row>
    <row r="259" customFormat="false" ht="13.5" hidden="false" customHeight="false" outlineLevel="0" collapsed="false">
      <c r="A259" s="31"/>
      <c r="B259" s="31"/>
      <c r="C259" s="31"/>
      <c r="D259" s="19"/>
      <c r="E259" s="19"/>
      <c r="F259" s="19"/>
      <c r="G259" s="19"/>
      <c r="H259" s="19" t="str">
        <f aca="false">IF(D259&lt;&gt;"",D259,"")</f>
        <v/>
      </c>
      <c r="I259" s="19" t="str">
        <f aca="false">IF(E259&lt;&gt;"",E259,"")</f>
        <v/>
      </c>
    </row>
    <row r="260" customFormat="false" ht="13.5" hidden="false" customHeight="false" outlineLevel="0" collapsed="false">
      <c r="A260" s="31"/>
      <c r="B260" s="31"/>
      <c r="C260" s="31"/>
      <c r="D260" s="19"/>
      <c r="E260" s="19"/>
      <c r="F260" s="19"/>
      <c r="G260" s="19"/>
      <c r="H260" s="19" t="str">
        <f aca="false">IF(D260&lt;&gt;"",D260,"")</f>
        <v/>
      </c>
      <c r="I260" s="19" t="str">
        <f aca="false">IF(E260&lt;&gt;"",E260,"")</f>
        <v/>
      </c>
    </row>
    <row r="261" customFormat="false" ht="13.5" hidden="false" customHeight="false" outlineLevel="0" collapsed="false">
      <c r="A261" s="31"/>
      <c r="B261" s="31"/>
      <c r="C261" s="31"/>
      <c r="D261" s="19"/>
      <c r="E261" s="19"/>
      <c r="F261" s="19"/>
      <c r="G261" s="19"/>
      <c r="H261" s="19" t="str">
        <f aca="false">IF(D261&lt;&gt;"",D261,"")</f>
        <v/>
      </c>
      <c r="I261" s="19" t="str">
        <f aca="false">IF(E261&lt;&gt;"",E261,"")</f>
        <v/>
      </c>
    </row>
    <row r="262" customFormat="false" ht="13.5" hidden="false" customHeight="false" outlineLevel="0" collapsed="false">
      <c r="A262" s="31"/>
      <c r="B262" s="31"/>
      <c r="C262" s="31"/>
      <c r="D262" s="19"/>
      <c r="E262" s="19"/>
      <c r="F262" s="19"/>
      <c r="G262" s="19"/>
      <c r="H262" s="19" t="str">
        <f aca="false">IF(D262&lt;&gt;"",D262,"")</f>
        <v/>
      </c>
      <c r="I262" s="19" t="str">
        <f aca="false">IF(E262&lt;&gt;"",E262,"")</f>
        <v/>
      </c>
    </row>
    <row r="263" customFormat="false" ht="13.5" hidden="false" customHeight="false" outlineLevel="0" collapsed="false">
      <c r="A263" s="31"/>
      <c r="B263" s="31"/>
      <c r="C263" s="31"/>
      <c r="D263" s="19"/>
      <c r="E263" s="19"/>
      <c r="F263" s="19"/>
      <c r="G263" s="19"/>
      <c r="H263" s="19" t="str">
        <f aca="false">IF(D263&lt;&gt;"",D263,"")</f>
        <v/>
      </c>
      <c r="I263" s="19" t="str">
        <f aca="false">IF(E263&lt;&gt;"",E263,"")</f>
        <v/>
      </c>
    </row>
    <row r="264" customFormat="false" ht="13.5" hidden="false" customHeight="false" outlineLevel="0" collapsed="false">
      <c r="A264" s="31"/>
      <c r="B264" s="31"/>
      <c r="C264" s="31"/>
      <c r="D264" s="19"/>
      <c r="E264" s="19"/>
      <c r="F264" s="19"/>
      <c r="G264" s="19"/>
      <c r="H264" s="19" t="str">
        <f aca="false">IF(D264&lt;&gt;"",D264,"")</f>
        <v/>
      </c>
      <c r="I264" s="19" t="str">
        <f aca="false">IF(E264&lt;&gt;"",E264,"")</f>
        <v/>
      </c>
    </row>
    <row r="265" customFormat="false" ht="13.5" hidden="false" customHeight="false" outlineLevel="0" collapsed="false">
      <c r="A265" s="31"/>
      <c r="B265" s="31"/>
      <c r="C265" s="31"/>
      <c r="D265" s="19"/>
      <c r="E265" s="19"/>
      <c r="F265" s="19"/>
      <c r="G265" s="19"/>
      <c r="H265" s="19" t="str">
        <f aca="false">IF(D265&lt;&gt;"",D265,"")</f>
        <v/>
      </c>
      <c r="I265" s="19" t="str">
        <f aca="false">IF(E265&lt;&gt;"",E265,"")</f>
        <v/>
      </c>
    </row>
    <row r="266" customFormat="false" ht="13.5" hidden="false" customHeight="false" outlineLevel="0" collapsed="false">
      <c r="A266" s="31"/>
      <c r="B266" s="31"/>
      <c r="C266" s="31"/>
      <c r="D266" s="19"/>
      <c r="E266" s="19"/>
      <c r="F266" s="19"/>
      <c r="G266" s="19"/>
      <c r="H266" s="19" t="str">
        <f aca="false">IF(D266&lt;&gt;"",D266,"")</f>
        <v/>
      </c>
      <c r="I266" s="19" t="str">
        <f aca="false">IF(E266&lt;&gt;"",E266,"")</f>
        <v/>
      </c>
    </row>
    <row r="267" customFormat="false" ht="13.5" hidden="false" customHeight="false" outlineLevel="0" collapsed="false">
      <c r="A267" s="31"/>
      <c r="B267" s="31"/>
      <c r="C267" s="31"/>
      <c r="D267" s="19"/>
      <c r="E267" s="19"/>
      <c r="F267" s="19"/>
      <c r="G267" s="19"/>
      <c r="H267" s="19" t="str">
        <f aca="false">IF(D267&lt;&gt;"",D267,"")</f>
        <v/>
      </c>
      <c r="I267" s="19" t="str">
        <f aca="false">IF(E267&lt;&gt;"",E267,"")</f>
        <v/>
      </c>
    </row>
    <row r="268" customFormat="false" ht="13.5" hidden="false" customHeight="false" outlineLevel="0" collapsed="false">
      <c r="A268" s="31"/>
      <c r="B268" s="31"/>
      <c r="C268" s="31"/>
      <c r="D268" s="19"/>
      <c r="E268" s="19"/>
      <c r="F268" s="19"/>
      <c r="G268" s="19"/>
      <c r="H268" s="19" t="str">
        <f aca="false">IF(D268&lt;&gt;"",D268,"")</f>
        <v/>
      </c>
      <c r="I268" s="19" t="str">
        <f aca="false">IF(E268&lt;&gt;"",E268,"")</f>
        <v/>
      </c>
    </row>
    <row r="269" customFormat="false" ht="13.5" hidden="false" customHeight="false" outlineLevel="0" collapsed="false">
      <c r="A269" s="31"/>
      <c r="B269" s="31"/>
      <c r="C269" s="31"/>
      <c r="D269" s="19"/>
      <c r="E269" s="19"/>
      <c r="F269" s="19"/>
      <c r="G269" s="19"/>
      <c r="H269" s="19" t="str">
        <f aca="false">IF(D269&lt;&gt;"",D269,"")</f>
        <v/>
      </c>
      <c r="I269" s="19" t="str">
        <f aca="false">IF(E269&lt;&gt;"",E269,"")</f>
        <v/>
      </c>
    </row>
    <row r="270" customFormat="false" ht="13.5" hidden="false" customHeight="false" outlineLevel="0" collapsed="false">
      <c r="A270" s="31"/>
      <c r="B270" s="31"/>
      <c r="C270" s="31"/>
      <c r="D270" s="19"/>
      <c r="E270" s="19"/>
      <c r="F270" s="19"/>
      <c r="G270" s="19"/>
      <c r="H270" s="19" t="str">
        <f aca="false">IF(D270&lt;&gt;"",D270,"")</f>
        <v/>
      </c>
      <c r="I270" s="19" t="str">
        <f aca="false">IF(E270&lt;&gt;"",E270,"")</f>
        <v/>
      </c>
    </row>
    <row r="271" customFormat="false" ht="13.5" hidden="false" customHeight="false" outlineLevel="0" collapsed="false">
      <c r="A271" s="31"/>
      <c r="B271" s="31"/>
      <c r="C271" s="31"/>
      <c r="D271" s="19"/>
      <c r="E271" s="19"/>
      <c r="F271" s="19"/>
      <c r="G271" s="19"/>
      <c r="H271" s="19" t="str">
        <f aca="false">IF(D271&lt;&gt;"",D271,"")</f>
        <v/>
      </c>
      <c r="I271" s="19" t="str">
        <f aca="false">IF(E271&lt;&gt;"",E271,"")</f>
        <v/>
      </c>
    </row>
    <row r="272" customFormat="false" ht="13.5" hidden="false" customHeight="false" outlineLevel="0" collapsed="false">
      <c r="A272" s="31"/>
      <c r="B272" s="31"/>
      <c r="C272" s="31"/>
      <c r="D272" s="19"/>
      <c r="E272" s="19"/>
      <c r="F272" s="19"/>
      <c r="G272" s="19"/>
      <c r="H272" s="19" t="str">
        <f aca="false">IF(D272&lt;&gt;"",D272,"")</f>
        <v/>
      </c>
      <c r="I272" s="19" t="str">
        <f aca="false">IF(E272&lt;&gt;"",E272,"")</f>
        <v/>
      </c>
    </row>
    <row r="273" customFormat="false" ht="13.5" hidden="false" customHeight="false" outlineLevel="0" collapsed="false">
      <c r="A273" s="31"/>
      <c r="B273" s="31"/>
      <c r="C273" s="31"/>
      <c r="D273" s="19"/>
      <c r="E273" s="19"/>
      <c r="F273" s="19"/>
      <c r="G273" s="19"/>
      <c r="H273" s="19" t="str">
        <f aca="false">IF(D273&lt;&gt;"",D273,"")</f>
        <v/>
      </c>
      <c r="I273" s="19" t="str">
        <f aca="false">IF(E273&lt;&gt;"",E273,"")</f>
        <v/>
      </c>
    </row>
    <row r="274" customFormat="false" ht="13.5" hidden="false" customHeight="false" outlineLevel="0" collapsed="false">
      <c r="A274" s="31"/>
      <c r="B274" s="31"/>
      <c r="C274" s="31"/>
      <c r="D274" s="19"/>
      <c r="E274" s="19"/>
      <c r="F274" s="19"/>
      <c r="G274" s="19"/>
      <c r="H274" s="19" t="str">
        <f aca="false">IF(D274&lt;&gt;"",D274,"")</f>
        <v/>
      </c>
      <c r="I274" s="19" t="str">
        <f aca="false">IF(E274&lt;&gt;"",E274,"")</f>
        <v/>
      </c>
    </row>
    <row r="275" customFormat="false" ht="13.5" hidden="false" customHeight="false" outlineLevel="0" collapsed="false">
      <c r="A275" s="31"/>
      <c r="B275" s="31"/>
      <c r="C275" s="31"/>
      <c r="D275" s="19"/>
      <c r="E275" s="19"/>
      <c r="F275" s="19"/>
      <c r="G275" s="19"/>
      <c r="H275" s="19" t="str">
        <f aca="false">IF(D275&lt;&gt;"",D275,"")</f>
        <v/>
      </c>
      <c r="I275" s="19" t="str">
        <f aca="false">IF(E275&lt;&gt;"",E275,"")</f>
        <v/>
      </c>
    </row>
    <row r="276" customFormat="false" ht="13.5" hidden="false" customHeight="false" outlineLevel="0" collapsed="false">
      <c r="A276" s="31"/>
      <c r="B276" s="31"/>
      <c r="C276" s="31"/>
      <c r="D276" s="19"/>
      <c r="E276" s="19"/>
      <c r="F276" s="19"/>
      <c r="G276" s="19"/>
      <c r="H276" s="19" t="str">
        <f aca="false">IF(D276&lt;&gt;"",D276,"")</f>
        <v/>
      </c>
      <c r="I276" s="19" t="str">
        <f aca="false">IF(E276&lt;&gt;"",E276,"")</f>
        <v/>
      </c>
    </row>
    <row r="277" customFormat="false" ht="13.5" hidden="false" customHeight="false" outlineLevel="0" collapsed="false">
      <c r="A277" s="31"/>
      <c r="B277" s="31"/>
      <c r="C277" s="31"/>
      <c r="D277" s="19"/>
      <c r="E277" s="19"/>
      <c r="F277" s="19"/>
      <c r="G277" s="19"/>
      <c r="H277" s="19" t="str">
        <f aca="false">IF(D277&lt;&gt;"",D277,"")</f>
        <v/>
      </c>
      <c r="I277" s="19" t="str">
        <f aca="false">IF(E277&lt;&gt;"",E277,"")</f>
        <v/>
      </c>
    </row>
    <row r="278" customFormat="false" ht="13.5" hidden="false" customHeight="false" outlineLevel="0" collapsed="false">
      <c r="A278" s="31"/>
      <c r="B278" s="31"/>
      <c r="C278" s="31"/>
      <c r="D278" s="19"/>
      <c r="E278" s="19"/>
      <c r="F278" s="19"/>
      <c r="G278" s="19"/>
      <c r="H278" s="19" t="str">
        <f aca="false">IF(D278&lt;&gt;"",D278,"")</f>
        <v/>
      </c>
      <c r="I278" s="19" t="str">
        <f aca="false">IF(E278&lt;&gt;"",E278,"")</f>
        <v/>
      </c>
    </row>
    <row r="279" customFormat="false" ht="13.5" hidden="false" customHeight="false" outlineLevel="0" collapsed="false">
      <c r="A279" s="31"/>
      <c r="B279" s="31"/>
      <c r="C279" s="31"/>
      <c r="D279" s="19"/>
      <c r="E279" s="19"/>
      <c r="F279" s="19"/>
      <c r="G279" s="19"/>
      <c r="H279" s="19" t="str">
        <f aca="false">IF(D279&lt;&gt;"",D279,"")</f>
        <v/>
      </c>
      <c r="I279" s="19" t="str">
        <f aca="false">IF(E279&lt;&gt;"",E279,"")</f>
        <v/>
      </c>
    </row>
    <row r="280" customFormat="false" ht="13.5" hidden="false" customHeight="false" outlineLevel="0" collapsed="false">
      <c r="A280" s="31"/>
      <c r="B280" s="31"/>
      <c r="C280" s="31"/>
      <c r="D280" s="19"/>
      <c r="E280" s="19"/>
      <c r="F280" s="19"/>
      <c r="G280" s="19"/>
      <c r="H280" s="19" t="str">
        <f aca="false">IF(D280&lt;&gt;"",D280,"")</f>
        <v/>
      </c>
      <c r="I280" s="19" t="str">
        <f aca="false">IF(E280&lt;&gt;"",E280,"")</f>
        <v/>
      </c>
    </row>
    <row r="281" customFormat="false" ht="13.5" hidden="false" customHeight="false" outlineLevel="0" collapsed="false">
      <c r="A281" s="31"/>
      <c r="B281" s="31"/>
      <c r="C281" s="31"/>
      <c r="D281" s="19"/>
      <c r="E281" s="19"/>
      <c r="F281" s="19"/>
      <c r="G281" s="19"/>
      <c r="H281" s="19" t="str">
        <f aca="false">IF(D281&lt;&gt;"",D281,"")</f>
        <v/>
      </c>
      <c r="I281" s="19" t="str">
        <f aca="false">IF(E281&lt;&gt;"",E281,"")</f>
        <v/>
      </c>
    </row>
    <row r="282" customFormat="false" ht="13.5" hidden="false" customHeight="false" outlineLevel="0" collapsed="false">
      <c r="A282" s="31"/>
      <c r="B282" s="31"/>
      <c r="C282" s="31"/>
      <c r="D282" s="19"/>
      <c r="E282" s="19"/>
      <c r="F282" s="19"/>
      <c r="G282" s="19"/>
      <c r="H282" s="19" t="str">
        <f aca="false">IF(D282&lt;&gt;"",D282,"")</f>
        <v/>
      </c>
      <c r="I282" s="19" t="str">
        <f aca="false">IF(E282&lt;&gt;"",E282,"")</f>
        <v/>
      </c>
    </row>
    <row r="283" customFormat="false" ht="13.5" hidden="false" customHeight="false" outlineLevel="0" collapsed="false">
      <c r="A283" s="31"/>
      <c r="B283" s="31"/>
      <c r="C283" s="31"/>
      <c r="D283" s="19"/>
      <c r="E283" s="19"/>
      <c r="F283" s="19"/>
      <c r="G283" s="19"/>
      <c r="H283" s="19" t="str">
        <f aca="false">IF(D283&lt;&gt;"",D283,"")</f>
        <v/>
      </c>
      <c r="I283" s="19" t="str">
        <f aca="false">IF(E283&lt;&gt;"",E283,"")</f>
        <v/>
      </c>
    </row>
    <row r="284" customFormat="false" ht="13.5" hidden="false" customHeight="false" outlineLevel="0" collapsed="false">
      <c r="A284" s="31"/>
      <c r="B284" s="31"/>
      <c r="C284" s="31"/>
      <c r="D284" s="19"/>
      <c r="E284" s="19"/>
      <c r="F284" s="19"/>
      <c r="G284" s="19"/>
      <c r="H284" s="19" t="str">
        <f aca="false">IF(D284&lt;&gt;"",D284,"")</f>
        <v/>
      </c>
      <c r="I284" s="19" t="str">
        <f aca="false">IF(E284&lt;&gt;"",E284,"")</f>
        <v/>
      </c>
    </row>
    <row r="285" customFormat="false" ht="13.5" hidden="false" customHeight="false" outlineLevel="0" collapsed="false">
      <c r="A285" s="31"/>
      <c r="B285" s="31"/>
      <c r="C285" s="31"/>
      <c r="D285" s="19"/>
      <c r="E285" s="19"/>
      <c r="F285" s="19"/>
      <c r="G285" s="19"/>
      <c r="H285" s="19" t="str">
        <f aca="false">IF(D285&lt;&gt;"",D285,"")</f>
        <v/>
      </c>
      <c r="I285" s="19" t="str">
        <f aca="false">IF(E285&lt;&gt;"",E285,"")</f>
        <v/>
      </c>
    </row>
    <row r="286" customFormat="false" ht="13.5" hidden="false" customHeight="false" outlineLevel="0" collapsed="false">
      <c r="A286" s="31"/>
      <c r="B286" s="31"/>
      <c r="C286" s="31"/>
      <c r="D286" s="19"/>
      <c r="E286" s="19"/>
      <c r="F286" s="19"/>
      <c r="G286" s="19"/>
      <c r="H286" s="19" t="str">
        <f aca="false">IF(D286&lt;&gt;"",D286,"")</f>
        <v/>
      </c>
      <c r="I286" s="19" t="str">
        <f aca="false">IF(E286&lt;&gt;"",E286,"")</f>
        <v/>
      </c>
    </row>
    <row r="287" customFormat="false" ht="13.5" hidden="false" customHeight="false" outlineLevel="0" collapsed="false">
      <c r="A287" s="31"/>
      <c r="B287" s="31"/>
      <c r="C287" s="31"/>
      <c r="D287" s="19"/>
      <c r="E287" s="19"/>
      <c r="F287" s="19"/>
      <c r="G287" s="19"/>
      <c r="H287" s="19" t="str">
        <f aca="false">IF(D287&lt;&gt;"",D287,"")</f>
        <v/>
      </c>
      <c r="I287" s="19" t="str">
        <f aca="false">IF(E287&lt;&gt;"",E287,"")</f>
        <v/>
      </c>
    </row>
    <row r="288" customFormat="false" ht="13.5" hidden="false" customHeight="false" outlineLevel="0" collapsed="false">
      <c r="A288" s="31"/>
      <c r="B288" s="31"/>
      <c r="C288" s="31"/>
      <c r="D288" s="19"/>
      <c r="E288" s="19"/>
      <c r="F288" s="19"/>
      <c r="G288" s="19"/>
      <c r="H288" s="19" t="str">
        <f aca="false">IF(D288&lt;&gt;"",D288,"")</f>
        <v/>
      </c>
      <c r="I288" s="19" t="str">
        <f aca="false">IF(E288&lt;&gt;"",E288,"")</f>
        <v/>
      </c>
    </row>
    <row r="289" customFormat="false" ht="13.5" hidden="false" customHeight="false" outlineLevel="0" collapsed="false">
      <c r="A289" s="31"/>
      <c r="B289" s="31"/>
      <c r="C289" s="31"/>
      <c r="D289" s="19"/>
      <c r="E289" s="19"/>
      <c r="F289" s="19"/>
      <c r="G289" s="19"/>
      <c r="H289" s="19" t="str">
        <f aca="false">IF(D289&lt;&gt;"",D289,"")</f>
        <v/>
      </c>
      <c r="I289" s="19" t="str">
        <f aca="false">IF(E289&lt;&gt;"",E289,"")</f>
        <v/>
      </c>
    </row>
    <row r="290" customFormat="false" ht="13.5" hidden="false" customHeight="false" outlineLevel="0" collapsed="false">
      <c r="A290" s="31"/>
      <c r="B290" s="31"/>
      <c r="C290" s="31"/>
      <c r="D290" s="19"/>
      <c r="E290" s="19"/>
      <c r="F290" s="19"/>
      <c r="G290" s="19"/>
      <c r="H290" s="19" t="str">
        <f aca="false">IF(D290&lt;&gt;"",D290,"")</f>
        <v/>
      </c>
      <c r="I290" s="19" t="str">
        <f aca="false">IF(E290&lt;&gt;"",E290,"")</f>
        <v/>
      </c>
    </row>
    <row r="291" customFormat="false" ht="13.5" hidden="false" customHeight="false" outlineLevel="0" collapsed="false">
      <c r="A291" s="31"/>
      <c r="B291" s="31"/>
      <c r="C291" s="31"/>
      <c r="D291" s="19"/>
      <c r="E291" s="19"/>
      <c r="F291" s="19"/>
      <c r="G291" s="19"/>
      <c r="H291" s="19" t="str">
        <f aca="false">IF(D291&lt;&gt;"",D291,"")</f>
        <v/>
      </c>
      <c r="I291" s="19" t="str">
        <f aca="false">IF(E291&lt;&gt;"",E291,"")</f>
        <v/>
      </c>
    </row>
    <row r="292" customFormat="false" ht="13.5" hidden="false" customHeight="false" outlineLevel="0" collapsed="false">
      <c r="A292" s="31"/>
      <c r="B292" s="31"/>
      <c r="C292" s="31"/>
      <c r="D292" s="19"/>
      <c r="E292" s="19"/>
      <c r="F292" s="19"/>
      <c r="G292" s="19"/>
      <c r="H292" s="19" t="str">
        <f aca="false">IF(D292&lt;&gt;"",D292,"")</f>
        <v/>
      </c>
      <c r="I292" s="19" t="str">
        <f aca="false">IF(E292&lt;&gt;"",E292,"")</f>
        <v/>
      </c>
    </row>
    <row r="293" customFormat="false" ht="13.5" hidden="false" customHeight="false" outlineLevel="0" collapsed="false">
      <c r="A293" s="31"/>
      <c r="B293" s="31"/>
      <c r="C293" s="31"/>
      <c r="D293" s="19"/>
      <c r="E293" s="19"/>
      <c r="F293" s="19"/>
      <c r="G293" s="19"/>
      <c r="H293" s="19" t="str">
        <f aca="false">IF(D293&lt;&gt;"",D293,"")</f>
        <v/>
      </c>
      <c r="I293" s="19" t="str">
        <f aca="false">IF(E293&lt;&gt;"",E293,"")</f>
        <v/>
      </c>
    </row>
    <row r="294" customFormat="false" ht="13.5" hidden="false" customHeight="false" outlineLevel="0" collapsed="false">
      <c r="A294" s="31"/>
      <c r="B294" s="31"/>
      <c r="C294" s="31"/>
      <c r="D294" s="19"/>
      <c r="E294" s="19"/>
      <c r="F294" s="19"/>
      <c r="G294" s="19"/>
      <c r="H294" s="19" t="str">
        <f aca="false">IF(D294&lt;&gt;"",D294,"")</f>
        <v/>
      </c>
      <c r="I294" s="19" t="str">
        <f aca="false">IF(E294&lt;&gt;"",E294,"")</f>
        <v/>
      </c>
    </row>
    <row r="295" customFormat="false" ht="13.5" hidden="false" customHeight="false" outlineLevel="0" collapsed="false">
      <c r="A295" s="31"/>
      <c r="B295" s="31"/>
      <c r="C295" s="31"/>
      <c r="D295" s="19"/>
      <c r="E295" s="19"/>
      <c r="F295" s="19"/>
      <c r="G295" s="19"/>
      <c r="H295" s="19" t="str">
        <f aca="false">IF(D295&lt;&gt;"",D295,"")</f>
        <v/>
      </c>
      <c r="I295" s="19" t="str">
        <f aca="false">IF(E295&lt;&gt;"",E295,"")</f>
        <v/>
      </c>
    </row>
    <row r="296" customFormat="false" ht="13.5" hidden="false" customHeight="false" outlineLevel="0" collapsed="false">
      <c r="A296" s="31"/>
      <c r="B296" s="31"/>
      <c r="C296" s="31"/>
      <c r="D296" s="19"/>
      <c r="E296" s="19"/>
      <c r="F296" s="19"/>
      <c r="G296" s="19"/>
      <c r="H296" s="19" t="str">
        <f aca="false">IF(D296&lt;&gt;"",D296,"")</f>
        <v/>
      </c>
      <c r="I296" s="19" t="str">
        <f aca="false">IF(E296&lt;&gt;"",E296,"")</f>
        <v/>
      </c>
    </row>
    <row r="297" customFormat="false" ht="13.5" hidden="false" customHeight="false" outlineLevel="0" collapsed="false">
      <c r="A297" s="31"/>
      <c r="B297" s="31"/>
      <c r="C297" s="31"/>
      <c r="D297" s="19"/>
      <c r="E297" s="19"/>
      <c r="F297" s="19"/>
      <c r="G297" s="19"/>
      <c r="H297" s="19" t="str">
        <f aca="false">IF(D297&lt;&gt;"",D297,"")</f>
        <v/>
      </c>
      <c r="I297" s="19" t="str">
        <f aca="false">IF(E297&lt;&gt;"",E297,"")</f>
        <v/>
      </c>
    </row>
    <row r="298" customFormat="false" ht="13.5" hidden="false" customHeight="false" outlineLevel="0" collapsed="false">
      <c r="A298" s="31"/>
      <c r="B298" s="31"/>
      <c r="C298" s="31"/>
      <c r="D298" s="19"/>
      <c r="E298" s="19"/>
      <c r="F298" s="19"/>
      <c r="G298" s="19"/>
      <c r="H298" s="19" t="str">
        <f aca="false">IF(D298&lt;&gt;"",D298,"")</f>
        <v/>
      </c>
      <c r="I298" s="19" t="str">
        <f aca="false">IF(E298&lt;&gt;"",E298,"")</f>
        <v/>
      </c>
    </row>
    <row r="299" customFormat="false" ht="13.5" hidden="false" customHeight="false" outlineLevel="0" collapsed="false">
      <c r="A299" s="31"/>
      <c r="B299" s="31"/>
      <c r="C299" s="31"/>
      <c r="D299" s="19"/>
      <c r="E299" s="19"/>
      <c r="F299" s="19"/>
      <c r="G299" s="19"/>
      <c r="H299" s="19" t="str">
        <f aca="false">IF(D299&lt;&gt;"",D299,"")</f>
        <v/>
      </c>
      <c r="I299" s="19" t="str">
        <f aca="false">IF(E299&lt;&gt;"",E299,"")</f>
        <v/>
      </c>
    </row>
    <row r="300" customFormat="false" ht="13.5" hidden="false" customHeight="false" outlineLevel="0" collapsed="false">
      <c r="A300" s="31"/>
      <c r="B300" s="31"/>
      <c r="C300" s="31"/>
      <c r="D300" s="19"/>
      <c r="E300" s="19"/>
      <c r="F300" s="19"/>
      <c r="G300" s="19"/>
      <c r="H300" s="19" t="str">
        <f aca="false">IF(D300&lt;&gt;"",D300,"")</f>
        <v/>
      </c>
      <c r="I300" s="19" t="str">
        <f aca="false">IF(E300&lt;&gt;"",E300,"")</f>
        <v/>
      </c>
    </row>
    <row r="301" customFormat="false" ht="13.5" hidden="false" customHeight="false" outlineLevel="0" collapsed="false">
      <c r="A301" s="31"/>
      <c r="B301" s="31"/>
      <c r="C301" s="31"/>
      <c r="D301" s="19"/>
      <c r="E301" s="19"/>
      <c r="F301" s="19"/>
      <c r="G301" s="19"/>
      <c r="H301" s="19" t="str">
        <f aca="false">IF(D301&lt;&gt;"",D301,"")</f>
        <v/>
      </c>
      <c r="I301" s="19" t="str">
        <f aca="false">IF(E301&lt;&gt;"",E301,"")</f>
        <v/>
      </c>
    </row>
    <row r="302" customFormat="false" ht="13.5" hidden="false" customHeight="false" outlineLevel="0" collapsed="false">
      <c r="A302" s="31"/>
      <c r="B302" s="31"/>
      <c r="C302" s="31"/>
      <c r="D302" s="19"/>
      <c r="E302" s="19"/>
      <c r="F302" s="19"/>
      <c r="G302" s="19"/>
      <c r="H302" s="19" t="str">
        <f aca="false">IF(D302&lt;&gt;"",D302,"")</f>
        <v/>
      </c>
      <c r="I302" s="19" t="str">
        <f aca="false">IF(E302&lt;&gt;"",E302,"")</f>
        <v/>
      </c>
    </row>
    <row r="303" customFormat="false" ht="13.5" hidden="false" customHeight="false" outlineLevel="0" collapsed="false">
      <c r="A303" s="31"/>
      <c r="B303" s="31"/>
      <c r="C303" s="31"/>
      <c r="D303" s="19"/>
      <c r="E303" s="19"/>
      <c r="F303" s="19"/>
      <c r="G303" s="19"/>
      <c r="H303" s="19" t="str">
        <f aca="false">IF(D303&lt;&gt;"",D303,"")</f>
        <v/>
      </c>
      <c r="I303" s="19" t="str">
        <f aca="false">IF(E303&lt;&gt;"",E303,"")</f>
        <v/>
      </c>
    </row>
    <row r="304" customFormat="false" ht="13.5" hidden="false" customHeight="false" outlineLevel="0" collapsed="false">
      <c r="A304" s="31"/>
      <c r="B304" s="31"/>
      <c r="C304" s="31"/>
      <c r="D304" s="19"/>
      <c r="E304" s="19"/>
      <c r="F304" s="19"/>
      <c r="G304" s="19"/>
      <c r="H304" s="19" t="str">
        <f aca="false">IF(D304&lt;&gt;"",D304,"")</f>
        <v/>
      </c>
      <c r="I304" s="19" t="str">
        <f aca="false">IF(E304&lt;&gt;"",E304,"")</f>
        <v/>
      </c>
    </row>
    <row r="305" customFormat="false" ht="13.5" hidden="false" customHeight="false" outlineLevel="0" collapsed="false">
      <c r="A305" s="31"/>
      <c r="B305" s="31"/>
      <c r="C305" s="31"/>
      <c r="D305" s="19"/>
      <c r="E305" s="19"/>
      <c r="F305" s="19"/>
      <c r="G305" s="19"/>
      <c r="H305" s="19" t="str">
        <f aca="false">IF(D305&lt;&gt;"",D305,"")</f>
        <v/>
      </c>
      <c r="I305" s="19" t="str">
        <f aca="false">IF(E305&lt;&gt;"",E305,"")</f>
        <v/>
      </c>
    </row>
    <row r="306" customFormat="false" ht="13.5" hidden="false" customHeight="false" outlineLevel="0" collapsed="false">
      <c r="A306" s="31"/>
      <c r="B306" s="31"/>
      <c r="C306" s="31"/>
      <c r="D306" s="19"/>
      <c r="E306" s="19"/>
      <c r="F306" s="19"/>
      <c r="G306" s="19"/>
      <c r="H306" s="19" t="str">
        <f aca="false">IF(D306&lt;&gt;"",D306,"")</f>
        <v/>
      </c>
      <c r="I306" s="19" t="str">
        <f aca="false">IF(E306&lt;&gt;"",E306,"")</f>
        <v/>
      </c>
    </row>
    <row r="307" customFormat="false" ht="13.5" hidden="false" customHeight="false" outlineLevel="0" collapsed="false">
      <c r="A307" s="31"/>
      <c r="B307" s="31"/>
      <c r="C307" s="31"/>
      <c r="D307" s="19"/>
      <c r="E307" s="19"/>
      <c r="F307" s="19"/>
      <c r="G307" s="19"/>
      <c r="H307" s="19" t="str">
        <f aca="false">IF(D307&lt;&gt;"",D307,"")</f>
        <v/>
      </c>
      <c r="I307" s="19" t="str">
        <f aca="false">IF(E307&lt;&gt;"",E307,"")</f>
        <v/>
      </c>
    </row>
    <row r="308" customFormat="false" ht="13.5" hidden="false" customHeight="false" outlineLevel="0" collapsed="false">
      <c r="A308" s="31"/>
      <c r="B308" s="31"/>
      <c r="C308" s="31"/>
      <c r="D308" s="19"/>
      <c r="E308" s="19"/>
      <c r="F308" s="19"/>
      <c r="G308" s="19"/>
      <c r="H308" s="19" t="str">
        <f aca="false">IF(D308&lt;&gt;"",D308,"")</f>
        <v/>
      </c>
      <c r="I308" s="19" t="str">
        <f aca="false">IF(E308&lt;&gt;"",E308,"")</f>
        <v/>
      </c>
    </row>
    <row r="309" customFormat="false" ht="13.5" hidden="false" customHeight="false" outlineLevel="0" collapsed="false">
      <c r="A309" s="31"/>
      <c r="B309" s="31"/>
      <c r="C309" s="31"/>
      <c r="D309" s="19"/>
      <c r="E309" s="19"/>
      <c r="F309" s="19"/>
      <c r="G309" s="19"/>
      <c r="H309" s="19" t="str">
        <f aca="false">IF(D309&lt;&gt;"",D309,"")</f>
        <v/>
      </c>
      <c r="I309" s="19" t="str">
        <f aca="false">IF(E309&lt;&gt;"",E309,"")</f>
        <v/>
      </c>
    </row>
    <row r="310" customFormat="false" ht="13.5" hidden="false" customHeight="false" outlineLevel="0" collapsed="false">
      <c r="A310" s="31"/>
      <c r="B310" s="31"/>
      <c r="C310" s="31"/>
      <c r="D310" s="19"/>
      <c r="E310" s="19"/>
      <c r="F310" s="19"/>
      <c r="G310" s="19"/>
      <c r="H310" s="19" t="str">
        <f aca="false">IF(D310&lt;&gt;"",D310,"")</f>
        <v/>
      </c>
      <c r="I310" s="19" t="str">
        <f aca="false">IF(E310&lt;&gt;"",E310,"")</f>
        <v/>
      </c>
    </row>
    <row r="311" customFormat="false" ht="13.5" hidden="false" customHeight="false" outlineLevel="0" collapsed="false">
      <c r="A311" s="31"/>
      <c r="B311" s="31"/>
      <c r="C311" s="31"/>
      <c r="D311" s="19"/>
      <c r="E311" s="19"/>
      <c r="F311" s="19"/>
      <c r="G311" s="19"/>
      <c r="H311" s="19" t="str">
        <f aca="false">IF(D311&lt;&gt;"",D311,"")</f>
        <v/>
      </c>
      <c r="I311" s="19" t="str">
        <f aca="false">IF(E311&lt;&gt;"",E311,"")</f>
        <v/>
      </c>
    </row>
    <row r="312" customFormat="false" ht="13.5" hidden="false" customHeight="false" outlineLevel="0" collapsed="false">
      <c r="A312" s="31"/>
      <c r="B312" s="31"/>
      <c r="C312" s="31"/>
      <c r="D312" s="19"/>
      <c r="E312" s="19"/>
      <c r="F312" s="19"/>
      <c r="G312" s="19"/>
      <c r="H312" s="19" t="str">
        <f aca="false">IF(D312&lt;&gt;"",D312,"")</f>
        <v/>
      </c>
      <c r="I312" s="19" t="str">
        <f aca="false">IF(E312&lt;&gt;"",E312,"")</f>
        <v/>
      </c>
    </row>
    <row r="313" customFormat="false" ht="13.5" hidden="false" customHeight="false" outlineLevel="0" collapsed="false">
      <c r="A313" s="31"/>
      <c r="B313" s="31"/>
      <c r="C313" s="31"/>
      <c r="D313" s="19"/>
      <c r="E313" s="19"/>
      <c r="F313" s="19"/>
      <c r="G313" s="19"/>
      <c r="H313" s="19" t="str">
        <f aca="false">IF(D313&lt;&gt;"",D313,"")</f>
        <v/>
      </c>
      <c r="I313" s="19" t="str">
        <f aca="false">IF(E313&lt;&gt;"",E313,"")</f>
        <v/>
      </c>
    </row>
    <row r="314" customFormat="false" ht="13.5" hidden="false" customHeight="false" outlineLevel="0" collapsed="false">
      <c r="A314" s="31"/>
      <c r="B314" s="31"/>
      <c r="C314" s="31"/>
      <c r="D314" s="19"/>
      <c r="E314" s="19"/>
      <c r="F314" s="19"/>
      <c r="G314" s="19"/>
      <c r="H314" s="19" t="str">
        <f aca="false">IF(D314&lt;&gt;"",D314,"")</f>
        <v/>
      </c>
      <c r="I314" s="19" t="str">
        <f aca="false">IF(E314&lt;&gt;"",E314,"")</f>
        <v/>
      </c>
    </row>
    <row r="315" customFormat="false" ht="13.5" hidden="false" customHeight="false" outlineLevel="0" collapsed="false">
      <c r="A315" s="31"/>
      <c r="B315" s="31"/>
      <c r="C315" s="31"/>
      <c r="D315" s="19"/>
      <c r="E315" s="19"/>
      <c r="F315" s="19"/>
      <c r="G315" s="19"/>
      <c r="H315" s="19" t="str">
        <f aca="false">IF(D315&lt;&gt;"",D315,"")</f>
        <v/>
      </c>
      <c r="I315" s="19" t="str">
        <f aca="false">IF(E315&lt;&gt;"",E315,"")</f>
        <v/>
      </c>
    </row>
    <row r="316" customFormat="false" ht="13.5" hidden="false" customHeight="false" outlineLevel="0" collapsed="false">
      <c r="A316" s="31"/>
      <c r="B316" s="31"/>
      <c r="C316" s="31"/>
      <c r="D316" s="19"/>
      <c r="E316" s="19"/>
      <c r="F316" s="19"/>
      <c r="G316" s="19"/>
      <c r="H316" s="19" t="str">
        <f aca="false">IF(D316&lt;&gt;"",D316,"")</f>
        <v/>
      </c>
      <c r="I316" s="19" t="str">
        <f aca="false">IF(E316&lt;&gt;"",E316,"")</f>
        <v/>
      </c>
    </row>
    <row r="317" customFormat="false" ht="13.5" hidden="false" customHeight="false" outlineLevel="0" collapsed="false">
      <c r="A317" s="31"/>
      <c r="B317" s="31"/>
      <c r="C317" s="31"/>
      <c r="D317" s="19"/>
      <c r="E317" s="19"/>
      <c r="F317" s="19"/>
      <c r="G317" s="19"/>
      <c r="H317" s="19" t="str">
        <f aca="false">IF(D317&lt;&gt;"",D317,"")</f>
        <v/>
      </c>
      <c r="I317" s="19" t="str">
        <f aca="false">IF(E317&lt;&gt;"",E317,"")</f>
        <v/>
      </c>
    </row>
    <row r="318" customFormat="false" ht="13.5" hidden="false" customHeight="false" outlineLevel="0" collapsed="false">
      <c r="A318" s="31"/>
      <c r="B318" s="31"/>
      <c r="C318" s="31"/>
      <c r="D318" s="19"/>
      <c r="E318" s="19"/>
      <c r="F318" s="19"/>
      <c r="G318" s="19"/>
      <c r="H318" s="19" t="str">
        <f aca="false">IF(D318&lt;&gt;"",D318,"")</f>
        <v/>
      </c>
      <c r="I318" s="19" t="str">
        <f aca="false">IF(E318&lt;&gt;"",E318,"")</f>
        <v/>
      </c>
    </row>
    <row r="319" customFormat="false" ht="13.5" hidden="false" customHeight="false" outlineLevel="0" collapsed="false">
      <c r="A319" s="31"/>
      <c r="B319" s="31"/>
      <c r="C319" s="31"/>
      <c r="D319" s="19"/>
      <c r="E319" s="19"/>
      <c r="F319" s="19"/>
      <c r="G319" s="19"/>
      <c r="H319" s="19" t="str">
        <f aca="false">IF(D319&lt;&gt;"",D319,"")</f>
        <v/>
      </c>
      <c r="I319" s="19" t="str">
        <f aca="false">IF(E319&lt;&gt;"",E319,"")</f>
        <v/>
      </c>
    </row>
    <row r="320" customFormat="false" ht="13.5" hidden="false" customHeight="false" outlineLevel="0" collapsed="false">
      <c r="A320" s="31"/>
      <c r="B320" s="31"/>
      <c r="C320" s="31"/>
      <c r="D320" s="19"/>
      <c r="E320" s="19"/>
      <c r="F320" s="19"/>
      <c r="G320" s="19"/>
      <c r="H320" s="19" t="str">
        <f aca="false">IF(D320&lt;&gt;"",D320,"")</f>
        <v/>
      </c>
      <c r="I320" s="19" t="str">
        <f aca="false">IF(E320&lt;&gt;"",E320,"")</f>
        <v/>
      </c>
    </row>
    <row r="321" customFormat="false" ht="13.5" hidden="false" customHeight="false" outlineLevel="0" collapsed="false">
      <c r="A321" s="31"/>
      <c r="B321" s="31"/>
      <c r="C321" s="31"/>
      <c r="D321" s="19"/>
      <c r="E321" s="19"/>
      <c r="F321" s="19"/>
      <c r="G321" s="19"/>
      <c r="H321" s="19" t="str">
        <f aca="false">IF(D321&lt;&gt;"",D321,"")</f>
        <v/>
      </c>
      <c r="I321" s="19" t="str">
        <f aca="false">IF(E321&lt;&gt;"",E321,"")</f>
        <v/>
      </c>
    </row>
    <row r="322" customFormat="false" ht="13.5" hidden="false" customHeight="false" outlineLevel="0" collapsed="false">
      <c r="A322" s="31"/>
      <c r="B322" s="31"/>
      <c r="C322" s="31"/>
      <c r="D322" s="19"/>
      <c r="E322" s="19"/>
      <c r="F322" s="19"/>
      <c r="G322" s="19"/>
      <c r="H322" s="19" t="str">
        <f aca="false">IF(D322&lt;&gt;"",D322,"")</f>
        <v/>
      </c>
      <c r="I322" s="19" t="str">
        <f aca="false">IF(E322&lt;&gt;"",E322,"")</f>
        <v/>
      </c>
    </row>
    <row r="323" customFormat="false" ht="13.5" hidden="false" customHeight="false" outlineLevel="0" collapsed="false">
      <c r="A323" s="31"/>
      <c r="B323" s="31"/>
      <c r="C323" s="31"/>
      <c r="D323" s="19"/>
      <c r="E323" s="19"/>
      <c r="F323" s="19"/>
      <c r="G323" s="19"/>
      <c r="H323" s="19" t="str">
        <f aca="false">IF(D323&lt;&gt;"",D323,"")</f>
        <v/>
      </c>
      <c r="I323" s="19" t="str">
        <f aca="false">IF(E323&lt;&gt;"",E323,"")</f>
        <v/>
      </c>
    </row>
    <row r="324" customFormat="false" ht="13.5" hidden="false" customHeight="false" outlineLevel="0" collapsed="false">
      <c r="A324" s="31"/>
      <c r="B324" s="31"/>
      <c r="C324" s="31"/>
      <c r="D324" s="19"/>
      <c r="E324" s="19"/>
      <c r="F324" s="19"/>
      <c r="G324" s="19"/>
      <c r="H324" s="19" t="str">
        <f aca="false">IF(D324&lt;&gt;"",D324,"")</f>
        <v/>
      </c>
      <c r="I324" s="19" t="str">
        <f aca="false">IF(E324&lt;&gt;"",E324,"")</f>
        <v/>
      </c>
    </row>
    <row r="325" customFormat="false" ht="13.5" hidden="false" customHeight="false" outlineLevel="0" collapsed="false">
      <c r="A325" s="31"/>
      <c r="B325" s="31"/>
      <c r="C325" s="31"/>
      <c r="D325" s="19"/>
      <c r="E325" s="19"/>
      <c r="F325" s="19"/>
      <c r="G325" s="19"/>
      <c r="H325" s="19" t="str">
        <f aca="false">IF(D325&lt;&gt;"",D325,"")</f>
        <v/>
      </c>
      <c r="I325" s="19" t="str">
        <f aca="false">IF(E325&lt;&gt;"",E325,"")</f>
        <v/>
      </c>
    </row>
    <row r="326" customFormat="false" ht="13.5" hidden="false" customHeight="false" outlineLevel="0" collapsed="false">
      <c r="A326" s="31"/>
      <c r="B326" s="31"/>
      <c r="C326" s="31"/>
      <c r="D326" s="19"/>
      <c r="E326" s="19"/>
      <c r="F326" s="19"/>
      <c r="G326" s="19"/>
      <c r="H326" s="19" t="str">
        <f aca="false">IF(D326&lt;&gt;"",D326,"")</f>
        <v/>
      </c>
      <c r="I326" s="19" t="str">
        <f aca="false">IF(E326&lt;&gt;"",E326,"")</f>
        <v/>
      </c>
    </row>
    <row r="327" customFormat="false" ht="13.5" hidden="false" customHeight="false" outlineLevel="0" collapsed="false">
      <c r="A327" s="31"/>
      <c r="B327" s="31"/>
      <c r="C327" s="31"/>
      <c r="D327" s="19"/>
      <c r="E327" s="19"/>
      <c r="F327" s="19"/>
      <c r="G327" s="19"/>
      <c r="H327" s="19" t="str">
        <f aca="false">IF(D327&lt;&gt;"",D327,"")</f>
        <v/>
      </c>
      <c r="I327" s="19" t="str">
        <f aca="false">IF(E327&lt;&gt;"",E327,"")</f>
        <v/>
      </c>
    </row>
    <row r="328" customFormat="false" ht="13.5" hidden="false" customHeight="false" outlineLevel="0" collapsed="false">
      <c r="A328" s="31"/>
      <c r="B328" s="31"/>
      <c r="C328" s="31"/>
      <c r="D328" s="19"/>
      <c r="E328" s="19"/>
      <c r="F328" s="19"/>
      <c r="G328" s="19"/>
      <c r="H328" s="19" t="str">
        <f aca="false">IF(D328&lt;&gt;"",D328,"")</f>
        <v/>
      </c>
      <c r="I328" s="19" t="str">
        <f aca="false">IF(E328&lt;&gt;"",E328,"")</f>
        <v/>
      </c>
    </row>
    <row r="329" customFormat="false" ht="13.5" hidden="false" customHeight="false" outlineLevel="0" collapsed="false">
      <c r="A329" s="31"/>
      <c r="B329" s="31"/>
      <c r="C329" s="31"/>
      <c r="D329" s="19"/>
      <c r="E329" s="19"/>
      <c r="F329" s="19"/>
      <c r="G329" s="19"/>
      <c r="H329" s="19" t="str">
        <f aca="false">IF(D329&lt;&gt;"",D329,"")</f>
        <v/>
      </c>
      <c r="I329" s="19" t="str">
        <f aca="false">IF(E329&lt;&gt;"",E329,"")</f>
        <v/>
      </c>
    </row>
    <row r="330" customFormat="false" ht="13.5" hidden="false" customHeight="false" outlineLevel="0" collapsed="false">
      <c r="A330" s="31"/>
      <c r="B330" s="31"/>
      <c r="C330" s="31"/>
      <c r="D330" s="19"/>
      <c r="E330" s="19"/>
      <c r="F330" s="19"/>
      <c r="G330" s="19"/>
      <c r="H330" s="19" t="str">
        <f aca="false">IF(D330&lt;&gt;"",D330,"")</f>
        <v/>
      </c>
      <c r="I330" s="19" t="str">
        <f aca="false">IF(E330&lt;&gt;"",E330,"")</f>
        <v/>
      </c>
    </row>
    <row r="331" customFormat="false" ht="13.5" hidden="false" customHeight="false" outlineLevel="0" collapsed="false">
      <c r="A331" s="31"/>
      <c r="B331" s="31"/>
      <c r="C331" s="31"/>
      <c r="D331" s="19"/>
      <c r="E331" s="19"/>
      <c r="F331" s="19"/>
      <c r="G331" s="19"/>
      <c r="H331" s="19" t="str">
        <f aca="false">IF(D331&lt;&gt;"",D331,"")</f>
        <v/>
      </c>
      <c r="I331" s="19" t="str">
        <f aca="false">IF(E331&lt;&gt;"",E331,"")</f>
        <v/>
      </c>
    </row>
    <row r="332" customFormat="false" ht="13.5" hidden="false" customHeight="false" outlineLevel="0" collapsed="false">
      <c r="A332" s="31"/>
      <c r="B332" s="31"/>
      <c r="C332" s="31"/>
      <c r="D332" s="19"/>
      <c r="E332" s="19"/>
      <c r="F332" s="19"/>
      <c r="G332" s="19"/>
      <c r="H332" s="19" t="str">
        <f aca="false">IF(D332&lt;&gt;"",D332,"")</f>
        <v/>
      </c>
      <c r="I332" s="19" t="str">
        <f aca="false">IF(E332&lt;&gt;"",E332,"")</f>
        <v/>
      </c>
    </row>
    <row r="333" customFormat="false" ht="13.5" hidden="false" customHeight="false" outlineLevel="0" collapsed="false">
      <c r="A333" s="31"/>
      <c r="B333" s="31"/>
      <c r="C333" s="31"/>
      <c r="D333" s="19"/>
      <c r="E333" s="19"/>
      <c r="F333" s="19"/>
      <c r="G333" s="19"/>
      <c r="H333" s="19" t="str">
        <f aca="false">IF(D333&lt;&gt;"",D333,"")</f>
        <v/>
      </c>
      <c r="I333" s="19" t="str">
        <f aca="false">IF(E333&lt;&gt;"",E333,"")</f>
        <v/>
      </c>
    </row>
    <row r="334" customFormat="false" ht="13.5" hidden="false" customHeight="false" outlineLevel="0" collapsed="false">
      <c r="A334" s="31"/>
      <c r="B334" s="31"/>
      <c r="C334" s="31"/>
      <c r="D334" s="19"/>
      <c r="E334" s="19"/>
      <c r="F334" s="19"/>
      <c r="G334" s="19"/>
      <c r="H334" s="19" t="str">
        <f aca="false">IF(D334&lt;&gt;"",D334,"")</f>
        <v/>
      </c>
      <c r="I334" s="19" t="str">
        <f aca="false">IF(E334&lt;&gt;"",E334,"")</f>
        <v/>
      </c>
    </row>
    <row r="335" customFormat="false" ht="13.5" hidden="false" customHeight="false" outlineLevel="0" collapsed="false">
      <c r="A335" s="31"/>
      <c r="B335" s="31"/>
      <c r="C335" s="31"/>
      <c r="D335" s="19"/>
      <c r="E335" s="19"/>
      <c r="F335" s="19"/>
      <c r="G335" s="19"/>
      <c r="H335" s="19" t="str">
        <f aca="false">IF(D335&lt;&gt;"",D335,"")</f>
        <v/>
      </c>
      <c r="I335" s="19" t="str">
        <f aca="false">IF(E335&lt;&gt;"",E335,"")</f>
        <v/>
      </c>
    </row>
    <row r="336" customFormat="false" ht="13.5" hidden="false" customHeight="false" outlineLevel="0" collapsed="false">
      <c r="A336" s="31"/>
      <c r="B336" s="31"/>
      <c r="C336" s="31"/>
      <c r="D336" s="19"/>
      <c r="E336" s="19"/>
      <c r="F336" s="19"/>
      <c r="G336" s="19"/>
      <c r="H336" s="19" t="str">
        <f aca="false">IF(D336&lt;&gt;"",D336,"")</f>
        <v/>
      </c>
      <c r="I336" s="19" t="str">
        <f aca="false">IF(E336&lt;&gt;"",E336,"")</f>
        <v/>
      </c>
    </row>
    <row r="337" customFormat="false" ht="13.5" hidden="false" customHeight="false" outlineLevel="0" collapsed="false">
      <c r="A337" s="31"/>
      <c r="B337" s="31"/>
      <c r="C337" s="31"/>
      <c r="D337" s="19"/>
      <c r="E337" s="19"/>
      <c r="F337" s="19"/>
      <c r="G337" s="19"/>
      <c r="H337" s="19" t="str">
        <f aca="false">IF(D337&lt;&gt;"",D337,"")</f>
        <v/>
      </c>
      <c r="I337" s="19" t="str">
        <f aca="false">IF(E337&lt;&gt;"",E337,"")</f>
        <v/>
      </c>
    </row>
    <row r="338" customFormat="false" ht="13.5" hidden="false" customHeight="false" outlineLevel="0" collapsed="false">
      <c r="A338" s="31"/>
      <c r="B338" s="31"/>
      <c r="C338" s="31"/>
      <c r="D338" s="19"/>
      <c r="E338" s="19"/>
      <c r="F338" s="19"/>
      <c r="G338" s="19"/>
      <c r="H338" s="19" t="str">
        <f aca="false">IF(D338&lt;&gt;"",D338,"")</f>
        <v/>
      </c>
      <c r="I338" s="19" t="str">
        <f aca="false">IF(E338&lt;&gt;"",E338,"")</f>
        <v/>
      </c>
    </row>
    <row r="339" customFormat="false" ht="13.5" hidden="false" customHeight="false" outlineLevel="0" collapsed="false">
      <c r="A339" s="31"/>
      <c r="B339" s="31"/>
      <c r="C339" s="31"/>
      <c r="D339" s="19"/>
      <c r="E339" s="19"/>
      <c r="F339" s="19"/>
      <c r="G339" s="19"/>
      <c r="H339" s="19" t="str">
        <f aca="false">IF(D339&lt;&gt;"",D339,"")</f>
        <v/>
      </c>
      <c r="I339" s="19" t="str">
        <f aca="false">IF(E339&lt;&gt;"",E339,"")</f>
        <v/>
      </c>
    </row>
    <row r="340" customFormat="false" ht="13.5" hidden="false" customHeight="false" outlineLevel="0" collapsed="false">
      <c r="A340" s="31"/>
      <c r="B340" s="31"/>
      <c r="C340" s="31"/>
      <c r="D340" s="19"/>
      <c r="E340" s="19"/>
      <c r="F340" s="19"/>
      <c r="G340" s="19"/>
      <c r="H340" s="19" t="str">
        <f aca="false">IF(D340&lt;&gt;"",D340,"")</f>
        <v/>
      </c>
      <c r="I340" s="19" t="str">
        <f aca="false">IF(E340&lt;&gt;"",E340,"")</f>
        <v/>
      </c>
    </row>
    <row r="341" customFormat="false" ht="13.5" hidden="false" customHeight="false" outlineLevel="0" collapsed="false">
      <c r="A341" s="31"/>
      <c r="B341" s="31"/>
      <c r="C341" s="31"/>
      <c r="D341" s="19"/>
      <c r="E341" s="19"/>
      <c r="F341" s="19"/>
      <c r="G341" s="19"/>
      <c r="H341" s="19" t="str">
        <f aca="false">IF(D341&lt;&gt;"",D341,"")</f>
        <v/>
      </c>
      <c r="I341" s="19" t="str">
        <f aca="false">IF(E341&lt;&gt;"",E341,"")</f>
        <v/>
      </c>
    </row>
    <row r="342" customFormat="false" ht="13.5" hidden="false" customHeight="false" outlineLevel="0" collapsed="false">
      <c r="A342" s="31"/>
      <c r="B342" s="31"/>
      <c r="C342" s="31"/>
      <c r="D342" s="19"/>
      <c r="E342" s="19"/>
      <c r="F342" s="19"/>
      <c r="G342" s="19"/>
      <c r="H342" s="19" t="str">
        <f aca="false">IF(D342&lt;&gt;"",D342,"")</f>
        <v/>
      </c>
      <c r="I342" s="19" t="str">
        <f aca="false">IF(E342&lt;&gt;"",E342,"")</f>
        <v/>
      </c>
    </row>
    <row r="343" customFormat="false" ht="13.5" hidden="false" customHeight="false" outlineLevel="0" collapsed="false">
      <c r="A343" s="31"/>
      <c r="B343" s="31"/>
      <c r="C343" s="31"/>
      <c r="D343" s="19"/>
      <c r="E343" s="19"/>
      <c r="F343" s="19"/>
      <c r="G343" s="19"/>
      <c r="H343" s="19" t="str">
        <f aca="false">IF(D343&lt;&gt;"",D343,"")</f>
        <v/>
      </c>
      <c r="I343" s="19" t="str">
        <f aca="false">IF(E343&lt;&gt;"",E343,"")</f>
        <v/>
      </c>
    </row>
    <row r="344" customFormat="false" ht="13.5" hidden="false" customHeight="false" outlineLevel="0" collapsed="false">
      <c r="A344" s="31"/>
      <c r="B344" s="31"/>
      <c r="C344" s="31"/>
      <c r="D344" s="19"/>
      <c r="E344" s="19"/>
      <c r="F344" s="19"/>
      <c r="G344" s="19"/>
      <c r="H344" s="19" t="str">
        <f aca="false">IF(D344&lt;&gt;"",D344,"")</f>
        <v/>
      </c>
      <c r="I344" s="19" t="str">
        <f aca="false">IF(E344&lt;&gt;"",E344,"")</f>
        <v/>
      </c>
    </row>
    <row r="345" customFormat="false" ht="13.5" hidden="false" customHeight="false" outlineLevel="0" collapsed="false">
      <c r="A345" s="31"/>
      <c r="B345" s="31"/>
      <c r="C345" s="31"/>
      <c r="D345" s="19"/>
      <c r="E345" s="19"/>
      <c r="F345" s="19"/>
      <c r="G345" s="19"/>
      <c r="H345" s="19" t="str">
        <f aca="false">IF(D345&lt;&gt;"",D345,"")</f>
        <v/>
      </c>
      <c r="I345" s="19" t="str">
        <f aca="false">IF(E345&lt;&gt;"",E345,"")</f>
        <v/>
      </c>
    </row>
    <row r="346" customFormat="false" ht="13.5" hidden="false" customHeight="false" outlineLevel="0" collapsed="false">
      <c r="A346" s="31"/>
      <c r="B346" s="31"/>
      <c r="C346" s="31"/>
      <c r="D346" s="19"/>
      <c r="E346" s="19"/>
      <c r="F346" s="19"/>
      <c r="G346" s="19"/>
      <c r="H346" s="19" t="str">
        <f aca="false">IF(D346&lt;&gt;"",D346,"")</f>
        <v/>
      </c>
      <c r="I346" s="19" t="str">
        <f aca="false">IF(E346&lt;&gt;"",E346,"")</f>
        <v/>
      </c>
    </row>
    <row r="347" customFormat="false" ht="13.5" hidden="false" customHeight="false" outlineLevel="0" collapsed="false">
      <c r="A347" s="31"/>
      <c r="B347" s="31"/>
      <c r="C347" s="31"/>
      <c r="D347" s="19"/>
      <c r="E347" s="19"/>
      <c r="F347" s="19"/>
      <c r="G347" s="19"/>
      <c r="H347" s="19" t="str">
        <f aca="false">IF(D347&lt;&gt;"",D347,"")</f>
        <v/>
      </c>
      <c r="I347" s="19" t="str">
        <f aca="false">IF(E347&lt;&gt;"",E347,"")</f>
        <v/>
      </c>
    </row>
    <row r="348" customFormat="false" ht="13.5" hidden="false" customHeight="false" outlineLevel="0" collapsed="false">
      <c r="A348" s="31"/>
      <c r="B348" s="31"/>
      <c r="C348" s="31"/>
      <c r="D348" s="19"/>
      <c r="E348" s="19"/>
      <c r="F348" s="19"/>
      <c r="G348" s="19"/>
      <c r="H348" s="19" t="str">
        <f aca="false">IF(D348&lt;&gt;"",D348,"")</f>
        <v/>
      </c>
      <c r="I348" s="19" t="str">
        <f aca="false">IF(E348&lt;&gt;"",E348,"")</f>
        <v/>
      </c>
    </row>
    <row r="349" customFormat="false" ht="13.5" hidden="false" customHeight="false" outlineLevel="0" collapsed="false">
      <c r="A349" s="31"/>
      <c r="B349" s="31"/>
      <c r="C349" s="31"/>
      <c r="D349" s="19"/>
      <c r="E349" s="19"/>
      <c r="F349" s="19"/>
      <c r="G349" s="19"/>
      <c r="H349" s="19" t="str">
        <f aca="false">IF(D349&lt;&gt;"",D349,"")</f>
        <v/>
      </c>
      <c r="I349" s="19" t="str">
        <f aca="false">IF(E349&lt;&gt;"",E349,"")</f>
        <v/>
      </c>
    </row>
    <row r="350" customFormat="false" ht="13.5" hidden="false" customHeight="false" outlineLevel="0" collapsed="false">
      <c r="A350" s="31"/>
      <c r="B350" s="31"/>
      <c r="C350" s="31"/>
      <c r="D350" s="19"/>
      <c r="E350" s="19"/>
      <c r="F350" s="19"/>
      <c r="G350" s="19"/>
      <c r="H350" s="19" t="str">
        <f aca="false">IF(D350&lt;&gt;"",D350,"")</f>
        <v/>
      </c>
      <c r="I350" s="19" t="str">
        <f aca="false">IF(E350&lt;&gt;"",E350,"")</f>
        <v/>
      </c>
    </row>
    <row r="351" customFormat="false" ht="13.5" hidden="false" customHeight="false" outlineLevel="0" collapsed="false">
      <c r="A351" s="31"/>
      <c r="B351" s="31"/>
      <c r="C351" s="31"/>
      <c r="D351" s="19"/>
      <c r="E351" s="19"/>
      <c r="F351" s="19"/>
      <c r="G351" s="19"/>
      <c r="H351" s="19" t="str">
        <f aca="false">IF(D351&lt;&gt;"",D351,"")</f>
        <v/>
      </c>
      <c r="I351" s="19" t="str">
        <f aca="false">IF(E351&lt;&gt;"",E351,"")</f>
        <v/>
      </c>
    </row>
    <row r="352" customFormat="false" ht="13.5" hidden="false" customHeight="false" outlineLevel="0" collapsed="false">
      <c r="A352" s="31"/>
      <c r="B352" s="31"/>
      <c r="C352" s="31"/>
      <c r="D352" s="19"/>
      <c r="E352" s="19"/>
      <c r="F352" s="19"/>
      <c r="G352" s="19"/>
      <c r="H352" s="19" t="str">
        <f aca="false">IF(D352&lt;&gt;"",D352,"")</f>
        <v/>
      </c>
      <c r="I352" s="19" t="str">
        <f aca="false">IF(E352&lt;&gt;"",E352,"")</f>
        <v/>
      </c>
    </row>
    <row r="353" customFormat="false" ht="13.5" hidden="false" customHeight="false" outlineLevel="0" collapsed="false">
      <c r="A353" s="31"/>
      <c r="B353" s="31"/>
      <c r="C353" s="31"/>
      <c r="D353" s="19"/>
      <c r="E353" s="19"/>
      <c r="F353" s="19"/>
      <c r="G353" s="19"/>
      <c r="H353" s="19" t="str">
        <f aca="false">IF(D353&lt;&gt;"",D353,"")</f>
        <v/>
      </c>
      <c r="I353" s="19" t="str">
        <f aca="false">IF(E353&lt;&gt;"",E353,"")</f>
        <v/>
      </c>
    </row>
    <row r="354" customFormat="false" ht="13.5" hidden="false" customHeight="false" outlineLevel="0" collapsed="false">
      <c r="A354" s="31"/>
      <c r="B354" s="31"/>
      <c r="C354" s="31"/>
      <c r="D354" s="19"/>
      <c r="E354" s="19"/>
      <c r="F354" s="19"/>
      <c r="G354" s="19"/>
      <c r="H354" s="19" t="str">
        <f aca="false">IF(D354&lt;&gt;"",D354,"")</f>
        <v/>
      </c>
      <c r="I354" s="19" t="str">
        <f aca="false">IF(E354&lt;&gt;"",E354,"")</f>
        <v/>
      </c>
    </row>
    <row r="355" customFormat="false" ht="13.5" hidden="false" customHeight="false" outlineLevel="0" collapsed="false">
      <c r="A355" s="31"/>
      <c r="B355" s="31"/>
      <c r="C355" s="31"/>
      <c r="D355" s="19"/>
      <c r="E355" s="19"/>
      <c r="F355" s="19"/>
      <c r="G355" s="19"/>
      <c r="H355" s="19" t="str">
        <f aca="false">IF(D355&lt;&gt;"",D355,"")</f>
        <v/>
      </c>
      <c r="I355" s="19" t="str">
        <f aca="false">IF(E355&lt;&gt;"",E355,"")</f>
        <v/>
      </c>
    </row>
    <row r="356" customFormat="false" ht="13.5" hidden="false" customHeight="false" outlineLevel="0" collapsed="false">
      <c r="A356" s="31"/>
      <c r="B356" s="31"/>
      <c r="C356" s="31"/>
      <c r="D356" s="19"/>
      <c r="E356" s="19"/>
      <c r="F356" s="19"/>
      <c r="G356" s="19"/>
      <c r="H356" s="19" t="str">
        <f aca="false">IF(D356&lt;&gt;"",D356,"")</f>
        <v/>
      </c>
      <c r="I356" s="19" t="str">
        <f aca="false">IF(E356&lt;&gt;"",E356,"")</f>
        <v/>
      </c>
    </row>
    <row r="357" customFormat="false" ht="13.5" hidden="false" customHeight="false" outlineLevel="0" collapsed="false">
      <c r="A357" s="31"/>
      <c r="B357" s="31"/>
      <c r="C357" s="31"/>
      <c r="D357" s="19"/>
      <c r="E357" s="19"/>
      <c r="F357" s="19"/>
      <c r="G357" s="19"/>
      <c r="H357" s="19" t="str">
        <f aca="false">IF(D357&lt;&gt;"",D357,"")</f>
        <v/>
      </c>
      <c r="I357" s="19" t="str">
        <f aca="false">IF(E357&lt;&gt;"",E357,"")</f>
        <v/>
      </c>
    </row>
    <row r="358" customFormat="false" ht="13.5" hidden="false" customHeight="false" outlineLevel="0" collapsed="false">
      <c r="A358" s="31"/>
      <c r="B358" s="31"/>
      <c r="C358" s="31"/>
      <c r="D358" s="19"/>
      <c r="E358" s="19"/>
      <c r="F358" s="19"/>
      <c r="G358" s="19"/>
      <c r="H358" s="19" t="str">
        <f aca="false">IF(D358&lt;&gt;"",D358,"")</f>
        <v/>
      </c>
      <c r="I358" s="19" t="str">
        <f aca="false">IF(E358&lt;&gt;"",E358,"")</f>
        <v/>
      </c>
    </row>
    <row r="359" customFormat="false" ht="13.5" hidden="false" customHeight="false" outlineLevel="0" collapsed="false">
      <c r="A359" s="31"/>
      <c r="B359" s="31"/>
      <c r="C359" s="31"/>
      <c r="D359" s="19"/>
      <c r="E359" s="19"/>
      <c r="F359" s="19"/>
      <c r="G359" s="19"/>
      <c r="H359" s="19" t="str">
        <f aca="false">IF(D359&lt;&gt;"",D359,"")</f>
        <v/>
      </c>
      <c r="I359" s="19" t="str">
        <f aca="false">IF(E359&lt;&gt;"",E359,"")</f>
        <v/>
      </c>
    </row>
    <row r="360" customFormat="false" ht="13.5" hidden="false" customHeight="false" outlineLevel="0" collapsed="false">
      <c r="A360" s="31"/>
      <c r="B360" s="31"/>
      <c r="C360" s="31"/>
      <c r="D360" s="19"/>
      <c r="E360" s="19"/>
      <c r="F360" s="19"/>
      <c r="G360" s="19"/>
      <c r="H360" s="19" t="str">
        <f aca="false">IF(D360&lt;&gt;"",D360,"")</f>
        <v/>
      </c>
      <c r="I360" s="19" t="str">
        <f aca="false">IF(E360&lt;&gt;"",E360,"")</f>
        <v/>
      </c>
    </row>
    <row r="361" customFormat="false" ht="13.5" hidden="false" customHeight="false" outlineLevel="0" collapsed="false">
      <c r="A361" s="31"/>
      <c r="B361" s="31"/>
      <c r="C361" s="31"/>
      <c r="D361" s="19"/>
      <c r="E361" s="19"/>
      <c r="F361" s="19"/>
      <c r="G361" s="19"/>
      <c r="H361" s="19" t="str">
        <f aca="false">IF(D361&lt;&gt;"",D361,"")</f>
        <v/>
      </c>
      <c r="I361" s="19" t="str">
        <f aca="false">IF(E361&lt;&gt;"",E361,"")</f>
        <v/>
      </c>
    </row>
    <row r="362" customFormat="false" ht="13.5" hidden="false" customHeight="false" outlineLevel="0" collapsed="false">
      <c r="A362" s="31"/>
      <c r="B362" s="31"/>
      <c r="C362" s="31"/>
      <c r="D362" s="19"/>
      <c r="E362" s="19"/>
      <c r="F362" s="19"/>
      <c r="G362" s="19"/>
      <c r="H362" s="19" t="str">
        <f aca="false">IF(D362&lt;&gt;"",D362,"")</f>
        <v/>
      </c>
      <c r="I362" s="19" t="str">
        <f aca="false">IF(E362&lt;&gt;"",E362,"")</f>
        <v/>
      </c>
    </row>
    <row r="363" customFormat="false" ht="13.5" hidden="false" customHeight="false" outlineLevel="0" collapsed="false">
      <c r="A363" s="31"/>
      <c r="B363" s="31"/>
      <c r="C363" s="31"/>
      <c r="D363" s="19"/>
      <c r="E363" s="19"/>
      <c r="F363" s="19"/>
      <c r="G363" s="19"/>
      <c r="H363" s="19" t="str">
        <f aca="false">IF(D363&lt;&gt;"",D363,"")</f>
        <v/>
      </c>
      <c r="I363" s="19" t="str">
        <f aca="false">IF(E363&lt;&gt;"",E363,"")</f>
        <v/>
      </c>
    </row>
    <row r="364" customFormat="false" ht="13.5" hidden="false" customHeight="false" outlineLevel="0" collapsed="false">
      <c r="A364" s="31"/>
      <c r="B364" s="31"/>
      <c r="C364" s="31"/>
      <c r="D364" s="19"/>
      <c r="E364" s="19"/>
      <c r="F364" s="19"/>
      <c r="G364" s="19"/>
      <c r="H364" s="19" t="str">
        <f aca="false">IF(D364&lt;&gt;"",D364,"")</f>
        <v/>
      </c>
      <c r="I364" s="19" t="str">
        <f aca="false">IF(E364&lt;&gt;"",E364,"")</f>
        <v/>
      </c>
    </row>
    <row r="365" customFormat="false" ht="13.5" hidden="false" customHeight="false" outlineLevel="0" collapsed="false">
      <c r="A365" s="31"/>
      <c r="B365" s="31"/>
      <c r="C365" s="31"/>
      <c r="D365" s="19"/>
      <c r="E365" s="19"/>
      <c r="F365" s="19"/>
      <c r="G365" s="19"/>
      <c r="H365" s="19" t="str">
        <f aca="false">IF(D365&lt;&gt;"",D365,"")</f>
        <v/>
      </c>
      <c r="I365" s="19" t="str">
        <f aca="false">IF(E365&lt;&gt;"",E365,"")</f>
        <v/>
      </c>
    </row>
    <row r="366" customFormat="false" ht="13.5" hidden="false" customHeight="false" outlineLevel="0" collapsed="false">
      <c r="A366" s="31"/>
      <c r="B366" s="31"/>
      <c r="C366" s="31"/>
      <c r="D366" s="19"/>
      <c r="E366" s="19"/>
      <c r="F366" s="19"/>
      <c r="G366" s="19"/>
      <c r="H366" s="19" t="str">
        <f aca="false">IF(D366&lt;&gt;"",D366,"")</f>
        <v/>
      </c>
      <c r="I366" s="19" t="str">
        <f aca="false">IF(E366&lt;&gt;"",E366,"")</f>
        <v/>
      </c>
    </row>
    <row r="367" customFormat="false" ht="13.5" hidden="false" customHeight="false" outlineLevel="0" collapsed="false">
      <c r="A367" s="31"/>
      <c r="B367" s="31"/>
      <c r="C367" s="31"/>
      <c r="D367" s="19"/>
      <c r="E367" s="19"/>
      <c r="F367" s="19"/>
      <c r="G367" s="19"/>
      <c r="H367" s="19" t="str">
        <f aca="false">IF(D367&lt;&gt;"",D367,"")</f>
        <v/>
      </c>
      <c r="I367" s="19" t="str">
        <f aca="false">IF(E367&lt;&gt;"",E367,"")</f>
        <v/>
      </c>
    </row>
    <row r="368" customFormat="false" ht="13.5" hidden="false" customHeight="false" outlineLevel="0" collapsed="false">
      <c r="A368" s="31"/>
      <c r="B368" s="31"/>
      <c r="C368" s="31"/>
      <c r="D368" s="19"/>
      <c r="E368" s="19"/>
      <c r="F368" s="19"/>
      <c r="G368" s="19"/>
      <c r="H368" s="19" t="str">
        <f aca="false">IF(D368&lt;&gt;"",D368,"")</f>
        <v/>
      </c>
      <c r="I368" s="19" t="str">
        <f aca="false">IF(E368&lt;&gt;"",E368,"")</f>
        <v/>
      </c>
    </row>
    <row r="369" customFormat="false" ht="13.5" hidden="false" customHeight="false" outlineLevel="0" collapsed="false">
      <c r="A369" s="31"/>
      <c r="B369" s="31"/>
      <c r="C369" s="31"/>
      <c r="D369" s="19"/>
      <c r="E369" s="19"/>
      <c r="F369" s="19"/>
      <c r="G369" s="19"/>
      <c r="H369" s="19" t="str">
        <f aca="false">IF(D369&lt;&gt;"",D369,"")</f>
        <v/>
      </c>
      <c r="I369" s="19" t="str">
        <f aca="false">IF(E369&lt;&gt;"",E369,"")</f>
        <v/>
      </c>
    </row>
    <row r="370" customFormat="false" ht="13.5" hidden="false" customHeight="false" outlineLevel="0" collapsed="false">
      <c r="A370" s="31"/>
      <c r="B370" s="31"/>
      <c r="C370" s="31"/>
      <c r="D370" s="19"/>
      <c r="E370" s="19"/>
      <c r="F370" s="19"/>
      <c r="G370" s="19"/>
      <c r="H370" s="19" t="str">
        <f aca="false">IF(D370&lt;&gt;"",D370,"")</f>
        <v/>
      </c>
      <c r="I370" s="19" t="str">
        <f aca="false">IF(E370&lt;&gt;"",E370,"")</f>
        <v/>
      </c>
    </row>
    <row r="371" customFormat="false" ht="13.5" hidden="false" customHeight="false" outlineLevel="0" collapsed="false">
      <c r="A371" s="31"/>
      <c r="B371" s="31"/>
      <c r="C371" s="31"/>
      <c r="D371" s="19"/>
      <c r="E371" s="19"/>
      <c r="F371" s="19"/>
      <c r="G371" s="19"/>
      <c r="H371" s="19" t="str">
        <f aca="false">IF(D371&lt;&gt;"",D371,"")</f>
        <v/>
      </c>
      <c r="I371" s="19" t="str">
        <f aca="false">IF(E371&lt;&gt;"",E371,"")</f>
        <v/>
      </c>
    </row>
    <row r="372" customFormat="false" ht="13.5" hidden="false" customHeight="false" outlineLevel="0" collapsed="false">
      <c r="A372" s="31"/>
      <c r="B372" s="31"/>
      <c r="C372" s="31"/>
      <c r="D372" s="19"/>
      <c r="E372" s="19"/>
      <c r="F372" s="19"/>
      <c r="G372" s="19"/>
      <c r="H372" s="19" t="str">
        <f aca="false">IF(D372&lt;&gt;"",D372,"")</f>
        <v/>
      </c>
      <c r="I372" s="19" t="str">
        <f aca="false">IF(E372&lt;&gt;"",E372,"")</f>
        <v/>
      </c>
    </row>
    <row r="373" customFormat="false" ht="13.5" hidden="false" customHeight="false" outlineLevel="0" collapsed="false">
      <c r="A373" s="31"/>
      <c r="B373" s="31"/>
      <c r="C373" s="31"/>
      <c r="D373" s="19"/>
      <c r="E373" s="19"/>
      <c r="F373" s="19"/>
      <c r="G373" s="19"/>
      <c r="H373" s="19" t="str">
        <f aca="false">IF(D373&lt;&gt;"",D373,"")</f>
        <v/>
      </c>
      <c r="I373" s="19" t="str">
        <f aca="false">IF(E373&lt;&gt;"",E373,"")</f>
        <v/>
      </c>
    </row>
    <row r="374" customFormat="false" ht="13.5" hidden="false" customHeight="false" outlineLevel="0" collapsed="false">
      <c r="A374" s="31"/>
      <c r="B374" s="31"/>
      <c r="C374" s="31"/>
      <c r="D374" s="19"/>
      <c r="E374" s="19"/>
      <c r="F374" s="19"/>
      <c r="G374" s="19"/>
      <c r="H374" s="19" t="str">
        <f aca="false">IF(D374&lt;&gt;"",D374,"")</f>
        <v/>
      </c>
      <c r="I374" s="19" t="str">
        <f aca="false">IF(E374&lt;&gt;"",E374,"")</f>
        <v/>
      </c>
    </row>
    <row r="375" customFormat="false" ht="13.5" hidden="false" customHeight="false" outlineLevel="0" collapsed="false">
      <c r="A375" s="31"/>
      <c r="B375" s="31"/>
      <c r="C375" s="31"/>
      <c r="D375" s="19"/>
      <c r="E375" s="19"/>
      <c r="F375" s="19"/>
      <c r="G375" s="19"/>
      <c r="H375" s="19" t="str">
        <f aca="false">IF(D375&lt;&gt;"",D375,"")</f>
        <v/>
      </c>
      <c r="I375" s="19" t="str">
        <f aca="false">IF(E375&lt;&gt;"",E375,"")</f>
        <v/>
      </c>
    </row>
    <row r="376" customFormat="false" ht="13.5" hidden="false" customHeight="false" outlineLevel="0" collapsed="false">
      <c r="A376" s="31"/>
      <c r="B376" s="31"/>
      <c r="C376" s="31"/>
      <c r="D376" s="19"/>
      <c r="E376" s="19"/>
      <c r="F376" s="19"/>
      <c r="G376" s="19"/>
      <c r="H376" s="19" t="str">
        <f aca="false">IF(D376&lt;&gt;"",D376,"")</f>
        <v/>
      </c>
      <c r="I376" s="19" t="str">
        <f aca="false">IF(E376&lt;&gt;"",E376,"")</f>
        <v/>
      </c>
    </row>
    <row r="377" customFormat="false" ht="13.5" hidden="false" customHeight="false" outlineLevel="0" collapsed="false">
      <c r="A377" s="31"/>
      <c r="B377" s="31"/>
      <c r="C377" s="31"/>
      <c r="D377" s="19"/>
      <c r="E377" s="19"/>
      <c r="F377" s="19"/>
      <c r="G377" s="19"/>
      <c r="H377" s="19" t="str">
        <f aca="false">IF(D377&lt;&gt;"",D377,"")</f>
        <v/>
      </c>
      <c r="I377" s="19" t="str">
        <f aca="false">IF(E377&lt;&gt;"",E377,"")</f>
        <v/>
      </c>
    </row>
    <row r="378" customFormat="false" ht="13.5" hidden="false" customHeight="false" outlineLevel="0" collapsed="false">
      <c r="A378" s="31"/>
      <c r="B378" s="31"/>
      <c r="C378" s="31"/>
      <c r="D378" s="19"/>
      <c r="E378" s="19"/>
      <c r="F378" s="19"/>
      <c r="G378" s="19"/>
      <c r="H378" s="19" t="str">
        <f aca="false">IF(D378&lt;&gt;"",D378,"")</f>
        <v/>
      </c>
      <c r="I378" s="19" t="str">
        <f aca="false">IF(E378&lt;&gt;"",E378,"")</f>
        <v/>
      </c>
    </row>
    <row r="379" customFormat="false" ht="13.5" hidden="false" customHeight="false" outlineLevel="0" collapsed="false">
      <c r="A379" s="31"/>
      <c r="B379" s="31"/>
      <c r="C379" s="31"/>
      <c r="D379" s="19"/>
      <c r="E379" s="19"/>
      <c r="F379" s="19"/>
      <c r="G379" s="19"/>
      <c r="H379" s="19" t="str">
        <f aca="false">IF(D379&lt;&gt;"",D379,"")</f>
        <v/>
      </c>
      <c r="I379" s="19" t="str">
        <f aca="false">IF(E379&lt;&gt;"",E379,"")</f>
        <v/>
      </c>
    </row>
    <row r="380" customFormat="false" ht="13.5" hidden="false" customHeight="false" outlineLevel="0" collapsed="false">
      <c r="A380" s="31"/>
      <c r="B380" s="31"/>
      <c r="C380" s="31"/>
      <c r="D380" s="19"/>
      <c r="E380" s="19"/>
      <c r="F380" s="19"/>
      <c r="G380" s="19"/>
      <c r="H380" s="19" t="str">
        <f aca="false">IF(D380&lt;&gt;"",D380,"")</f>
        <v/>
      </c>
      <c r="I380" s="19" t="str">
        <f aca="false">IF(E380&lt;&gt;"",E380,"")</f>
        <v/>
      </c>
    </row>
    <row r="381" customFormat="false" ht="13.5" hidden="false" customHeight="false" outlineLevel="0" collapsed="false">
      <c r="A381" s="31"/>
      <c r="B381" s="31"/>
      <c r="C381" s="31"/>
      <c r="D381" s="19"/>
      <c r="E381" s="19"/>
      <c r="F381" s="19"/>
      <c r="G381" s="19"/>
      <c r="H381" s="19" t="str">
        <f aca="false">IF(D381&lt;&gt;"",D381,"")</f>
        <v/>
      </c>
      <c r="I381" s="19" t="str">
        <f aca="false">IF(E381&lt;&gt;"",E381,"")</f>
        <v/>
      </c>
    </row>
    <row r="382" customFormat="false" ht="13.5" hidden="false" customHeight="false" outlineLevel="0" collapsed="false">
      <c r="A382" s="31"/>
      <c r="B382" s="31"/>
      <c r="C382" s="31"/>
      <c r="D382" s="19"/>
      <c r="E382" s="19"/>
      <c r="F382" s="19"/>
      <c r="G382" s="19"/>
      <c r="H382" s="19" t="str">
        <f aca="false">IF(D382&lt;&gt;"",D382,"")</f>
        <v/>
      </c>
      <c r="I382" s="19" t="str">
        <f aca="false">IF(E382&lt;&gt;"",E382,"")</f>
        <v/>
      </c>
    </row>
    <row r="383" customFormat="false" ht="13.5" hidden="false" customHeight="false" outlineLevel="0" collapsed="false">
      <c r="A383" s="31"/>
      <c r="B383" s="31"/>
      <c r="C383" s="31"/>
      <c r="D383" s="19"/>
      <c r="E383" s="19"/>
      <c r="F383" s="19"/>
      <c r="G383" s="19"/>
      <c r="H383" s="19" t="str">
        <f aca="false">IF(D383&lt;&gt;"",D383,"")</f>
        <v/>
      </c>
      <c r="I383" s="19" t="str">
        <f aca="false">IF(E383&lt;&gt;"",E383,"")</f>
        <v/>
      </c>
    </row>
    <row r="384" customFormat="false" ht="13.5" hidden="false" customHeight="false" outlineLevel="0" collapsed="false">
      <c r="A384" s="31"/>
      <c r="B384" s="31"/>
      <c r="C384" s="31"/>
      <c r="D384" s="19"/>
      <c r="E384" s="19"/>
      <c r="F384" s="19"/>
      <c r="G384" s="19"/>
      <c r="H384" s="19" t="str">
        <f aca="false">IF(D384&lt;&gt;"",D384,"")</f>
        <v/>
      </c>
      <c r="I384" s="19" t="str">
        <f aca="false">IF(E384&lt;&gt;"",E384,"")</f>
        <v/>
      </c>
    </row>
    <row r="385" customFormat="false" ht="13.5" hidden="false" customHeight="false" outlineLevel="0" collapsed="false">
      <c r="A385" s="31"/>
      <c r="B385" s="31"/>
      <c r="C385" s="31"/>
      <c r="D385" s="19"/>
      <c r="E385" s="19"/>
      <c r="F385" s="19"/>
      <c r="G385" s="19"/>
      <c r="H385" s="19" t="str">
        <f aca="false">IF(D385&lt;&gt;"",D385,"")</f>
        <v/>
      </c>
      <c r="I385" s="19" t="str">
        <f aca="false">IF(E385&lt;&gt;"",E385,"")</f>
        <v/>
      </c>
    </row>
    <row r="386" customFormat="false" ht="13.5" hidden="false" customHeight="false" outlineLevel="0" collapsed="false">
      <c r="A386" s="31"/>
      <c r="B386" s="31"/>
      <c r="C386" s="31"/>
      <c r="D386" s="19"/>
      <c r="E386" s="19"/>
      <c r="F386" s="19"/>
      <c r="G386" s="19"/>
      <c r="H386" s="19" t="str">
        <f aca="false">IF(D386&lt;&gt;"",D386,"")</f>
        <v/>
      </c>
      <c r="I386" s="19" t="str">
        <f aca="false">IF(E386&lt;&gt;"",E386,"")</f>
        <v/>
      </c>
    </row>
    <row r="387" customFormat="false" ht="13.5" hidden="false" customHeight="false" outlineLevel="0" collapsed="false">
      <c r="A387" s="31"/>
      <c r="B387" s="31"/>
      <c r="C387" s="31"/>
      <c r="D387" s="19"/>
      <c r="E387" s="19"/>
      <c r="F387" s="19"/>
      <c r="G387" s="19"/>
      <c r="H387" s="19" t="str">
        <f aca="false">IF(D387&lt;&gt;"",D387,"")</f>
        <v/>
      </c>
      <c r="I387" s="19" t="str">
        <f aca="false">IF(E387&lt;&gt;"",E387,"")</f>
        <v/>
      </c>
    </row>
    <row r="388" customFormat="false" ht="13.5" hidden="false" customHeight="false" outlineLevel="0" collapsed="false">
      <c r="A388" s="31"/>
      <c r="B388" s="31"/>
      <c r="C388" s="31"/>
      <c r="D388" s="19"/>
      <c r="E388" s="19"/>
      <c r="F388" s="19"/>
      <c r="G388" s="19"/>
      <c r="H388" s="19" t="str">
        <f aca="false">IF(D388&lt;&gt;"",D388,"")</f>
        <v/>
      </c>
      <c r="I388" s="19" t="str">
        <f aca="false">IF(E388&lt;&gt;"",E388,"")</f>
        <v/>
      </c>
    </row>
    <row r="389" customFormat="false" ht="13.5" hidden="false" customHeight="false" outlineLevel="0" collapsed="false">
      <c r="A389" s="31"/>
      <c r="B389" s="31"/>
      <c r="C389" s="31"/>
      <c r="D389" s="19"/>
      <c r="E389" s="19"/>
      <c r="F389" s="19"/>
      <c r="G389" s="19"/>
      <c r="H389" s="19" t="str">
        <f aca="false">IF(D389&lt;&gt;"",D389,"")</f>
        <v/>
      </c>
      <c r="I389" s="19" t="str">
        <f aca="false">IF(E389&lt;&gt;"",E389,"")</f>
        <v/>
      </c>
    </row>
    <row r="390" customFormat="false" ht="13.5" hidden="false" customHeight="false" outlineLevel="0" collapsed="false">
      <c r="A390" s="31"/>
      <c r="B390" s="31"/>
      <c r="C390" s="31"/>
      <c r="D390" s="19"/>
      <c r="E390" s="19"/>
      <c r="F390" s="19"/>
      <c r="G390" s="19"/>
      <c r="H390" s="19" t="str">
        <f aca="false">IF(D390&lt;&gt;"",D390,"")</f>
        <v/>
      </c>
      <c r="I390" s="19" t="str">
        <f aca="false">IF(E390&lt;&gt;"",E390,"")</f>
        <v/>
      </c>
    </row>
    <row r="391" customFormat="false" ht="13.5" hidden="false" customHeight="false" outlineLevel="0" collapsed="false">
      <c r="A391" s="31"/>
      <c r="B391" s="31"/>
      <c r="C391" s="31"/>
      <c r="D391" s="19"/>
      <c r="E391" s="19"/>
      <c r="F391" s="19"/>
      <c r="G391" s="19"/>
      <c r="H391" s="19" t="str">
        <f aca="false">IF(D391&lt;&gt;"",D391,"")</f>
        <v/>
      </c>
      <c r="I391" s="19" t="str">
        <f aca="false">IF(E391&lt;&gt;"",E391,"")</f>
        <v/>
      </c>
    </row>
    <row r="392" customFormat="false" ht="13.5" hidden="false" customHeight="false" outlineLevel="0" collapsed="false">
      <c r="A392" s="31"/>
      <c r="B392" s="31"/>
      <c r="C392" s="31"/>
      <c r="D392" s="19"/>
      <c r="E392" s="19"/>
      <c r="F392" s="19"/>
      <c r="G392" s="19"/>
      <c r="H392" s="19" t="str">
        <f aca="false">IF(D392&lt;&gt;"",D392,"")</f>
        <v/>
      </c>
      <c r="I392" s="19" t="str">
        <f aca="false">IF(E392&lt;&gt;"",E392,"")</f>
        <v/>
      </c>
    </row>
    <row r="393" customFormat="false" ht="13.5" hidden="false" customHeight="false" outlineLevel="0" collapsed="false">
      <c r="A393" s="31"/>
      <c r="B393" s="31"/>
      <c r="C393" s="31"/>
      <c r="D393" s="19"/>
      <c r="E393" s="19"/>
      <c r="F393" s="19"/>
      <c r="G393" s="19"/>
      <c r="H393" s="19" t="str">
        <f aca="false">IF(D393&lt;&gt;"",D393,"")</f>
        <v/>
      </c>
      <c r="I393" s="19" t="str">
        <f aca="false">IF(E393&lt;&gt;"",E393,"")</f>
        <v/>
      </c>
    </row>
    <row r="394" customFormat="false" ht="13.5" hidden="false" customHeight="false" outlineLevel="0" collapsed="false">
      <c r="A394" s="31"/>
      <c r="B394" s="31"/>
      <c r="C394" s="31"/>
      <c r="D394" s="19"/>
      <c r="E394" s="19"/>
      <c r="F394" s="19"/>
      <c r="G394" s="19"/>
      <c r="H394" s="19" t="str">
        <f aca="false">IF(D394&lt;&gt;"",D394,"")</f>
        <v/>
      </c>
      <c r="I394" s="19" t="str">
        <f aca="false">IF(E394&lt;&gt;"",E394,"")</f>
        <v/>
      </c>
    </row>
    <row r="395" customFormat="false" ht="13.5" hidden="false" customHeight="false" outlineLevel="0" collapsed="false">
      <c r="A395" s="31"/>
      <c r="B395" s="31"/>
      <c r="C395" s="31"/>
      <c r="D395" s="19"/>
      <c r="E395" s="19"/>
      <c r="F395" s="19"/>
      <c r="G395" s="19"/>
      <c r="H395" s="19" t="str">
        <f aca="false">IF(D395&lt;&gt;"",D395,"")</f>
        <v/>
      </c>
      <c r="I395" s="19" t="str">
        <f aca="false">IF(E395&lt;&gt;"",E395,"")</f>
        <v/>
      </c>
    </row>
    <row r="396" customFormat="false" ht="13.5" hidden="false" customHeight="false" outlineLevel="0" collapsed="false">
      <c r="A396" s="31"/>
      <c r="B396" s="31"/>
      <c r="C396" s="31"/>
      <c r="D396" s="19"/>
      <c r="E396" s="19"/>
      <c r="F396" s="19"/>
      <c r="G396" s="19"/>
      <c r="H396" s="19" t="str">
        <f aca="false">IF(D396&lt;&gt;"",D396,"")</f>
        <v/>
      </c>
      <c r="I396" s="19" t="str">
        <f aca="false">IF(E396&lt;&gt;"",E396,"")</f>
        <v/>
      </c>
    </row>
    <row r="397" customFormat="false" ht="13.5" hidden="false" customHeight="false" outlineLevel="0" collapsed="false">
      <c r="A397" s="31"/>
      <c r="B397" s="31"/>
      <c r="C397" s="31"/>
      <c r="D397" s="19"/>
      <c r="E397" s="19"/>
      <c r="F397" s="19"/>
      <c r="G397" s="19"/>
      <c r="H397" s="19" t="str">
        <f aca="false">IF(D397&lt;&gt;"",D397,"")</f>
        <v/>
      </c>
      <c r="I397" s="19" t="str">
        <f aca="false">IF(E397&lt;&gt;"",E397,"")</f>
        <v/>
      </c>
    </row>
    <row r="398" customFormat="false" ht="13.5" hidden="false" customHeight="false" outlineLevel="0" collapsed="false">
      <c r="A398" s="31"/>
      <c r="B398" s="31"/>
      <c r="C398" s="31"/>
      <c r="D398" s="19"/>
      <c r="E398" s="19"/>
      <c r="F398" s="19"/>
      <c r="G398" s="19"/>
      <c r="H398" s="19" t="str">
        <f aca="false">IF(D398&lt;&gt;"",D398,"")</f>
        <v/>
      </c>
      <c r="I398" s="19" t="str">
        <f aca="false">IF(E398&lt;&gt;"",E398,"")</f>
        <v/>
      </c>
    </row>
    <row r="399" customFormat="false" ht="13.5" hidden="false" customHeight="false" outlineLevel="0" collapsed="false">
      <c r="A399" s="31"/>
      <c r="B399" s="31"/>
      <c r="C399" s="31"/>
      <c r="D399" s="19"/>
      <c r="E399" s="19"/>
      <c r="F399" s="19"/>
      <c r="G399" s="19"/>
      <c r="H399" s="19" t="str">
        <f aca="false">IF(D399&lt;&gt;"",D399,"")</f>
        <v/>
      </c>
      <c r="I399" s="19" t="str">
        <f aca="false">IF(E399&lt;&gt;"",E399,"")</f>
        <v/>
      </c>
    </row>
    <row r="400" customFormat="false" ht="13.5" hidden="false" customHeight="false" outlineLevel="0" collapsed="false">
      <c r="A400" s="31"/>
      <c r="B400" s="31"/>
      <c r="C400" s="31"/>
      <c r="D400" s="19"/>
      <c r="E400" s="19"/>
      <c r="F400" s="19"/>
      <c r="G400" s="19"/>
      <c r="H400" s="19" t="str">
        <f aca="false">IF(D400&lt;&gt;"",D400,"")</f>
        <v/>
      </c>
      <c r="I400" s="19" t="str">
        <f aca="false">IF(E400&lt;&gt;"",E400,"")</f>
        <v/>
      </c>
    </row>
    <row r="401" customFormat="false" ht="13.5" hidden="false" customHeight="false" outlineLevel="0" collapsed="false">
      <c r="A401" s="31"/>
      <c r="B401" s="31"/>
      <c r="C401" s="31"/>
      <c r="D401" s="19"/>
      <c r="E401" s="19"/>
      <c r="F401" s="19"/>
      <c r="G401" s="19"/>
      <c r="H401" s="19" t="str">
        <f aca="false">IF(D401&lt;&gt;"",D401,"")</f>
        <v/>
      </c>
      <c r="I401" s="19" t="str">
        <f aca="false">IF(E401&lt;&gt;"",E401,"")</f>
        <v/>
      </c>
    </row>
    <row r="402" customFormat="false" ht="13.5" hidden="false" customHeight="false" outlineLevel="0" collapsed="false">
      <c r="A402" s="31"/>
      <c r="B402" s="31"/>
      <c r="C402" s="31"/>
      <c r="D402" s="19"/>
      <c r="E402" s="19"/>
      <c r="F402" s="19"/>
      <c r="G402" s="19"/>
      <c r="H402" s="19" t="str">
        <f aca="false">IF(D402&lt;&gt;"",D402,"")</f>
        <v/>
      </c>
      <c r="I402" s="19" t="str">
        <f aca="false">IF(E402&lt;&gt;"",E402,"")</f>
        <v/>
      </c>
    </row>
    <row r="403" customFormat="false" ht="13.5" hidden="false" customHeight="false" outlineLevel="0" collapsed="false">
      <c r="A403" s="31"/>
      <c r="B403" s="31"/>
      <c r="C403" s="31"/>
      <c r="D403" s="19"/>
      <c r="E403" s="19"/>
      <c r="F403" s="19"/>
      <c r="G403" s="19"/>
      <c r="H403" s="19" t="str">
        <f aca="false">IF(D403&lt;&gt;"",D403,"")</f>
        <v/>
      </c>
      <c r="I403" s="19" t="str">
        <f aca="false">IF(E403&lt;&gt;"",E403,"")</f>
        <v/>
      </c>
    </row>
    <row r="404" customFormat="false" ht="13.5" hidden="false" customHeight="false" outlineLevel="0" collapsed="false">
      <c r="A404" s="31"/>
      <c r="B404" s="31"/>
      <c r="C404" s="31"/>
      <c r="D404" s="19"/>
      <c r="E404" s="19"/>
      <c r="F404" s="19"/>
      <c r="G404" s="19"/>
      <c r="H404" s="19" t="str">
        <f aca="false">IF(D404&lt;&gt;"",D404,"")</f>
        <v/>
      </c>
      <c r="I404" s="19" t="str">
        <f aca="false">IF(E404&lt;&gt;"",E404,"")</f>
        <v/>
      </c>
    </row>
    <row r="405" customFormat="false" ht="13.5" hidden="false" customHeight="false" outlineLevel="0" collapsed="false">
      <c r="A405" s="31"/>
      <c r="B405" s="31"/>
      <c r="C405" s="31"/>
      <c r="D405" s="19"/>
      <c r="E405" s="19"/>
      <c r="F405" s="19"/>
      <c r="G405" s="19"/>
      <c r="H405" s="19" t="str">
        <f aca="false">IF(D405&lt;&gt;"",D405,"")</f>
        <v/>
      </c>
      <c r="I405" s="19" t="str">
        <f aca="false">IF(E405&lt;&gt;"",E405,"")</f>
        <v/>
      </c>
    </row>
    <row r="406" customFormat="false" ht="13.5" hidden="false" customHeight="false" outlineLevel="0" collapsed="false">
      <c r="A406" s="31"/>
      <c r="B406" s="31"/>
      <c r="C406" s="31"/>
      <c r="D406" s="19"/>
      <c r="E406" s="19"/>
      <c r="F406" s="19"/>
      <c r="G406" s="19"/>
      <c r="H406" s="19" t="str">
        <f aca="false">IF(D406&lt;&gt;"",D406,"")</f>
        <v/>
      </c>
      <c r="I406" s="19" t="str">
        <f aca="false">IF(E406&lt;&gt;"",E406,"")</f>
        <v/>
      </c>
    </row>
    <row r="407" customFormat="false" ht="13.5" hidden="false" customHeight="false" outlineLevel="0" collapsed="false">
      <c r="A407" s="31"/>
      <c r="B407" s="31"/>
      <c r="C407" s="31"/>
      <c r="D407" s="19"/>
      <c r="E407" s="19"/>
      <c r="F407" s="19"/>
      <c r="G407" s="19"/>
      <c r="H407" s="19" t="str">
        <f aca="false">IF(D407&lt;&gt;"",D407,"")</f>
        <v/>
      </c>
      <c r="I407" s="19" t="str">
        <f aca="false">IF(E407&lt;&gt;"",E407,"")</f>
        <v/>
      </c>
    </row>
    <row r="408" customFormat="false" ht="13.5" hidden="false" customHeight="false" outlineLevel="0" collapsed="false">
      <c r="A408" s="31"/>
      <c r="B408" s="31"/>
      <c r="C408" s="31"/>
      <c r="D408" s="19"/>
      <c r="E408" s="19"/>
      <c r="F408" s="19"/>
      <c r="G408" s="19"/>
      <c r="H408" s="19" t="str">
        <f aca="false">IF(D408&lt;&gt;"",D408,"")</f>
        <v/>
      </c>
      <c r="I408" s="19" t="str">
        <f aca="false">IF(E408&lt;&gt;"",E408,"")</f>
        <v/>
      </c>
    </row>
    <row r="409" customFormat="false" ht="13.5" hidden="false" customHeight="false" outlineLevel="0" collapsed="false">
      <c r="A409" s="31"/>
      <c r="B409" s="31"/>
      <c r="C409" s="31"/>
      <c r="D409" s="19"/>
      <c r="E409" s="19"/>
      <c r="F409" s="19"/>
      <c r="G409" s="19"/>
      <c r="H409" s="19" t="str">
        <f aca="false">IF(D409&lt;&gt;"",D409,"")</f>
        <v/>
      </c>
      <c r="I409" s="19" t="str">
        <f aca="false">IF(E409&lt;&gt;"",E409,"")</f>
        <v/>
      </c>
    </row>
    <row r="410" customFormat="false" ht="13.5" hidden="false" customHeight="false" outlineLevel="0" collapsed="false">
      <c r="A410" s="31"/>
      <c r="B410" s="31"/>
      <c r="C410" s="31"/>
      <c r="D410" s="19"/>
      <c r="E410" s="19"/>
      <c r="F410" s="19"/>
      <c r="G410" s="19"/>
      <c r="H410" s="19" t="str">
        <f aca="false">IF(D410&lt;&gt;"",D410,"")</f>
        <v/>
      </c>
      <c r="I410" s="19" t="str">
        <f aca="false">IF(E410&lt;&gt;"",E410,"")</f>
        <v/>
      </c>
    </row>
    <row r="411" customFormat="false" ht="13.5" hidden="false" customHeight="false" outlineLevel="0" collapsed="false">
      <c r="A411" s="31"/>
      <c r="B411" s="31"/>
      <c r="C411" s="31"/>
      <c r="D411" s="19"/>
      <c r="E411" s="19"/>
      <c r="F411" s="19"/>
      <c r="G411" s="19"/>
      <c r="H411" s="19" t="str">
        <f aca="false">IF(D411&lt;&gt;"",D411,"")</f>
        <v/>
      </c>
      <c r="I411" s="19" t="str">
        <f aca="false">IF(E411&lt;&gt;"",E411,"")</f>
        <v/>
      </c>
    </row>
    <row r="412" customFormat="false" ht="13.5" hidden="false" customHeight="false" outlineLevel="0" collapsed="false">
      <c r="A412" s="31"/>
      <c r="B412" s="31"/>
      <c r="C412" s="31"/>
      <c r="D412" s="19"/>
      <c r="E412" s="19"/>
      <c r="F412" s="19"/>
      <c r="G412" s="19"/>
      <c r="H412" s="19" t="str">
        <f aca="false">IF(D412&lt;&gt;"",D412,"")</f>
        <v/>
      </c>
      <c r="I412" s="19" t="str">
        <f aca="false">IF(E412&lt;&gt;"",E412,"")</f>
        <v/>
      </c>
    </row>
    <row r="413" customFormat="false" ht="13.5" hidden="false" customHeight="false" outlineLevel="0" collapsed="false">
      <c r="A413" s="31"/>
      <c r="B413" s="31"/>
      <c r="C413" s="31"/>
      <c r="D413" s="19"/>
      <c r="E413" s="19"/>
      <c r="F413" s="19"/>
      <c r="G413" s="19"/>
      <c r="H413" s="19" t="str">
        <f aca="false">IF(D413&lt;&gt;"",D413,"")</f>
        <v/>
      </c>
      <c r="I413" s="19" t="str">
        <f aca="false">IF(E413&lt;&gt;"",E413,"")</f>
        <v/>
      </c>
    </row>
    <row r="414" customFormat="false" ht="13.5" hidden="false" customHeight="false" outlineLevel="0" collapsed="false">
      <c r="A414" s="31"/>
      <c r="B414" s="31"/>
      <c r="C414" s="31"/>
      <c r="D414" s="19"/>
      <c r="E414" s="19"/>
      <c r="F414" s="19"/>
      <c r="G414" s="19"/>
      <c r="H414" s="19" t="str">
        <f aca="false">IF(D414&lt;&gt;"",D414,"")</f>
        <v/>
      </c>
      <c r="I414" s="19" t="str">
        <f aca="false">IF(E414&lt;&gt;"",E414,"")</f>
        <v/>
      </c>
    </row>
    <row r="415" customFormat="false" ht="13.5" hidden="false" customHeight="false" outlineLevel="0" collapsed="false">
      <c r="A415" s="31"/>
      <c r="B415" s="31"/>
      <c r="C415" s="31"/>
      <c r="D415" s="19"/>
      <c r="E415" s="19"/>
      <c r="F415" s="19"/>
      <c r="G415" s="19"/>
      <c r="H415" s="19" t="str">
        <f aca="false">IF(D415&lt;&gt;"",D415,"")</f>
        <v/>
      </c>
      <c r="I415" s="19" t="str">
        <f aca="false">IF(E415&lt;&gt;"",E415,"")</f>
        <v/>
      </c>
    </row>
    <row r="416" customFormat="false" ht="13.5" hidden="false" customHeight="false" outlineLevel="0" collapsed="false">
      <c r="A416" s="31"/>
      <c r="B416" s="31"/>
      <c r="C416" s="31"/>
      <c r="D416" s="19"/>
      <c r="E416" s="19"/>
      <c r="F416" s="19"/>
      <c r="G416" s="19"/>
      <c r="H416" s="19" t="str">
        <f aca="false">IF(D416&lt;&gt;"",D416,"")</f>
        <v/>
      </c>
      <c r="I416" s="19" t="str">
        <f aca="false">IF(E416&lt;&gt;"",E416,"")</f>
        <v/>
      </c>
    </row>
    <row r="417" customFormat="false" ht="13.5" hidden="false" customHeight="false" outlineLevel="0" collapsed="false">
      <c r="A417" s="31"/>
      <c r="B417" s="31"/>
      <c r="C417" s="31"/>
      <c r="D417" s="19"/>
      <c r="E417" s="19"/>
      <c r="F417" s="19"/>
      <c r="G417" s="19"/>
      <c r="H417" s="19" t="str">
        <f aca="false">IF(D417&lt;&gt;"",D417,"")</f>
        <v/>
      </c>
      <c r="I417" s="19" t="str">
        <f aca="false">IF(E417&lt;&gt;"",E417,"")</f>
        <v/>
      </c>
    </row>
    <row r="418" customFormat="false" ht="13.5" hidden="false" customHeight="false" outlineLevel="0" collapsed="false">
      <c r="A418" s="31"/>
      <c r="B418" s="31"/>
      <c r="C418" s="31"/>
      <c r="D418" s="19"/>
      <c r="E418" s="19"/>
      <c r="F418" s="19"/>
      <c r="G418" s="19"/>
      <c r="H418" s="19" t="str">
        <f aca="false">IF(D418&lt;&gt;"",D418,"")</f>
        <v/>
      </c>
      <c r="I418" s="19" t="str">
        <f aca="false">IF(E418&lt;&gt;"",E418,"")</f>
        <v/>
      </c>
    </row>
    <row r="419" customFormat="false" ht="13.5" hidden="false" customHeight="false" outlineLevel="0" collapsed="false">
      <c r="A419" s="31"/>
      <c r="B419" s="31"/>
      <c r="C419" s="31"/>
      <c r="D419" s="19"/>
      <c r="E419" s="19"/>
      <c r="F419" s="19"/>
      <c r="G419" s="19"/>
      <c r="H419" s="19" t="str">
        <f aca="false">IF(D419&lt;&gt;"",D419,"")</f>
        <v/>
      </c>
      <c r="I419" s="19" t="str">
        <f aca="false">IF(E419&lt;&gt;"",E419,"")</f>
        <v/>
      </c>
    </row>
    <row r="420" customFormat="false" ht="13.5" hidden="false" customHeight="false" outlineLevel="0" collapsed="false">
      <c r="A420" s="31"/>
      <c r="B420" s="31"/>
      <c r="C420" s="31"/>
      <c r="D420" s="19"/>
      <c r="E420" s="19"/>
      <c r="F420" s="19"/>
      <c r="G420" s="19"/>
      <c r="H420" s="19" t="str">
        <f aca="false">IF(D420&lt;&gt;"",D420,"")</f>
        <v/>
      </c>
      <c r="I420" s="19" t="str">
        <f aca="false">IF(E420&lt;&gt;"",E420,"")</f>
        <v/>
      </c>
    </row>
    <row r="421" customFormat="false" ht="13.5" hidden="false" customHeight="false" outlineLevel="0" collapsed="false">
      <c r="A421" s="31"/>
      <c r="B421" s="31"/>
      <c r="C421" s="31"/>
      <c r="D421" s="19"/>
      <c r="E421" s="19"/>
      <c r="F421" s="19"/>
      <c r="G421" s="19"/>
      <c r="H421" s="19" t="str">
        <f aca="false">IF(D421&lt;&gt;"",D421,"")</f>
        <v/>
      </c>
      <c r="I421" s="19" t="str">
        <f aca="false">IF(E421&lt;&gt;"",E421,"")</f>
        <v/>
      </c>
    </row>
    <row r="422" customFormat="false" ht="13.5" hidden="false" customHeight="false" outlineLevel="0" collapsed="false">
      <c r="A422" s="31"/>
      <c r="B422" s="31"/>
      <c r="C422" s="31"/>
      <c r="D422" s="19"/>
      <c r="E422" s="19"/>
      <c r="F422" s="19"/>
      <c r="G422" s="19"/>
      <c r="H422" s="19" t="str">
        <f aca="false">IF(D422&lt;&gt;"",D422,"")</f>
        <v/>
      </c>
      <c r="I422" s="19" t="str">
        <f aca="false">IF(E422&lt;&gt;"",E422,"")</f>
        <v/>
      </c>
    </row>
    <row r="423" customFormat="false" ht="13.5" hidden="false" customHeight="false" outlineLevel="0" collapsed="false">
      <c r="A423" s="31"/>
      <c r="B423" s="31"/>
      <c r="C423" s="31"/>
      <c r="D423" s="19"/>
      <c r="E423" s="19"/>
      <c r="F423" s="19"/>
      <c r="G423" s="19"/>
      <c r="H423" s="19" t="str">
        <f aca="false">IF(D423&lt;&gt;"",D423,"")</f>
        <v/>
      </c>
      <c r="I423" s="19" t="str">
        <f aca="false">IF(E423&lt;&gt;"",E423,"")</f>
        <v/>
      </c>
    </row>
    <row r="424" customFormat="false" ht="13.5" hidden="false" customHeight="false" outlineLevel="0" collapsed="false">
      <c r="A424" s="31"/>
      <c r="B424" s="31"/>
      <c r="C424" s="31"/>
      <c r="D424" s="19"/>
      <c r="E424" s="19"/>
      <c r="F424" s="19"/>
      <c r="G424" s="19"/>
      <c r="H424" s="19" t="str">
        <f aca="false">IF(D424&lt;&gt;"",D424,"")</f>
        <v/>
      </c>
      <c r="I424" s="19" t="str">
        <f aca="false">IF(E424&lt;&gt;"",E424,"")</f>
        <v/>
      </c>
    </row>
    <row r="425" customFormat="false" ht="13.5" hidden="false" customHeight="false" outlineLevel="0" collapsed="false">
      <c r="A425" s="31"/>
      <c r="B425" s="31"/>
      <c r="C425" s="31"/>
      <c r="D425" s="19"/>
      <c r="E425" s="19"/>
      <c r="F425" s="19"/>
      <c r="G425" s="19"/>
      <c r="H425" s="19" t="str">
        <f aca="false">IF(D425&lt;&gt;"",D425,"")</f>
        <v/>
      </c>
      <c r="I425" s="19" t="str">
        <f aca="false">IF(E425&lt;&gt;"",E425,"")</f>
        <v/>
      </c>
    </row>
    <row r="426" customFormat="false" ht="13.5" hidden="false" customHeight="false" outlineLevel="0" collapsed="false">
      <c r="A426" s="31"/>
      <c r="B426" s="31"/>
      <c r="C426" s="31"/>
      <c r="D426" s="19"/>
      <c r="E426" s="19"/>
      <c r="F426" s="19"/>
      <c r="G426" s="19"/>
      <c r="H426" s="19" t="str">
        <f aca="false">IF(D426&lt;&gt;"",D426,"")</f>
        <v/>
      </c>
      <c r="I426" s="19" t="str">
        <f aca="false">IF(E426&lt;&gt;"",E426,"")</f>
        <v/>
      </c>
    </row>
    <row r="427" customFormat="false" ht="13.5" hidden="false" customHeight="false" outlineLevel="0" collapsed="false">
      <c r="A427" s="31"/>
      <c r="B427" s="31"/>
      <c r="C427" s="31"/>
      <c r="D427" s="19"/>
      <c r="E427" s="19"/>
      <c r="F427" s="19"/>
      <c r="G427" s="19"/>
      <c r="H427" s="19" t="str">
        <f aca="false">IF(D427&lt;&gt;"",D427,"")</f>
        <v/>
      </c>
      <c r="I427" s="19" t="str">
        <f aca="false">IF(E427&lt;&gt;"",E427,"")</f>
        <v/>
      </c>
    </row>
    <row r="428" customFormat="false" ht="13.5" hidden="false" customHeight="false" outlineLevel="0" collapsed="false">
      <c r="A428" s="31"/>
      <c r="B428" s="31"/>
      <c r="C428" s="31"/>
      <c r="D428" s="19"/>
      <c r="E428" s="19"/>
      <c r="F428" s="19"/>
      <c r="G428" s="19"/>
      <c r="H428" s="19" t="str">
        <f aca="false">IF(D428&lt;&gt;"",D428,"")</f>
        <v/>
      </c>
      <c r="I428" s="19" t="str">
        <f aca="false">IF(E428&lt;&gt;"",E428,"")</f>
        <v/>
      </c>
    </row>
    <row r="429" customFormat="false" ht="13.5" hidden="false" customHeight="false" outlineLevel="0" collapsed="false">
      <c r="A429" s="31"/>
      <c r="B429" s="31"/>
      <c r="C429" s="31"/>
      <c r="D429" s="19"/>
      <c r="E429" s="19"/>
      <c r="F429" s="19"/>
      <c r="G429" s="19"/>
      <c r="H429" s="19" t="str">
        <f aca="false">IF(D429&lt;&gt;"",D429,"")</f>
        <v/>
      </c>
      <c r="I429" s="19" t="str">
        <f aca="false">IF(E429&lt;&gt;"",E429,"")</f>
        <v/>
      </c>
    </row>
    <row r="430" customFormat="false" ht="13.5" hidden="false" customHeight="false" outlineLevel="0" collapsed="false">
      <c r="A430" s="31"/>
      <c r="B430" s="31"/>
      <c r="C430" s="31"/>
      <c r="D430" s="19"/>
      <c r="E430" s="19"/>
      <c r="F430" s="19"/>
      <c r="G430" s="19"/>
      <c r="H430" s="19" t="str">
        <f aca="false">IF(D430&lt;&gt;"",D430,"")</f>
        <v/>
      </c>
      <c r="I430" s="19" t="str">
        <f aca="false">IF(E430&lt;&gt;"",E430,"")</f>
        <v/>
      </c>
    </row>
    <row r="431" customFormat="false" ht="13.5" hidden="false" customHeight="false" outlineLevel="0" collapsed="false">
      <c r="A431" s="31"/>
      <c r="B431" s="31"/>
      <c r="C431" s="31"/>
      <c r="D431" s="19"/>
      <c r="E431" s="19"/>
      <c r="F431" s="19"/>
      <c r="G431" s="19"/>
      <c r="H431" s="19" t="str">
        <f aca="false">IF(D431&lt;&gt;"",D431,"")</f>
        <v/>
      </c>
      <c r="I431" s="19" t="str">
        <f aca="false">IF(E431&lt;&gt;"",E431,"")</f>
        <v/>
      </c>
    </row>
    <row r="432" customFormat="false" ht="13.5" hidden="false" customHeight="false" outlineLevel="0" collapsed="false">
      <c r="A432" s="31"/>
      <c r="B432" s="31"/>
      <c r="C432" s="31"/>
      <c r="D432" s="19"/>
      <c r="E432" s="19"/>
      <c r="F432" s="19"/>
      <c r="G432" s="19"/>
      <c r="H432" s="19" t="str">
        <f aca="false">IF(D432&lt;&gt;"",D432,"")</f>
        <v/>
      </c>
      <c r="I432" s="19" t="str">
        <f aca="false">IF(E432&lt;&gt;"",E432,"")</f>
        <v/>
      </c>
    </row>
    <row r="433" customFormat="false" ht="13.5" hidden="false" customHeight="false" outlineLevel="0" collapsed="false">
      <c r="A433" s="31"/>
      <c r="B433" s="31"/>
      <c r="C433" s="31"/>
      <c r="D433" s="19"/>
      <c r="E433" s="19"/>
      <c r="F433" s="19"/>
      <c r="G433" s="19"/>
      <c r="H433" s="19" t="str">
        <f aca="false">IF(D433&lt;&gt;"",D433,"")</f>
        <v/>
      </c>
      <c r="I433" s="19" t="str">
        <f aca="false">IF(E433&lt;&gt;"",E433,"")</f>
        <v/>
      </c>
    </row>
    <row r="434" customFormat="false" ht="13.5" hidden="false" customHeight="false" outlineLevel="0" collapsed="false">
      <c r="A434" s="31"/>
      <c r="B434" s="31"/>
      <c r="C434" s="31"/>
      <c r="D434" s="19"/>
      <c r="E434" s="19"/>
      <c r="F434" s="19"/>
      <c r="G434" s="19"/>
      <c r="H434" s="19" t="str">
        <f aca="false">IF(D434&lt;&gt;"",D434,"")</f>
        <v/>
      </c>
      <c r="I434" s="19" t="str">
        <f aca="false">IF(E434&lt;&gt;"",E434,"")</f>
        <v/>
      </c>
    </row>
    <row r="435" customFormat="false" ht="13.5" hidden="false" customHeight="false" outlineLevel="0" collapsed="false">
      <c r="A435" s="31"/>
      <c r="B435" s="31"/>
      <c r="C435" s="31"/>
      <c r="D435" s="19"/>
      <c r="E435" s="19"/>
      <c r="F435" s="19"/>
      <c r="G435" s="19"/>
      <c r="H435" s="19" t="str">
        <f aca="false">IF(D435&lt;&gt;"",D435,"")</f>
        <v/>
      </c>
      <c r="I435" s="19" t="str">
        <f aca="false">IF(E435&lt;&gt;"",E435,"")</f>
        <v/>
      </c>
    </row>
    <row r="436" customFormat="false" ht="13.5" hidden="false" customHeight="false" outlineLevel="0" collapsed="false">
      <c r="A436" s="31"/>
      <c r="B436" s="31"/>
      <c r="C436" s="31"/>
      <c r="D436" s="19"/>
      <c r="E436" s="19"/>
      <c r="F436" s="19"/>
      <c r="G436" s="19"/>
      <c r="H436" s="19" t="str">
        <f aca="false">IF(D436&lt;&gt;"",D436,"")</f>
        <v/>
      </c>
      <c r="I436" s="19" t="str">
        <f aca="false">IF(E436&lt;&gt;"",E436,"")</f>
        <v/>
      </c>
    </row>
    <row r="437" customFormat="false" ht="13.5" hidden="false" customHeight="false" outlineLevel="0" collapsed="false">
      <c r="A437" s="31"/>
      <c r="B437" s="31"/>
      <c r="C437" s="31"/>
      <c r="D437" s="19"/>
      <c r="E437" s="19"/>
      <c r="F437" s="19"/>
      <c r="G437" s="19"/>
      <c r="H437" s="19" t="str">
        <f aca="false">IF(D437&lt;&gt;"",D437,"")</f>
        <v/>
      </c>
      <c r="I437" s="19" t="str">
        <f aca="false">IF(E437&lt;&gt;"",E437,"")</f>
        <v/>
      </c>
    </row>
    <row r="438" customFormat="false" ht="13.5" hidden="false" customHeight="false" outlineLevel="0" collapsed="false">
      <c r="A438" s="31"/>
      <c r="B438" s="31"/>
      <c r="C438" s="31"/>
      <c r="D438" s="19"/>
      <c r="E438" s="19"/>
      <c r="F438" s="19"/>
      <c r="G438" s="19"/>
      <c r="H438" s="19" t="str">
        <f aca="false">IF(D438&lt;&gt;"",D438,"")</f>
        <v/>
      </c>
      <c r="I438" s="19" t="str">
        <f aca="false">IF(E438&lt;&gt;"",E438,"")</f>
        <v/>
      </c>
    </row>
    <row r="439" customFormat="false" ht="13.5" hidden="false" customHeight="false" outlineLevel="0" collapsed="false">
      <c r="A439" s="31"/>
      <c r="B439" s="31"/>
      <c r="C439" s="31"/>
      <c r="D439" s="19"/>
      <c r="E439" s="19"/>
      <c r="F439" s="19"/>
      <c r="G439" s="19"/>
      <c r="H439" s="19" t="str">
        <f aca="false">IF(D439&lt;&gt;"",D439,"")</f>
        <v/>
      </c>
      <c r="I439" s="19" t="str">
        <f aca="false">IF(E439&lt;&gt;"",E439,"")</f>
        <v/>
      </c>
    </row>
    <row r="440" customFormat="false" ht="13.5" hidden="false" customHeight="false" outlineLevel="0" collapsed="false">
      <c r="A440" s="31"/>
      <c r="B440" s="31"/>
      <c r="C440" s="31"/>
      <c r="D440" s="19"/>
      <c r="E440" s="19"/>
      <c r="F440" s="19"/>
      <c r="G440" s="19"/>
      <c r="H440" s="19" t="str">
        <f aca="false">IF(D440&lt;&gt;"",D440,"")</f>
        <v/>
      </c>
      <c r="I440" s="19" t="str">
        <f aca="false">IF(E440&lt;&gt;"",E440,"")</f>
        <v/>
      </c>
    </row>
    <row r="441" customFormat="false" ht="13.5" hidden="false" customHeight="false" outlineLevel="0" collapsed="false">
      <c r="A441" s="31"/>
      <c r="B441" s="31"/>
      <c r="C441" s="31"/>
      <c r="D441" s="19"/>
      <c r="E441" s="19"/>
      <c r="F441" s="19"/>
      <c r="G441" s="19"/>
      <c r="H441" s="19" t="str">
        <f aca="false">IF(D441&lt;&gt;"",D441,"")</f>
        <v/>
      </c>
      <c r="I441" s="19" t="str">
        <f aca="false">IF(E441&lt;&gt;"",E441,"")</f>
        <v/>
      </c>
    </row>
    <row r="442" customFormat="false" ht="13.5" hidden="false" customHeight="false" outlineLevel="0" collapsed="false">
      <c r="A442" s="31"/>
      <c r="B442" s="31"/>
      <c r="C442" s="31"/>
      <c r="D442" s="19"/>
      <c r="E442" s="19"/>
      <c r="F442" s="19"/>
      <c r="G442" s="19"/>
      <c r="H442" s="19" t="str">
        <f aca="false">IF(D442&lt;&gt;"",D442,"")</f>
        <v/>
      </c>
      <c r="I442" s="19" t="str">
        <f aca="false">IF(E442&lt;&gt;"",E442,"")</f>
        <v/>
      </c>
    </row>
    <row r="443" customFormat="false" ht="13.5" hidden="false" customHeight="false" outlineLevel="0" collapsed="false">
      <c r="A443" s="31"/>
      <c r="B443" s="31"/>
      <c r="C443" s="31"/>
      <c r="D443" s="19"/>
      <c r="E443" s="19"/>
      <c r="F443" s="19"/>
      <c r="G443" s="19"/>
      <c r="H443" s="19" t="str">
        <f aca="false">IF(D443&lt;&gt;"",D443,"")</f>
        <v/>
      </c>
      <c r="I443" s="19" t="str">
        <f aca="false">IF(E443&lt;&gt;"",E443,"")</f>
        <v/>
      </c>
    </row>
    <row r="444" customFormat="false" ht="13.5" hidden="false" customHeight="false" outlineLevel="0" collapsed="false">
      <c r="A444" s="31"/>
      <c r="B444" s="31"/>
      <c r="C444" s="31"/>
      <c r="D444" s="19"/>
      <c r="E444" s="19"/>
      <c r="F444" s="19"/>
      <c r="G444" s="19"/>
      <c r="H444" s="19" t="str">
        <f aca="false">IF(D444&lt;&gt;"",D444,"")</f>
        <v/>
      </c>
      <c r="I444" s="19" t="str">
        <f aca="false">IF(E444&lt;&gt;"",E444,"")</f>
        <v/>
      </c>
    </row>
    <row r="445" customFormat="false" ht="13.5" hidden="false" customHeight="false" outlineLevel="0" collapsed="false">
      <c r="A445" s="31"/>
      <c r="B445" s="31"/>
      <c r="C445" s="31"/>
      <c r="D445" s="19"/>
      <c r="E445" s="19"/>
      <c r="F445" s="19"/>
      <c r="G445" s="19"/>
      <c r="H445" s="19" t="str">
        <f aca="false">IF(D445&lt;&gt;"",D445,"")</f>
        <v/>
      </c>
      <c r="I445" s="19" t="str">
        <f aca="false">IF(E445&lt;&gt;"",E445,"")</f>
        <v/>
      </c>
    </row>
    <row r="446" customFormat="false" ht="13.5" hidden="false" customHeight="false" outlineLevel="0" collapsed="false">
      <c r="A446" s="31"/>
      <c r="B446" s="31"/>
      <c r="C446" s="31"/>
      <c r="D446" s="19"/>
      <c r="E446" s="19"/>
      <c r="F446" s="19"/>
      <c r="G446" s="19"/>
      <c r="H446" s="19" t="str">
        <f aca="false">IF(D446&lt;&gt;"",D446,"")</f>
        <v/>
      </c>
      <c r="I446" s="19" t="str">
        <f aca="false">IF(E446&lt;&gt;"",E446,"")</f>
        <v/>
      </c>
    </row>
    <row r="447" customFormat="false" ht="13.5" hidden="false" customHeight="false" outlineLevel="0" collapsed="false">
      <c r="A447" s="31"/>
      <c r="B447" s="31"/>
      <c r="C447" s="31"/>
      <c r="D447" s="19"/>
      <c r="E447" s="19"/>
      <c r="F447" s="19"/>
      <c r="G447" s="19"/>
      <c r="H447" s="19" t="str">
        <f aca="false">IF(D447&lt;&gt;"",D447,"")</f>
        <v/>
      </c>
      <c r="I447" s="19" t="str">
        <f aca="false">IF(E447&lt;&gt;"",E447,"")</f>
        <v/>
      </c>
    </row>
    <row r="448" customFormat="false" ht="13.5" hidden="false" customHeight="false" outlineLevel="0" collapsed="false">
      <c r="A448" s="31"/>
      <c r="B448" s="31"/>
      <c r="C448" s="31"/>
      <c r="D448" s="19"/>
      <c r="E448" s="19"/>
      <c r="F448" s="19"/>
      <c r="G448" s="19"/>
      <c r="H448" s="19" t="str">
        <f aca="false">IF(D448&lt;&gt;"",D448,"")</f>
        <v/>
      </c>
      <c r="I448" s="19" t="str">
        <f aca="false">IF(E448&lt;&gt;"",E448,"")</f>
        <v/>
      </c>
    </row>
    <row r="449" customFormat="false" ht="13.5" hidden="false" customHeight="false" outlineLevel="0" collapsed="false">
      <c r="A449" s="31"/>
      <c r="B449" s="31"/>
      <c r="C449" s="31"/>
      <c r="D449" s="19"/>
      <c r="E449" s="19"/>
      <c r="F449" s="19"/>
      <c r="G449" s="19"/>
      <c r="H449" s="19" t="str">
        <f aca="false">IF(D449&lt;&gt;"",D449,"")</f>
        <v/>
      </c>
      <c r="I449" s="19" t="str">
        <f aca="false">IF(E449&lt;&gt;"",E449,"")</f>
        <v/>
      </c>
    </row>
    <row r="450" customFormat="false" ht="13.5" hidden="false" customHeight="false" outlineLevel="0" collapsed="false">
      <c r="A450" s="31"/>
      <c r="B450" s="31"/>
      <c r="C450" s="31"/>
      <c r="D450" s="19"/>
      <c r="E450" s="19"/>
      <c r="F450" s="19"/>
      <c r="G450" s="19"/>
      <c r="H450" s="19" t="str">
        <f aca="false">IF(D450&lt;&gt;"",D450,"")</f>
        <v/>
      </c>
      <c r="I450" s="19" t="str">
        <f aca="false">IF(E450&lt;&gt;"",E450,"")</f>
        <v/>
      </c>
    </row>
    <row r="451" customFormat="false" ht="13.5" hidden="false" customHeight="false" outlineLevel="0" collapsed="false">
      <c r="A451" s="31"/>
      <c r="B451" s="31"/>
      <c r="C451" s="31"/>
      <c r="D451" s="19"/>
      <c r="E451" s="19"/>
      <c r="F451" s="19"/>
      <c r="G451" s="19"/>
      <c r="H451" s="19" t="str">
        <f aca="false">IF(D451&lt;&gt;"",D451,"")</f>
        <v/>
      </c>
      <c r="I451" s="19" t="str">
        <f aca="false">IF(E451&lt;&gt;"",E451,"")</f>
        <v/>
      </c>
    </row>
    <row r="452" customFormat="false" ht="13.5" hidden="false" customHeight="false" outlineLevel="0" collapsed="false">
      <c r="A452" s="31"/>
      <c r="B452" s="31"/>
      <c r="C452" s="31"/>
      <c r="D452" s="19"/>
      <c r="E452" s="19"/>
      <c r="F452" s="19"/>
      <c r="G452" s="19"/>
      <c r="H452" s="19" t="str">
        <f aca="false">IF(D452&lt;&gt;"",D452,"")</f>
        <v/>
      </c>
      <c r="I452" s="19" t="str">
        <f aca="false">IF(E452&lt;&gt;"",E452,"")</f>
        <v/>
      </c>
    </row>
    <row r="453" customFormat="false" ht="13.5" hidden="false" customHeight="false" outlineLevel="0" collapsed="false">
      <c r="A453" s="31"/>
      <c r="B453" s="31"/>
      <c r="C453" s="31"/>
      <c r="D453" s="19"/>
      <c r="E453" s="19"/>
      <c r="F453" s="19"/>
      <c r="G453" s="19"/>
      <c r="H453" s="19" t="str">
        <f aca="false">IF(D453&lt;&gt;"",D453,"")</f>
        <v/>
      </c>
      <c r="I453" s="19" t="str">
        <f aca="false">IF(E453&lt;&gt;"",E453,"")</f>
        <v/>
      </c>
    </row>
    <row r="454" customFormat="false" ht="13.5" hidden="false" customHeight="false" outlineLevel="0" collapsed="false">
      <c r="A454" s="31"/>
      <c r="B454" s="31"/>
      <c r="C454" s="31"/>
      <c r="D454" s="19"/>
      <c r="E454" s="19"/>
      <c r="F454" s="19"/>
      <c r="G454" s="19"/>
      <c r="H454" s="19" t="str">
        <f aca="false">IF(D454&lt;&gt;"",D454,"")</f>
        <v/>
      </c>
      <c r="I454" s="19" t="str">
        <f aca="false">IF(E454&lt;&gt;"",E454,"")</f>
        <v/>
      </c>
    </row>
    <row r="455" customFormat="false" ht="13.5" hidden="false" customHeight="false" outlineLevel="0" collapsed="false">
      <c r="A455" s="31"/>
      <c r="B455" s="31"/>
      <c r="C455" s="31"/>
      <c r="D455" s="19"/>
      <c r="E455" s="19"/>
      <c r="F455" s="19"/>
      <c r="G455" s="19"/>
      <c r="H455" s="19" t="str">
        <f aca="false">IF(D455&lt;&gt;"",D455,"")</f>
        <v/>
      </c>
      <c r="I455" s="19" t="str">
        <f aca="false">IF(E455&lt;&gt;"",E455,"")</f>
        <v/>
      </c>
    </row>
    <row r="456" customFormat="false" ht="13.5" hidden="false" customHeight="false" outlineLevel="0" collapsed="false">
      <c r="A456" s="31"/>
      <c r="B456" s="31"/>
      <c r="C456" s="31"/>
      <c r="D456" s="19"/>
      <c r="E456" s="19"/>
      <c r="F456" s="19"/>
      <c r="G456" s="19"/>
      <c r="H456" s="19" t="str">
        <f aca="false">IF(D456&lt;&gt;"",D456,"")</f>
        <v/>
      </c>
      <c r="I456" s="19" t="str">
        <f aca="false">IF(E456&lt;&gt;"",E456,"")</f>
        <v/>
      </c>
    </row>
    <row r="457" customFormat="false" ht="13.5" hidden="false" customHeight="false" outlineLevel="0" collapsed="false">
      <c r="A457" s="31"/>
      <c r="B457" s="31"/>
      <c r="C457" s="31"/>
      <c r="D457" s="19"/>
      <c r="E457" s="19"/>
      <c r="F457" s="19"/>
      <c r="G457" s="19"/>
      <c r="H457" s="19" t="str">
        <f aca="false">IF(D457&lt;&gt;"",D457,"")</f>
        <v/>
      </c>
      <c r="I457" s="19" t="str">
        <f aca="false">IF(E457&lt;&gt;"",E457,"")</f>
        <v/>
      </c>
    </row>
    <row r="458" customFormat="false" ht="13.5" hidden="false" customHeight="false" outlineLevel="0" collapsed="false">
      <c r="A458" s="31"/>
      <c r="B458" s="31"/>
      <c r="C458" s="31"/>
      <c r="D458" s="19"/>
      <c r="E458" s="19"/>
      <c r="F458" s="19"/>
      <c r="G458" s="19"/>
      <c r="H458" s="19" t="str">
        <f aca="false">IF(D458&lt;&gt;"",D458,"")</f>
        <v/>
      </c>
      <c r="I458" s="19" t="str">
        <f aca="false">IF(E458&lt;&gt;"",E458,"")</f>
        <v/>
      </c>
    </row>
    <row r="459" customFormat="false" ht="13.5" hidden="false" customHeight="false" outlineLevel="0" collapsed="false">
      <c r="A459" s="31"/>
      <c r="B459" s="31"/>
      <c r="C459" s="31"/>
      <c r="D459" s="19"/>
      <c r="E459" s="19"/>
      <c r="F459" s="19"/>
      <c r="G459" s="19"/>
      <c r="H459" s="19" t="str">
        <f aca="false">IF(D459&lt;&gt;"",D459,"")</f>
        <v/>
      </c>
      <c r="I459" s="19" t="str">
        <f aca="false">IF(E459&lt;&gt;"",E459,"")</f>
        <v/>
      </c>
    </row>
    <row r="460" customFormat="false" ht="13.5" hidden="false" customHeight="false" outlineLevel="0" collapsed="false">
      <c r="A460" s="31"/>
      <c r="B460" s="31"/>
      <c r="C460" s="31"/>
      <c r="D460" s="19"/>
      <c r="E460" s="19"/>
      <c r="F460" s="19"/>
      <c r="G460" s="19"/>
      <c r="H460" s="19" t="str">
        <f aca="false">IF(D460&lt;&gt;"",D460,"")</f>
        <v/>
      </c>
      <c r="I460" s="19" t="str">
        <f aca="false">IF(E460&lt;&gt;"",E460,"")</f>
        <v/>
      </c>
    </row>
    <row r="461" customFormat="false" ht="13.5" hidden="false" customHeight="false" outlineLevel="0" collapsed="false">
      <c r="A461" s="31"/>
      <c r="B461" s="31"/>
      <c r="C461" s="31"/>
      <c r="D461" s="19"/>
      <c r="E461" s="19"/>
      <c r="F461" s="19"/>
      <c r="G461" s="19"/>
      <c r="H461" s="19" t="str">
        <f aca="false">IF(D461&lt;&gt;"",D461,"")</f>
        <v/>
      </c>
      <c r="I461" s="19" t="str">
        <f aca="false">IF(E461&lt;&gt;"",E461,"")</f>
        <v/>
      </c>
    </row>
    <row r="462" customFormat="false" ht="13.5" hidden="false" customHeight="false" outlineLevel="0" collapsed="false">
      <c r="A462" s="31"/>
      <c r="B462" s="31"/>
      <c r="C462" s="31"/>
      <c r="D462" s="19"/>
      <c r="E462" s="19"/>
      <c r="F462" s="19"/>
      <c r="G462" s="19"/>
      <c r="H462" s="19" t="str">
        <f aca="false">IF(D462&lt;&gt;"",D462,"")</f>
        <v/>
      </c>
      <c r="I462" s="19" t="str">
        <f aca="false">IF(E462&lt;&gt;"",E462,"")</f>
        <v/>
      </c>
    </row>
    <row r="463" customFormat="false" ht="13.5" hidden="false" customHeight="false" outlineLevel="0" collapsed="false">
      <c r="A463" s="31"/>
      <c r="B463" s="31"/>
      <c r="C463" s="31"/>
      <c r="D463" s="19"/>
      <c r="E463" s="19"/>
      <c r="F463" s="19"/>
      <c r="G463" s="19"/>
      <c r="H463" s="19" t="str">
        <f aca="false">IF(D463&lt;&gt;"",D463,"")</f>
        <v/>
      </c>
      <c r="I463" s="19" t="str">
        <f aca="false">IF(E463&lt;&gt;"",E463,"")</f>
        <v/>
      </c>
    </row>
    <row r="464" customFormat="false" ht="13.5" hidden="false" customHeight="false" outlineLevel="0" collapsed="false">
      <c r="A464" s="31"/>
      <c r="B464" s="31"/>
      <c r="C464" s="31"/>
      <c r="D464" s="19"/>
      <c r="E464" s="19"/>
      <c r="F464" s="19"/>
      <c r="G464" s="19"/>
      <c r="H464" s="19" t="str">
        <f aca="false">IF(D464&lt;&gt;"",D464,"")</f>
        <v/>
      </c>
      <c r="I464" s="19" t="str">
        <f aca="false">IF(E464&lt;&gt;"",E464,"")</f>
        <v/>
      </c>
    </row>
    <row r="465" customFormat="false" ht="13.5" hidden="false" customHeight="false" outlineLevel="0" collapsed="false">
      <c r="A465" s="31"/>
      <c r="B465" s="31"/>
      <c r="C465" s="31"/>
      <c r="D465" s="19"/>
      <c r="E465" s="19"/>
      <c r="F465" s="19"/>
      <c r="G465" s="19"/>
      <c r="H465" s="19" t="str">
        <f aca="false">IF(D465&lt;&gt;"",D465,"")</f>
        <v/>
      </c>
      <c r="I465" s="19" t="str">
        <f aca="false">IF(E465&lt;&gt;"",E465,"")</f>
        <v/>
      </c>
    </row>
    <row r="466" customFormat="false" ht="13.5" hidden="false" customHeight="false" outlineLevel="0" collapsed="false">
      <c r="A466" s="31"/>
      <c r="B466" s="31"/>
      <c r="C466" s="31"/>
      <c r="D466" s="19"/>
      <c r="E466" s="19"/>
      <c r="F466" s="19"/>
      <c r="G466" s="19"/>
      <c r="H466" s="19" t="str">
        <f aca="false">IF(D466&lt;&gt;"",D466,"")</f>
        <v/>
      </c>
      <c r="I466" s="19" t="str">
        <f aca="false">IF(E466&lt;&gt;"",E466,"")</f>
        <v/>
      </c>
    </row>
    <row r="467" customFormat="false" ht="13.5" hidden="false" customHeight="false" outlineLevel="0" collapsed="false">
      <c r="A467" s="31"/>
      <c r="B467" s="31"/>
      <c r="C467" s="31"/>
      <c r="D467" s="19"/>
      <c r="E467" s="19"/>
      <c r="F467" s="19"/>
      <c r="G467" s="19"/>
      <c r="H467" s="19" t="str">
        <f aca="false">IF(D467&lt;&gt;"",D467,"")</f>
        <v/>
      </c>
      <c r="I467" s="19" t="str">
        <f aca="false">IF(E467&lt;&gt;"",E467,"")</f>
        <v/>
      </c>
    </row>
    <row r="468" customFormat="false" ht="13.5" hidden="false" customHeight="false" outlineLevel="0" collapsed="false">
      <c r="A468" s="31"/>
      <c r="B468" s="31"/>
      <c r="C468" s="31"/>
      <c r="D468" s="19"/>
      <c r="E468" s="19"/>
      <c r="F468" s="19"/>
      <c r="G468" s="19"/>
      <c r="H468" s="19" t="str">
        <f aca="false">IF(D468&lt;&gt;"",D468,"")</f>
        <v/>
      </c>
      <c r="I468" s="19" t="str">
        <f aca="false">IF(E468&lt;&gt;"",E468,"")</f>
        <v/>
      </c>
    </row>
    <row r="469" customFormat="false" ht="13.5" hidden="false" customHeight="false" outlineLevel="0" collapsed="false">
      <c r="A469" s="31"/>
      <c r="B469" s="31"/>
      <c r="C469" s="31"/>
      <c r="D469" s="19"/>
      <c r="E469" s="19"/>
      <c r="F469" s="19"/>
      <c r="G469" s="19"/>
      <c r="H469" s="19" t="str">
        <f aca="false">IF(D469&lt;&gt;"",D469,"")</f>
        <v/>
      </c>
      <c r="I469" s="19" t="str">
        <f aca="false">IF(E469&lt;&gt;"",E469,"")</f>
        <v/>
      </c>
    </row>
    <row r="470" customFormat="false" ht="13.5" hidden="false" customHeight="false" outlineLevel="0" collapsed="false">
      <c r="A470" s="31"/>
      <c r="B470" s="31"/>
      <c r="C470" s="31"/>
      <c r="D470" s="19"/>
      <c r="E470" s="19"/>
      <c r="F470" s="19"/>
      <c r="G470" s="19"/>
      <c r="H470" s="19" t="str">
        <f aca="false">IF(D470&lt;&gt;"",D470,"")</f>
        <v/>
      </c>
      <c r="I470" s="19" t="str">
        <f aca="false">IF(E470&lt;&gt;"",E470,"")</f>
        <v/>
      </c>
    </row>
    <row r="471" customFormat="false" ht="13.5" hidden="false" customHeight="false" outlineLevel="0" collapsed="false">
      <c r="A471" s="31"/>
      <c r="B471" s="31"/>
      <c r="C471" s="31"/>
      <c r="D471" s="19"/>
      <c r="E471" s="19"/>
      <c r="F471" s="19"/>
      <c r="G471" s="19"/>
      <c r="H471" s="19" t="str">
        <f aca="false">IF(D471&lt;&gt;"",D471,"")</f>
        <v/>
      </c>
      <c r="I471" s="19" t="str">
        <f aca="false">IF(E471&lt;&gt;"",E471,"")</f>
        <v/>
      </c>
    </row>
    <row r="472" customFormat="false" ht="13.5" hidden="false" customHeight="false" outlineLevel="0" collapsed="false">
      <c r="A472" s="31"/>
      <c r="B472" s="31"/>
      <c r="C472" s="31"/>
      <c r="D472" s="19"/>
      <c r="E472" s="19"/>
      <c r="F472" s="19"/>
      <c r="G472" s="19"/>
      <c r="H472" s="19" t="str">
        <f aca="false">IF(D472&lt;&gt;"",D472,"")</f>
        <v/>
      </c>
      <c r="I472" s="19" t="str">
        <f aca="false">IF(E472&lt;&gt;"",E472,"")</f>
        <v/>
      </c>
    </row>
    <row r="473" customFormat="false" ht="13.5" hidden="false" customHeight="false" outlineLevel="0" collapsed="false">
      <c r="A473" s="31"/>
      <c r="B473" s="31"/>
      <c r="C473" s="31"/>
      <c r="D473" s="19"/>
      <c r="E473" s="19"/>
      <c r="F473" s="19"/>
      <c r="G473" s="19"/>
      <c r="H473" s="19" t="str">
        <f aca="false">IF(D473&lt;&gt;"",D473,"")</f>
        <v/>
      </c>
      <c r="I473" s="19" t="str">
        <f aca="false">IF(E473&lt;&gt;"",E473,"")</f>
        <v/>
      </c>
    </row>
    <row r="474" customFormat="false" ht="13.5" hidden="false" customHeight="false" outlineLevel="0" collapsed="false">
      <c r="A474" s="31"/>
      <c r="B474" s="31"/>
      <c r="C474" s="31"/>
      <c r="D474" s="19"/>
      <c r="E474" s="19"/>
      <c r="F474" s="19"/>
      <c r="G474" s="19"/>
      <c r="H474" s="19" t="str">
        <f aca="false">IF(D474&lt;&gt;"",D474,"")</f>
        <v/>
      </c>
      <c r="I474" s="19" t="str">
        <f aca="false">IF(E474&lt;&gt;"",E474,"")</f>
        <v/>
      </c>
    </row>
    <row r="475" customFormat="false" ht="13.5" hidden="false" customHeight="false" outlineLevel="0" collapsed="false">
      <c r="A475" s="31"/>
      <c r="B475" s="31"/>
      <c r="C475" s="31"/>
      <c r="D475" s="19"/>
      <c r="E475" s="19"/>
      <c r="F475" s="19"/>
      <c r="G475" s="19"/>
      <c r="H475" s="19" t="str">
        <f aca="false">IF(D475&lt;&gt;"",D475,"")</f>
        <v/>
      </c>
      <c r="I475" s="19" t="str">
        <f aca="false">IF(E475&lt;&gt;"",E475,"")</f>
        <v/>
      </c>
    </row>
    <row r="476" customFormat="false" ht="13.5" hidden="false" customHeight="false" outlineLevel="0" collapsed="false">
      <c r="A476" s="31"/>
      <c r="B476" s="31"/>
      <c r="C476" s="31"/>
      <c r="D476" s="19"/>
      <c r="E476" s="19"/>
      <c r="F476" s="19"/>
      <c r="G476" s="19"/>
      <c r="H476" s="19" t="str">
        <f aca="false">IF(D476&lt;&gt;"",D476,"")</f>
        <v/>
      </c>
      <c r="I476" s="19" t="str">
        <f aca="false">IF(E476&lt;&gt;"",E476,"")</f>
        <v/>
      </c>
    </row>
    <row r="477" customFormat="false" ht="13.5" hidden="false" customHeight="false" outlineLevel="0" collapsed="false">
      <c r="A477" s="31"/>
      <c r="B477" s="31"/>
      <c r="C477" s="31"/>
      <c r="D477" s="19"/>
      <c r="E477" s="19"/>
      <c r="F477" s="19"/>
      <c r="G477" s="19"/>
      <c r="H477" s="19" t="str">
        <f aca="false">IF(D477&lt;&gt;"",D477,"")</f>
        <v/>
      </c>
      <c r="I477" s="19" t="str">
        <f aca="false">IF(E477&lt;&gt;"",E477,"")</f>
        <v/>
      </c>
    </row>
    <row r="478" customFormat="false" ht="13.5" hidden="false" customHeight="false" outlineLevel="0" collapsed="false">
      <c r="A478" s="31"/>
      <c r="B478" s="31"/>
      <c r="C478" s="31"/>
      <c r="D478" s="19"/>
      <c r="E478" s="19"/>
      <c r="F478" s="19"/>
      <c r="G478" s="19"/>
      <c r="H478" s="19" t="str">
        <f aca="false">IF(D478&lt;&gt;"",D478,"")</f>
        <v/>
      </c>
      <c r="I478" s="19" t="str">
        <f aca="false">IF(E478&lt;&gt;"",E478,"")</f>
        <v/>
      </c>
    </row>
    <row r="479" customFormat="false" ht="13.5" hidden="false" customHeight="false" outlineLevel="0" collapsed="false">
      <c r="A479" s="31"/>
      <c r="B479" s="31"/>
      <c r="C479" s="31"/>
      <c r="D479" s="19"/>
      <c r="E479" s="19"/>
      <c r="F479" s="19"/>
      <c r="G479" s="19"/>
      <c r="H479" s="19" t="str">
        <f aca="false">IF(D479&lt;&gt;"",D479,"")</f>
        <v/>
      </c>
      <c r="I479" s="19" t="str">
        <f aca="false">IF(E479&lt;&gt;"",E479,"")</f>
        <v/>
      </c>
    </row>
    <row r="480" customFormat="false" ht="13.5" hidden="false" customHeight="false" outlineLevel="0" collapsed="false">
      <c r="A480" s="31"/>
      <c r="B480" s="31"/>
      <c r="C480" s="31"/>
      <c r="D480" s="19"/>
      <c r="E480" s="19"/>
      <c r="F480" s="19"/>
      <c r="G480" s="19"/>
      <c r="H480" s="19" t="str">
        <f aca="false">IF(D480&lt;&gt;"",D480,"")</f>
        <v/>
      </c>
      <c r="I480" s="19" t="str">
        <f aca="false">IF(E480&lt;&gt;"",E480,"")</f>
        <v/>
      </c>
    </row>
    <row r="481" customFormat="false" ht="13.5" hidden="false" customHeight="false" outlineLevel="0" collapsed="false">
      <c r="A481" s="31"/>
      <c r="B481" s="31"/>
      <c r="C481" s="31"/>
      <c r="D481" s="19"/>
      <c r="E481" s="19"/>
      <c r="F481" s="19"/>
      <c r="G481" s="19"/>
      <c r="H481" s="19" t="str">
        <f aca="false">IF(D481&lt;&gt;"",D481,"")</f>
        <v/>
      </c>
      <c r="I481" s="19" t="str">
        <f aca="false">IF(E481&lt;&gt;"",E481,"")</f>
        <v/>
      </c>
    </row>
    <row r="482" customFormat="false" ht="13.5" hidden="false" customHeight="false" outlineLevel="0" collapsed="false">
      <c r="A482" s="31"/>
      <c r="B482" s="31"/>
      <c r="C482" s="31"/>
      <c r="D482" s="19"/>
      <c r="E482" s="19"/>
      <c r="F482" s="19"/>
      <c r="G482" s="19"/>
      <c r="H482" s="19" t="str">
        <f aca="false">IF(D482&lt;&gt;"",D482,"")</f>
        <v/>
      </c>
      <c r="I482" s="19" t="str">
        <f aca="false">IF(E482&lt;&gt;"",E482,"")</f>
        <v/>
      </c>
    </row>
    <row r="483" customFormat="false" ht="13.5" hidden="false" customHeight="false" outlineLevel="0" collapsed="false">
      <c r="A483" s="31"/>
      <c r="B483" s="31"/>
      <c r="C483" s="31"/>
      <c r="D483" s="19"/>
      <c r="E483" s="19"/>
      <c r="F483" s="19"/>
      <c r="G483" s="19"/>
      <c r="H483" s="19" t="str">
        <f aca="false">IF(D483&lt;&gt;"",D483,"")</f>
        <v/>
      </c>
      <c r="I483" s="19" t="str">
        <f aca="false">IF(E483&lt;&gt;"",E483,"")</f>
        <v/>
      </c>
    </row>
    <row r="484" customFormat="false" ht="13.5" hidden="false" customHeight="false" outlineLevel="0" collapsed="false">
      <c r="A484" s="31"/>
      <c r="B484" s="31"/>
      <c r="C484" s="31"/>
      <c r="D484" s="19"/>
      <c r="E484" s="19"/>
      <c r="F484" s="19"/>
      <c r="G484" s="19"/>
      <c r="H484" s="19" t="str">
        <f aca="false">IF(D484&lt;&gt;"",D484,"")</f>
        <v/>
      </c>
      <c r="I484" s="19" t="str">
        <f aca="false">IF(E484&lt;&gt;"",E484,"")</f>
        <v/>
      </c>
    </row>
    <row r="485" customFormat="false" ht="13.5" hidden="false" customHeight="false" outlineLevel="0" collapsed="false">
      <c r="A485" s="31"/>
      <c r="B485" s="31"/>
      <c r="C485" s="31"/>
      <c r="D485" s="19"/>
      <c r="E485" s="19"/>
      <c r="F485" s="19"/>
      <c r="G485" s="19"/>
      <c r="H485" s="19" t="str">
        <f aca="false">IF(D485&lt;&gt;"",D485,"")</f>
        <v/>
      </c>
      <c r="I485" s="19" t="str">
        <f aca="false">IF(E485&lt;&gt;"",E485,"")</f>
        <v/>
      </c>
    </row>
    <row r="486" customFormat="false" ht="13.5" hidden="false" customHeight="false" outlineLevel="0" collapsed="false">
      <c r="A486" s="19"/>
      <c r="B486" s="19"/>
      <c r="C486" s="19"/>
      <c r="D486" s="19"/>
      <c r="E486" s="19"/>
      <c r="F486" s="19"/>
      <c r="G486" s="19"/>
      <c r="H486" s="19" t="str">
        <f aca="false">IF(D486&lt;&gt;"",D486,"")</f>
        <v/>
      </c>
      <c r="I486" s="19" t="str">
        <f aca="false">IF(E486&lt;&gt;"",E486,"")</f>
        <v/>
      </c>
    </row>
    <row r="487" customFormat="false" ht="13.5" hidden="false" customHeight="false" outlineLevel="0" collapsed="false">
      <c r="A487" s="19"/>
      <c r="B487" s="19"/>
      <c r="C487" s="19"/>
      <c r="D487" s="19"/>
      <c r="E487" s="19"/>
      <c r="F487" s="19"/>
      <c r="G487" s="19"/>
      <c r="H487" s="19" t="str">
        <f aca="false">IF(D487&lt;&gt;"",D487,"")</f>
        <v/>
      </c>
      <c r="I487" s="19" t="str">
        <f aca="false">IF(E487&lt;&gt;"",E487,"")</f>
        <v/>
      </c>
    </row>
    <row r="488" customFormat="false" ht="13.5" hidden="false" customHeight="false" outlineLevel="0" collapsed="false">
      <c r="A488" s="19"/>
      <c r="B488" s="19"/>
      <c r="C488" s="19"/>
      <c r="D488" s="19"/>
      <c r="E488" s="19"/>
      <c r="F488" s="19"/>
      <c r="G488" s="19"/>
      <c r="H488" s="19" t="str">
        <f aca="false">IF(D488&lt;&gt;"",D488,"")</f>
        <v/>
      </c>
      <c r="I488" s="19" t="str">
        <f aca="false">IF(E488&lt;&gt;"",E488,"")</f>
        <v/>
      </c>
    </row>
    <row r="489" customFormat="false" ht="13.5" hidden="false" customHeight="false" outlineLevel="0" collapsed="false">
      <c r="A489" s="19"/>
      <c r="B489" s="19"/>
      <c r="C489" s="19"/>
      <c r="D489" s="19"/>
      <c r="E489" s="19"/>
      <c r="F489" s="19"/>
      <c r="G489" s="19"/>
      <c r="H489" s="19" t="str">
        <f aca="false">IF(D489&lt;&gt;"",D489,"")</f>
        <v/>
      </c>
      <c r="I489" s="19" t="str">
        <f aca="false">IF(E489&lt;&gt;"",E489,"")</f>
        <v/>
      </c>
    </row>
    <row r="490" customFormat="false" ht="13.5" hidden="false" customHeight="false" outlineLevel="0" collapsed="false">
      <c r="A490" s="19"/>
      <c r="B490" s="19"/>
      <c r="C490" s="19"/>
      <c r="D490" s="19"/>
      <c r="E490" s="19"/>
      <c r="F490" s="19"/>
      <c r="G490" s="19"/>
      <c r="H490" s="19" t="str">
        <f aca="false">IF(D490&lt;&gt;"",D490,"")</f>
        <v/>
      </c>
      <c r="I490" s="19" t="str">
        <f aca="false">IF(E490&lt;&gt;"",E490,"")</f>
        <v/>
      </c>
    </row>
    <row r="491" customFormat="false" ht="13.5" hidden="false" customHeight="false" outlineLevel="0" collapsed="false">
      <c r="A491" s="19"/>
      <c r="B491" s="19"/>
      <c r="C491" s="19"/>
      <c r="D491" s="19"/>
      <c r="E491" s="19"/>
      <c r="F491" s="19"/>
      <c r="G491" s="19"/>
      <c r="H491" s="19" t="str">
        <f aca="false">IF(D491&lt;&gt;"",D491,"")</f>
        <v/>
      </c>
      <c r="I491" s="19" t="str">
        <f aca="false">IF(E491&lt;&gt;"",E491,"")</f>
        <v/>
      </c>
    </row>
    <row r="492" customFormat="false" ht="13.5" hidden="false" customHeight="false" outlineLevel="0" collapsed="false">
      <c r="A492" s="19"/>
      <c r="B492" s="19"/>
      <c r="C492" s="19"/>
      <c r="D492" s="19"/>
      <c r="E492" s="19"/>
      <c r="F492" s="19"/>
      <c r="G492" s="19"/>
      <c r="H492" s="19" t="str">
        <f aca="false">IF(D492&lt;&gt;"",D492,"")</f>
        <v/>
      </c>
      <c r="I492" s="19" t="str">
        <f aca="false">IF(E492&lt;&gt;"",E492,"")</f>
        <v/>
      </c>
    </row>
    <row r="493" customFormat="false" ht="13.5" hidden="false" customHeight="false" outlineLevel="0" collapsed="false">
      <c r="A493" s="19"/>
      <c r="B493" s="19"/>
      <c r="C493" s="19"/>
      <c r="D493" s="19"/>
      <c r="E493" s="19"/>
      <c r="F493" s="19"/>
      <c r="G493" s="19"/>
      <c r="H493" s="19" t="str">
        <f aca="false">IF(D493&lt;&gt;"",D493,"")</f>
        <v/>
      </c>
      <c r="I493" s="19" t="str">
        <f aca="false">IF(E493&lt;&gt;"",E493,"")</f>
        <v/>
      </c>
    </row>
    <row r="494" customFormat="false" ht="13.5" hidden="false" customHeight="false" outlineLevel="0" collapsed="false">
      <c r="A494" s="19"/>
      <c r="B494" s="19"/>
      <c r="C494" s="19"/>
      <c r="D494" s="19"/>
      <c r="E494" s="19"/>
      <c r="F494" s="19"/>
      <c r="G494" s="19"/>
      <c r="H494" s="19" t="str">
        <f aca="false">IF(D494&lt;&gt;"",D494,"")</f>
        <v/>
      </c>
      <c r="I494" s="19" t="str">
        <f aca="false">IF(E494&lt;&gt;"",E494,"")</f>
        <v/>
      </c>
    </row>
    <row r="495" customFormat="false" ht="13.5" hidden="false" customHeight="false" outlineLevel="0" collapsed="false">
      <c r="A495" s="19"/>
      <c r="B495" s="19"/>
      <c r="C495" s="19"/>
      <c r="D495" s="19"/>
      <c r="E495" s="19"/>
      <c r="F495" s="19"/>
      <c r="G495" s="19"/>
      <c r="H495" s="19" t="str">
        <f aca="false">IF(D495&lt;&gt;"",D495,"")</f>
        <v/>
      </c>
      <c r="I495" s="19" t="str">
        <f aca="false">IF(E495&lt;&gt;"",E495,"")</f>
        <v/>
      </c>
    </row>
    <row r="496" customFormat="false" ht="13.5" hidden="false" customHeight="false" outlineLevel="0" collapsed="false">
      <c r="A496" s="19"/>
      <c r="B496" s="19"/>
      <c r="C496" s="19"/>
      <c r="D496" s="19"/>
      <c r="E496" s="19"/>
      <c r="F496" s="19"/>
      <c r="G496" s="19"/>
      <c r="H496" s="19" t="str">
        <f aca="false">IF(D496&lt;&gt;"",D496,"")</f>
        <v/>
      </c>
      <c r="I496" s="19" t="str">
        <f aca="false">IF(E496&lt;&gt;"",E496,"")</f>
        <v/>
      </c>
    </row>
    <row r="497" customFormat="false" ht="13.5" hidden="false" customHeight="false" outlineLevel="0" collapsed="false">
      <c r="A497" s="19"/>
      <c r="B497" s="19"/>
      <c r="C497" s="19"/>
      <c r="D497" s="19"/>
      <c r="E497" s="19"/>
      <c r="F497" s="19"/>
      <c r="G497" s="19"/>
      <c r="H497" s="19" t="str">
        <f aca="false">IF(D497&lt;&gt;"",D497,"")</f>
        <v/>
      </c>
      <c r="I497" s="19" t="str">
        <f aca="false">IF(E497&lt;&gt;"",E497,"")</f>
        <v/>
      </c>
    </row>
    <row r="498" customFormat="false" ht="13.5" hidden="false" customHeight="false" outlineLevel="0" collapsed="false">
      <c r="A498" s="19"/>
      <c r="B498" s="19"/>
      <c r="C498" s="19"/>
      <c r="D498" s="19"/>
      <c r="E498" s="19"/>
      <c r="F498" s="19"/>
      <c r="G498" s="19"/>
      <c r="H498" s="19" t="str">
        <f aca="false">IF(D498&lt;&gt;"",D498,"")</f>
        <v/>
      </c>
      <c r="I498" s="19" t="str">
        <f aca="false">IF(E498&lt;&gt;"",E498,"")</f>
        <v/>
      </c>
    </row>
    <row r="499" customFormat="false" ht="13.5" hidden="false" customHeight="false" outlineLevel="0" collapsed="false">
      <c r="A499" s="19"/>
      <c r="B499" s="19"/>
      <c r="C499" s="19"/>
      <c r="D499" s="19"/>
      <c r="E499" s="19"/>
      <c r="F499" s="19"/>
      <c r="G499" s="19"/>
      <c r="H499" s="19" t="str">
        <f aca="false">IF(D499&lt;&gt;"",D499,"")</f>
        <v/>
      </c>
      <c r="I499" s="19" t="str">
        <f aca="false">IF(E499&lt;&gt;"",E499,"")</f>
        <v/>
      </c>
    </row>
    <row r="500" customFormat="false" ht="13.5" hidden="false" customHeight="false" outlineLevel="0" collapsed="false">
      <c r="A500" s="19"/>
      <c r="B500" s="19"/>
      <c r="C500" s="19"/>
      <c r="D500" s="19"/>
      <c r="E500" s="19"/>
      <c r="F500" s="19"/>
      <c r="G500" s="19"/>
      <c r="H500" s="19" t="str">
        <f aca="false">IF(D500&lt;&gt;"",D500,"")</f>
        <v/>
      </c>
      <c r="I500" s="19" t="str">
        <f aca="false">IF(E500&lt;&gt;"",E500,"")</f>
        <v/>
      </c>
    </row>
    <row r="501" customFormat="false" ht="13.5" hidden="false" customHeight="false" outlineLevel="0" collapsed="false">
      <c r="A501" s="19"/>
      <c r="B501" s="19"/>
      <c r="C501" s="19"/>
      <c r="D501" s="19"/>
      <c r="E501" s="19"/>
      <c r="F501" s="19"/>
      <c r="G501" s="19"/>
      <c r="H501" s="19"/>
      <c r="I501" s="19"/>
    </row>
    <row r="502" customFormat="false" ht="13.5" hidden="false" customHeight="false" outlineLevel="0" collapsed="false">
      <c r="A502" s="19"/>
      <c r="B502" s="19"/>
      <c r="C502" s="19"/>
      <c r="D502" s="19"/>
      <c r="E502" s="19"/>
      <c r="F502" s="19"/>
      <c r="G502" s="19"/>
      <c r="H502" s="19"/>
      <c r="I502" s="19"/>
    </row>
    <row r="503" customFormat="false" ht="13.5" hidden="false" customHeight="false" outlineLevel="0" collapsed="false">
      <c r="A503" s="19"/>
      <c r="B503" s="19"/>
      <c r="C503" s="19"/>
      <c r="D503" s="19"/>
      <c r="E503" s="19"/>
      <c r="F503" s="19"/>
      <c r="G503" s="19"/>
      <c r="H503" s="19"/>
      <c r="I503" s="19"/>
    </row>
    <row r="504" customFormat="false" ht="13.5" hidden="false" customHeight="false" outlineLevel="0" collapsed="false">
      <c r="A504" s="19"/>
      <c r="B504" s="19"/>
      <c r="C504" s="19"/>
      <c r="D504" s="19"/>
      <c r="E504" s="19"/>
      <c r="F504" s="19"/>
      <c r="G504" s="19"/>
      <c r="H504" s="19"/>
      <c r="I504" s="19"/>
    </row>
    <row r="505" customFormat="false" ht="13.5" hidden="false" customHeight="false" outlineLevel="0" collapsed="false">
      <c r="A505" s="19"/>
      <c r="B505" s="19"/>
      <c r="C505" s="19"/>
      <c r="D505" s="19"/>
      <c r="E505" s="19"/>
      <c r="F505" s="19"/>
      <c r="G505" s="19"/>
      <c r="H505" s="19"/>
      <c r="I505" s="19"/>
    </row>
  </sheetData>
  <autoFilter ref="A6:I6"/>
  <mergeCells count="5">
    <mergeCell ref="A1:I1"/>
    <mergeCell ref="A2:I2"/>
    <mergeCell ref="A3:I3"/>
    <mergeCell ref="A4:I4"/>
    <mergeCell ref="A5:I5"/>
  </mergeCells>
  <printOptions headings="false" gridLines="true" gridLinesSet="true" horizontalCentered="false" verticalCentered="false"/>
  <pageMargins left="0.5" right="0.5" top="0.6" bottom="0.4" header="0.511811023622047" footer="0.35"/>
  <pageSetup paperSize="1" scale="100" fitToWidth="1" fitToHeight="1" pageOrder="downThenOver" orientation="landscape" blackAndWhite="false" draft="false" cellComments="none" horizontalDpi="300" verticalDpi="300" copies="1"/>
  <headerFooter differentFirst="false" differentOddEven="false">
    <oddHeader/>
    <oddFooter>&amp;C&amp;9NQF DRAFT: DO NOT CITE, QUOTE, REPRODUCE, OR CIRCULATE&amp;R&amp;9&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1T18:44:18Z</dcterms:created>
  <dc:creator>Clare Callaghan</dc:creator>
  <dc:description>&amp;lt;p&amp;gt;Copy to Sort  Topics  Formatted  Download  Instructions  _ftn1  _ftn2  _ftn3  SHEA believes that there is currently no objective, validated outcome metric for VAP. Despite the use of the NHSN definition, substantial interobserver variability has been noted.[1], [2], [3]  Because of this, we do not support external repo&amp;lt;/p&amp;gt;</dc:description>
  <dc:language>en-US</dc:language>
  <cp:lastModifiedBy>Clare Callaghan</cp:lastModifiedBy>
  <cp:lastPrinted>2009-03-30T15:27:05Z</cp:lastPrinted>
  <dcterms:modified xsi:type="dcterms:W3CDTF">2009-07-07T14:25:16Z</dcterms:modified>
  <cp:revision>0</cp:revision>
  <dc:subject>&amp;lt;p&amp;gt;Copy to Sort  Topics  Formatted  Download  Instructions  _ftn1  _ftn2  _ftn3  SHEA believes that there is currently no objective, validated outcome metric for VAP. Despite the use of the NHSN definition, substantial interobserver variability has been noted.[1], [2], [3]  Because of this, we do not support external repo&amp;lt;/p&amp;gt;</dc:subject>
  <dc:title>Pressure Ulcer Submitted Commen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amp;lt;p&amp;gt;Copy to Sort  Topics  Formatted  Download  Instructions  _ftn1  _ftn2  _ftn3  SHEA believes that there is currently no objective, validated outcome metric for VAP. Despite the use of the NHSN definition, substantial interobserver variability has been noted.[1], [2], [3]  Because of this, we do not support external repo&amp;lt;/p&amp;gt;</vt:lpwstr>
  </property>
  <property fmtid="{D5CDD505-2E9C-101B-9397-08002B2CF9AE}" pid="3" name="EktCmsSize">
    <vt:r8>493056</vt:r8>
  </property>
  <property fmtid="{D5CDD505-2E9C-101B-9397-08002B2CF9AE}" pid="4" name="EktContentLanguage">
    <vt:r8>1033</vt:r8>
  </property>
  <property fmtid="{D5CDD505-2E9C-101B-9397-08002B2CF9AE}" pid="5" name="EktContentSubType">
    <vt:r8>0</vt:r8>
  </property>
  <property fmtid="{D5CDD505-2E9C-101B-9397-08002B2CF9AE}" pid="6" name="EktContentType">
    <vt:r8>101</vt:r8>
  </property>
  <property fmtid="{D5CDD505-2E9C-101B-9397-08002B2CF9AE}" pid="7" name="EktDateCreated">
    <vt:filetime>2009-07-07T14:51:12Z</vt:filetime>
  </property>
  <property fmtid="{D5CDD505-2E9C-101B-9397-08002B2CF9AE}" pid="8" name="EktDateModified">
    <vt:filetime>2009-08-06T17:50:42Z</vt:filetime>
  </property>
  <property fmtid="{D5CDD505-2E9C-101B-9397-08002B2CF9AE}" pid="9" name="EktEDescription">
    <vt:lpwstr>Summary &amp;lt;p&amp;gt;Copy to Sort  Topics  Formatted  Download  Instructions  _ftn1  _ftn2  _ftn3  SHEA believes that there is currently no objective, validated outcome metric for VAP. Despite the use of the NHSN definition, substantial interobserver variability has been noted.[1], [2], [3]  Because of this, we do not support external repo&amp;lt;/p&amp;gt;</vt:lpwstr>
  </property>
  <property fmtid="{D5CDD505-2E9C-101B-9397-08002B2CF9AE}" pid="10" name="EktExpiryType">
    <vt:r8>1</vt:r8>
  </property>
  <property fmtid="{D5CDD505-2E9C-101B-9397-08002B2CF9AE}" pid="11" name="EktFolderName">
    <vt:lpwstr/>
  </property>
  <property fmtid="{D5CDD505-2E9C-101B-9397-08002B2CF9AE}" pid="12" name="EktQuickLink">
    <vt:lpwstr>DownloadAsset.aspx?id=6247</vt:lpwstr>
  </property>
  <property fmtid="{D5CDD505-2E9C-101B-9397-08002B2CF9AE}" pid="13" name="EktSearchable">
    <vt:r8>0</vt:r8>
  </property>
  <property fmtid="{D5CDD505-2E9C-101B-9397-08002B2CF9AE}" pid="14" name="EktTaxCategory">
    <vt:lpwstr/>
  </property>
  <property fmtid="{D5CDD505-2E9C-101B-9397-08002B2CF9AE}" pid="15" name="ekttaxonomyenabled">
    <vt:r8>1</vt:r8>
  </property>
</Properties>
</file>