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Sheet1" sheetId="2" state="hidden" r:id="rId3"/>
  </sheets>
  <definedNames>
    <definedName function="false" hidden="true" localSheetId="0" name="_xlnm._FilterDatabase" vbProcedure="false">Comments!$A$1:$R$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6" uniqueCount="1925">
  <si>
    <t xml:space="preserve">ID#</t>
  </si>
  <si>
    <t xml:space="preserve">Member
yes; no</t>
  </si>
  <si>
    <t xml:space="preserve">Member-Council; or
Stakeholder Group</t>
  </si>
  <si>
    <t xml:space="preserve">Date_of_Comment</t>
  </si>
  <si>
    <t xml:space="preserve">Comment_Submitter_Name</t>
  </si>
  <si>
    <t xml:space="preserve">Comment_Submitter_Organization</t>
  </si>
  <si>
    <t xml:space="preserve">On_Behalf_of_Name</t>
  </si>
  <si>
    <t xml:space="preserve">On_Behalf_of_Organization</t>
  </si>
  <si>
    <t xml:space="preserve">On_Behalf_of_Email</t>
  </si>
  <si>
    <t xml:space="preserve">On_Behalf_of_PhoneNumber</t>
  </si>
  <si>
    <t xml:space="preserve">Comment_Type</t>
  </si>
  <si>
    <t xml:space="preserve">Question - Category for Comment</t>
  </si>
  <si>
    <t xml:space="preserve">Comment</t>
  </si>
  <si>
    <t xml:space="preserve">Support
yes; no; ?</t>
  </si>
  <si>
    <t xml:space="preserve">Specific Suggestion/Rationale
yes; or leave blank</t>
  </si>
  <si>
    <t xml:space="preserve">Issue/ Theme</t>
  </si>
  <si>
    <t xml:space="preserve">Theme of nonsupportive comments - See Appendix G of Report</t>
  </si>
  <si>
    <t xml:space="preserve">Response to comment theme - See Appendix G of Report</t>
  </si>
  <si>
    <t xml:space="preserve">Yes</t>
  </si>
  <si>
    <t xml:space="preserve">Provider Organizations</t>
  </si>
  <si>
    <t xml:space="preserve">Apr 15 2014  4:23PM</t>
  </si>
  <si>
    <t xml:space="preserve">Mary Wheatley</t>
  </si>
  <si>
    <t xml:space="preserve">AAMC</t>
  </si>
  <si>
    <t xml:space="preserve"> </t>
  </si>
  <si>
    <t xml:space="preserve">General Comments on the Report</t>
  </si>
  <si>
    <t xml:space="preserve">The AAMC strongly supports the recommendations in this draft report as a first step to improved quality measurement. As measurement shifts from simple process measures to complex outcome and resource measures, patients and providers will benefit from NQF policies that encourage robust risk adjustment and are flexible enough to consider the purpose and specifics of individual measure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which has often been absent or not followed. 
	The report clearly identifies the key issues related to risk adjustment and their importance to patients and providers while acknowledging the challenges in collecting sociodemographic data. The AAMC strongly recommends that NQF adopt these recommendations and that NQF, CMS, and other payers should implement the recommendations as soon as possible.</t>
  </si>
  <si>
    <t xml:space="preserve">yes</t>
  </si>
  <si>
    <t xml:space="preserve">Recommendation 1: When there is a conceptual relationship (i.e., logical rationale or theory) between sociodemographic...(con't)</t>
  </si>
  <si>
    <t xml:space="preserve">The AAMC supports recommendation 1 as currently written.  Academic centers are committed to serving and improving the health for all patients of all demographic, socioeconomic, and clinical backgrounds.  Adjusting for patient factors can help both improve health care and reduce disparities.
	This recommendation recognizes that measurement has different purposes which require different risk adjustment need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Excluding sociodemographic factors from accountability measures can create an incentive for some providers to avoid those patients.
	The recommendation also stresses the importance of reporting both risk-adjusted and unadjusted measures to identify disparities.</t>
  </si>
  <si>
    <t xml:space="preserve">Apr 15 2014  4:24PM</t>
  </si>
  <si>
    <t xml:space="preserve">Recommendation 2: The NQF criteria for endorsing performance measures used in accountability applications...(con't)</t>
  </si>
  <si>
    <t xml:space="preserve">The AAMC supports recommendation 2 as currently written.  The current policy to exclude “factors related to the disparities in care” from all measures creates a one-size-fits all approach which creates unintended consequences for patients when it is applied to public reporting and pay-for-performance programs.
	This change adds flexibility to the NQF policy.  Experts reviewing measures can now consider ALL patient factors (clinical and sociodemographic) for risk adjustment for accountability purposes and to ensure that provider performance is as accurate as possible.</t>
  </si>
  <si>
    <t xml:space="preserve">Recommendation 3: The same guidelines for selecting clinical and health status risk factors for...(con't)</t>
  </si>
  <si>
    <t xml:space="preserve">The AAMC supports recommendation 3 as currently written.  Appropriate inclusion of sociodemographic and clinical factors will improve risk adjustment.</t>
  </si>
  <si>
    <t xml:space="preserve">Apr 15 2014  4:27PM</t>
  </si>
  <si>
    <t xml:space="preserve">Apr 15 2014  4:25PM</t>
  </si>
  <si>
    <t xml:space="preserve">Recommendation 4: When there is a conceptual relationship and evidence that sociodemographic factors...(con't)</t>
  </si>
  <si>
    <t xml:space="preserve">The AAMC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Recommendation 5: When performance measures are used for accountability applications such as public reporting...(con't)</t>
  </si>
  <si>
    <t xml:space="preserve">The AAMC suggests recommendation 5 should be strengthened.  While NQF is not responsible for implementing measures, NQF should have a strong policy to encourage all measure users to identify potential inequities that can arise from implementing measures.  As such, we believe users of performance measures “must” assess the impact on disadvantaged populations.</t>
  </si>
  <si>
    <t xml:space="preserve">strengthen - "should" to "must"</t>
  </si>
  <si>
    <t xml:space="preserve">Recommendation 6: NQF and/or others such as Centers for Medicare and Medicaid (CMS)...(con't)</t>
  </si>
  <si>
    <t xml:space="preserve">The AAMC supports recommendation 6.  One limitation to including sociodemographic variables in risk adjustment is the lack of reliable and consistent data.  Having a better set of variables will help to identify disparities and more properly adjust provider performance.  Any additional data collection and reporting should be accompanied by an adequate investment in building a standard data set.</t>
  </si>
  <si>
    <t xml:space="preserve">data investment</t>
  </si>
  <si>
    <t xml:space="preserve">Apr 15 2014  4:26PM</t>
  </si>
  <si>
    <t xml:space="preserve">Recommendation 7: NQF should consider expanding its role to include guidance on implementation of performance measures. (con't)</t>
  </si>
  <si>
    <t xml:space="preserve">The AAMC supports recommendation 7 as currently written.  NQF measures go through a deliberate measure review process, but once the measure is endorsed, there is no corresponding process to evaluate whether the measure is being applied appropriately in accountability programs.  NQF should integrate implementation considerations into the measure review process.  Providing guidance on measure implementation is the first step to addressing this gap.</t>
  </si>
  <si>
    <t xml:space="preserve">Recommendation 8: NQF should make explicit the existing policy that endorsement of a performance measure...(con't)</t>
  </si>
  <si>
    <t xml:space="preserve">The AAMC supports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t>
  </si>
  <si>
    <t xml:space="preserve">No</t>
  </si>
  <si>
    <t xml:space="preserve">Public/Community Health Agency</t>
  </si>
  <si>
    <t xml:space="preserve">Apr 16 2014  1:04PM</t>
  </si>
  <si>
    <t xml:space="preserve">Rosy Chang Weir</t>
  </si>
  <si>
    <t xml:space="preserve">AAPCHO</t>
  </si>
  <si>
    <t xml:space="preserve">Association of Asian Pacific Community Health Organizations</t>
  </si>
  <si>
    <t xml:space="preserve">rcweir@aapcho.org</t>
  </si>
  <si>
    <t xml:space="preserve">5102729536</t>
  </si>
  <si>
    <t xml:space="preserve">AAPCHO agrees. We recognize that this is technically outside NQF’s scope and appreciate their recognition that unintended consequences need to be monitored continuously by CMS and other payers.  NQF should consider developing guidelines for monitoring impact, as well as partner with purchasers, providers, and patient groups to ensure that the issues are fully vetted.   It is also important to evaluate ways to incentivize practices to provide additional services or create targeted programs designed to mitigate the adverse impacts of these determinants. 
	In its discussion of peer groups, the draft report uses FQHCs as an example, implying that FQHCs can be easily compared to other FQHCs.  However, while all health centers serve populations that are predominantly low income, FQHCs vary in patient population characteristics (e.g., percent of patients that are minority, LEP, elderly, homeless, migrant/seasonal farmworkers, rural, social support, employment, insurance status, etc), many of which have been considered by the Expert Panel as sociodemographic or socioeconomic status factors that could be accounted for in risk adjustment.  For example, AAPCHO’s health centers have on average, a higher percentage of patients age 65+ than other health centers nationally (9.5% vs 7.2%). Our members also have a much higher rate of patients who are Limited English Proficiency (LEP) (49% vs. 23%) with some member health centers serving as high as 99% LEP. AAPCHO members also provide a higher average number of enabling service encounters per center (11,520 vs 5,118) than other health centers nationally given these high risk needs of their patients (HRSA Uniform Data System, 2012). AAPCHO member health centers focus on providing services that are uniquely appropriate to their patient populations, including: culturally and linguistically appropriate health care services, comprehensive primary medical care, and non-clinical supportive Enabling Services (ES) such as interpretation and case management for medically underserved AA&amp;NHOPIs throughout the country. Studies of enabling services provided by AAPCHO’s and other health centers have shown their critical impact on health (NACHC, 2010; New York Academy of Medicine, 2006; CPCA, 2011), and thus reimbursement needs to account for these services. In reality, health center patient populations experience multiple, compounding sociodemographic and socioeconomic risk factors.  If peer groups are used alone or in combination with statistical risk adjustment methods, such groups should truly be peer to peer, and this often involves inclusion of multiple risk factors in order to compare similar groups.  Thus, we caution against oversimplifying these complex factors to avoid unintended consequences resulting from comparing apples to oranges.</t>
  </si>
  <si>
    <t xml:space="preserve">peer groups</t>
  </si>
  <si>
    <t xml:space="preserve">Apr 16 2014  1:08PM</t>
  </si>
  <si>
    <t xml:space="preserve">AAPCHO agrees and applauds NQF’s recognition that “there is a need for a national effort to collect relevant sociodemographic information in a standardized way that allows for its valid use in adjustment models that will be applied across states and regions” (p10). 
	There is a wide range of sociodemographic factors that correlate with poor health.  The report and Expert Panel proposed a good starter list for possible consideration in risk adjustment, including those in the “other factors that could be considered list” on pages 34 and 35. In addition to the factors discussed in the report (those on pages 32-35), we recommend that NQF also review other factors recently considered in the Institute of Medicine’s new report “Capturing Social and Behavioral Domains in Electronic Health Records” (http://www.nap.edu/catalog.php?record_id=18709).   
	The health system must collect a standard set of social determinants of health-related risk factors to be made available for identifying high risk factors of patients and leveling the playing field between CHCs and other types of providers in terms of performance and value-based measurement. The current system is biased against CHCs and thus provides inadequate resources for CHCs to provide enabling services (supportive services that facilitate access to care including interpretation, eligibility assistance, and case management) to patients with more complex needs typically seen at AAPCHO’s and other CHCs. To successfully implement the ACA’s expectations of CHC growth and health system transformation, health providers need  standard measures and methods for collecting and responding to non-clinical patient health indicators, especially the SDOH most relevant for improving both individual and community health, assuring payment is appropriately adjusted to account for patients’ clinical and social complexity, and reducing health care costs.  
	While we agree that payment models do not currently support population-based interventions, health centers’ federal grants are not “payment adjustments” (p.38) and do not “level the playing field” in terms of performance comparisons.   Nor do they adequately support health centers’ comprehensive, population-health approach to care.  Most health centers are far more reliant on third-party revenue than grants.  Nationally, third-party payers make up 54% of health centers’ total revenue (and growing), while federal health center grants cover 17%.  Federal grants cover the cost of care for the uninsured and underinsured, as well as services that third-party payers generally do not cover, including enabling and other social services (e.g., interpretation, case management, transportation).  They do not make up for the fact that health centers’ operating margins are slim and less than other providers.</t>
  </si>
  <si>
    <t xml:space="preserve">data</t>
  </si>
  <si>
    <t xml:space="preserve">Apr 16 2014  1:10PM</t>
  </si>
  <si>
    <t xml:space="preserve">The Association of Asian Pacific Community Health Organizations supports this recommendation.</t>
  </si>
  <si>
    <t xml:space="preserve">email
4/17/2014  12:04:00 AM</t>
  </si>
  <si>
    <t xml:space="preserve">Rosemary Blackmon</t>
  </si>
  <si>
    <t xml:space="preserve">Alabama Hospital Association</t>
  </si>
  <si>
    <t xml:space="preserve">J. Michael Horsley</t>
  </si>
  <si>
    <t xml:space="preserve">rblackmon@alaha.org</t>
  </si>
  <si>
    <t xml:space="preserve">(800) 489-2542</t>
  </si>
  <si>
    <t xml:space="preserve">I am writing on behalf of the more than 100 hospitals that are members of the Alabama Hospital Association to express our strong support for the National Quality Forum’s (NQF) draft report on risk adjustment of outcomes and resource use measures for socioeconomic or other sociodemographic factors.
Alabama’s hospitals have made tremendous progress in improving care for patients through a number of efforts, including monthly meetings of a task force that identifies areas needing improvement and offers tools and best practice sharing, a twice-a-year statewide forum that brings in national speakers to share ideas with more than 300 hospital executives.  Alabama’s hospitals have participated in the CUSP projects for CAUTI and CLABSI, with terrific success in reducing hospital-acquired infections and most recently have been active in CMS’s Partnership for Patients through the Hospital Engagement Network.
Yet, with all of the focus, our leaders understand there is work to be done, and they remain committed to the ongoing, important work of quality improvement.  They are also dedicated to ensuring quality of care for all patients and addressing issues that present barriers for patients.  However, even with all of their efforts, there are some critical sociodemographic issues that impact quality improvement and should be taken into account when measuring quality performance.
Unfortunately, Alabama often ranks at the bottom of many lists highlighting health status.  In the recent Robert Wood Johnson County Health Rankings report, Alabama has a number of counties that received poor scores on the health factors that included a high weighting of socioeconomic issues such as education, income and family support.  These factors make it difficult to ensure patients fill their prescriptions and follow through with instructions upon discharge.  They also increase the likelihood that patients come to the hospital in a more compromised condition and are thus more vulnerable to complications and longer lengths of stay.  A recent report by Health Services Research underscored the need to account for socioeconomic factors, estimating that 58 percent of the variation in hospital readmission rates could be linked to the county in which the hospital was located.
Therefore, our hospitals would urge NQF members to adopt the recent recommendations by the NQF committee that called for risk adjustment of quality outcomes measures for sociodemographic factors in order to more equitably compare provider performance.  We believe this risk adjustment is critical to make quality measures as accurate and reliable as possible, particularly as reimbursement is tied to these measures.  We also would urge CMS leadership to immediately utilize the NQF recommendations for risk adjustments for its public reporting and value-based-payment programs.
If such adjustments are not made, the hospital, doctor, or other health care provider is inappropriately being held accountable for the poverty and lack of appropriate resources in the community they serve, and the public will receive misleading information about the quality of care provided by these providers.  Further, payment systems built from unadjusted measures will unfairly limit reimbursement to those serving disadvantaged communities, reducing their ability to provide needed services to their patients, while rewarding those providers serving advantaged communities.
Thank you for the opportunity to comment.  We look forward to the approval of the Committee’s report by NQF members. 
</t>
  </si>
  <si>
    <t xml:space="preserve">Health Professionals</t>
  </si>
  <si>
    <t xml:space="preserve">Apr 10 2014  1:28PM</t>
  </si>
  <si>
    <t xml:space="preserve">Sandra Robinson</t>
  </si>
  <si>
    <t xml:space="preserve">American Academy of Dermatology</t>
  </si>
  <si>
    <t xml:space="preserve">The American Academy of Dermatology Association (AADA) supports the NQF expert panel recommendations to adjust measures of performance for sociodemographic factors. The report clearly identifies the key issues related to this risk adjustment and their importance to patients and physicians, while acknowledging the challenges in collecting sociodemographic data. 
	In particular, we support the inclusion of sociodemographic factors in risk adjustment of the performance score developed through accountability efforts such as pay for performance and public reporting.  In addition, we encourage NQF to adopt the panel recommendation that NQF integrate implementation considerations into the measure review process. Providing guidance on measure implementation would begin to address an important issue recognized by the panel -- that cut points for performance scores could result in different conclusions about quality without any significant difference in performance for providers above or below a cut point.
	We are encouraged by the direction of the panel’s recommendations and thank the panel for addressing this important measurement issue.
	Sincerely,
	Brett M. Coldiron, MD, FAAD, President
	American Academy of Dermatology Association</t>
  </si>
  <si>
    <t xml:space="preserve">Apr 16 2014  4:14PM</t>
  </si>
  <si>
    <t xml:space="preserve">Heidy Robertson-Cooper</t>
  </si>
  <si>
    <t xml:space="preserve">American Academy of Family Physicians</t>
  </si>
  <si>
    <t xml:space="preserve">American Academy of Family Physicians American Academy of Family Physicians</t>
  </si>
  <si>
    <t xml:space="preserve">hrobertson-cooper@aafp.org</t>
  </si>
  <si>
    <t xml:space="preserve">913-906-6000</t>
  </si>
  <si>
    <t xml:space="preserve">The American Academy of Family Physicians (AAFP) appreciates the work of the expert panel and the opportunity to comment on their draft report of Risk Adjustment for Socioeconomic Status or Other Sociodemographic Factors. The AAFP agrees with the overall conclusions of the draft report, and sees risk adjustment for socioeconomic status and other sociodemongraphic factors as necessary to ensure fair comparisons across physicians. Risk adjustment will assist in the creation of a more equitable playing field as measures are used to gauge physician performance.  Additionally, the AAFP also agrees that lower socioeconomic status and other disparities negatively impact patient outcomes, and are separate from the quality of care delivered by family physicians.</t>
  </si>
  <si>
    <t xml:space="preserve">Apr  7 2014  3:37PM</t>
  </si>
  <si>
    <t xml:space="preserve">Amy Bennett</t>
  </si>
  <si>
    <t xml:space="preserve">American Academy of Neurology</t>
  </si>
  <si>
    <t xml:space="preserve">abennett@aan.com</t>
  </si>
  <si>
    <t xml:space="preserve">612-928-6072</t>
  </si>
  <si>
    <t xml:space="preserve">The American Academy of Neurology (The Academy) has reviewed the draft recommendations and comments submitted to date.  The Academy agrees that when appropriate risk adjustment should be conducted so as not to penalize providers and create access to care issues, supporting draft recommendations 1-6.  The Academy does not support recommendations 7-8 as written.</t>
  </si>
  <si>
    <t xml:space="preserve">Apr  7 2014  3:33PM</t>
  </si>
  <si>
    <t xml:space="preserve">The American Academy of Neurology</t>
  </si>
  <si>
    <t xml:space="preserve">The Academy does not support recommendation 7 as written.  Recommendation 7 states, "NQF should consider expanding its role to include guidance on implementation of performance measures."  The Academy is concerned that this call for action would have unintended negative effects.  If the NQF does consider expanding its role to include guidance, guidance should be defined to ensure that it does not evolve into NQF directives on measure implementation.  The Academy is concerned measure implementation may be hindered by additional NQF mandates and requirements and may result in decreased interest in performance improvement.  It appears that such a recommendation would move the NQF from a leader role into a manager role, and other organizations (e.g., AQA and AMA-PCPI) are available to fill this need.</t>
  </si>
  <si>
    <t xml:space="preserve">no</t>
  </si>
  <si>
    <t xml:space="preserve">Opposed to NQF having a role in guidance on implementation of endorsed performance measures (Recommendation 7)</t>
  </si>
  <si>
    <t xml:space="preserve">See response to theme 11. </t>
  </si>
  <si>
    <t xml:space="preserve">Apr  7 2014  3:35PM</t>
  </si>
  <si>
    <t xml:space="preserve">The Academy does not support Recommendation 8 without supporting evidence that endorsed measures are being used inappropriately.  Recommendation 8 would place greater limitations on the use and implementation of NQF endorsed measures.  The implicit NQF criteria and process are sufficient.  The Academy believes further limitations on use of measures will result in groups or individuals not implementing measures into practice.</t>
  </si>
  <si>
    <t xml:space="preserve">The recommendation does not change existing criteria and guidance.</t>
  </si>
  <si>
    <t xml:space="preserve">Apr 16 2014  1:31PM</t>
  </si>
  <si>
    <t xml:space="preserve">Rebecca Hancock</t>
  </si>
  <si>
    <t xml:space="preserve">American Academy of Ophthalmology</t>
  </si>
  <si>
    <t xml:space="preserve">rhancock@aaodc.org</t>
  </si>
  <si>
    <t xml:space="preserve">2027376662</t>
  </si>
  <si>
    <t xml:space="preserve">The American Academy of Ophthalmolology (the Academy) appreciates the opportunity to comment on this draft report. The Academy, a member of NQF, is the largest national membership association of Eye M.D.s. Eye M.D.s are ophthalmologists, medical and osteopathic doctors who provide comprehensive eye care, including medical, surgical and optical care.
	The Academy strongly supports the recommendation to include socioeconomic other sociodemographic factors into NQF’s risk adjustment criteria for performance measures. The Academy acknowledges the significant accessibility and validity constraints to this data and cautions that these limitations will present a barrier to risk adjusting for such factors. Many of these factors rely on patient-reported data and are not easily accessible by or collected or recorded by providers, and there are few data standards supporting the inclusion of this data in EHRs. The Academy would support future studies to explore ways to improve the accessibility, reliability and standardization of socioeconomic and sociodemographic data. However, the Academy agrees that these factors have a significant impact on outcomes. Sociodemographic and socioeconomic factors are out of a provider’s control, and performance measures should be adjusted for these factors when they influence outcomes and cannot be mediated by quality of care.
	In 2011, primary open-angle glaucoma affected an estimated 2.71 million people in the US.1 Overall, there appears to be a threefold higher prevalence of open-angle glaucoma in African Americans relative to non-Hispanic whites in the US.2 Glaucoma is the leading cause of blindness in African Americans. Blindness from glaucoma is at least six times more prevalent in African Americans than in non-Hispanic whites.2 Evidence on Hispanics/Latinos suggests that they have prevalence rates of open-angle glaucoma that are comparable to African Americans.3 Failing to adjust for these factors unfairly penalizes providers serving certain populations, including those that are vulnerable and disadvantaged. Adjusting for these factors would not mask disparities but would allow for the stratification of data to better identify and reduce disparities. Adjusting performance measures for socioeconomic and sociodemographic factors will lead to improved quality measurement and a more accurate reflection of performance.
	1.Vajaranant TS, Wu S, Torres M, Varma R.  The changing face of primary open-angle glaucoma in the United States:  Demographic and geographic changes from 2011 to 2050.  Am J Ophthalmol 2012;154:303-314.
	2. Sommer A, Tielsch JM, Katz J, et al. Racial differences in the cause-specific prevalence of blindness in east Baltimore. N Engl J Med 1991;325:1412-7.
	3. Varma R, Ying-Lai M, Francis BA, et al, Los Angeles Latino Eye Study Group. Prevalence of open-angle glaucoma and ocular hypertension in Latinos: the Los Angeles Latino Eye Study. Ophthalmology 2004;111:1439-48.</t>
  </si>
  <si>
    <t xml:space="preserve">Apr 16 2014  1:32PM</t>
  </si>
  <si>
    <t xml:space="preserve">The Academy agrees with the Expert Panel that accountability and identifying disparities are different purposes that should be addressed differently. We support the inclusion of sociodemographic factors and socioeconomic status into the risk adjustment of quality measures for accountability and other quality measurement purposes.
	The Academy acknowledges that socioeconomic status and other sociodemographic factors are linked to and often cause health disparities. Current NQF policy does not allow health disparities to be identified. For the purposes of identifying and reducing disparities, we support the stratification of performance data to identify and reduce disparities.</t>
  </si>
  <si>
    <t xml:space="preserve">Apr 16 2014  1:33PM</t>
  </si>
  <si>
    <t xml:space="preserve">The Academy supports the revision of NQF’s criteria for endorsing performance measures used in accountability applications to indicate that patient factors for risk adjustment include both clinical and sociodemographic factors. It is necessary that performance measures account and adjust for these factors to provide for fair and accurate quality measurement.</t>
  </si>
  <si>
    <t xml:space="preserve">Apr 16 2014  1:34PM</t>
  </si>
  <si>
    <t xml:space="preserve">The Academy agrees with the Expert Panel that the guidelines for selecting clinical risk factors apply to sociodemographic factors.</t>
  </si>
  <si>
    <t xml:space="preserve">Apr 16 2014  1:35PM</t>
  </si>
  <si>
    <t xml:space="preserve">The Academy acknowledges that including the measure developer’s rationale for including (or not including) sociodemographic risk factors into methods of adjustment for performance measures submitted to NQF would help create transparency in review and evaluation. The Academy supports this recommendation.</t>
  </si>
  <si>
    <t xml:space="preserve">Apr 16 2014  1:36PM</t>
  </si>
  <si>
    <t xml:space="preserve">The Academy strongly agrees with the Expert Panel that the impact of performance measures used in accountability programs, including pay for performance and public reporting, on providers caring for disadvantaged populations, whom often have fewer resources to improve the care they provide, should be assessed and considered prior to implementation. Failing to identify any unintended consequences associated with these measures would have a negative impact on the patient populations these providers serve. Although the Academy acknowledges that NQF does not control how measures are implemented, we recommend that NQF provide purchasers, policy makers and other users of performance measures an assessment of the impact of policies on providers to better inform their decisions.</t>
  </si>
  <si>
    <t xml:space="preserve">monitor</t>
  </si>
  <si>
    <t xml:space="preserve">Apr 16 2014  1:38PM</t>
  </si>
  <si>
    <t xml:space="preserve">The Academy acknowledges the data constraints that currently serve as a limitation to adjusting for sociodemographic factors. We urge NQF to not adopt policies that would place burden on measure developers to standardize these factors. We agree that there is a need for a national effort to collect relevant sociodemographic information in a standardized way that allows for valid use in adjustment models. Data limitations, including the validity and accessibility of sociodemographic data are a significant barrier that must first be addressed to accurately risk adjust for these factors. We encourage NQF along with the agencies mentioned in the report (CMS, ONC and AHRQ) to conduct studies, identify and provide guidance on a standardized set of data factors that can be included in the risk adjustment of performance measures. The Academy encourages NQF and the agencies mentioned in the report, to not mandate data collection that would be irrelevant and burdensome to providers. For example, in its recommendations for Stage 3 of Meaningful Use under the EHR Incentive Programs, ONC’s Policy Committee recommends that EHRs have the capability to capture occupation, sexual orientation and disability status. There is insufficient value to patient care to support a mandatory upgrade for ophthalmologists to add EHR functionality for occupation and industry codes, sexual orientation and disability status, as these categories do not bear enough relevance to a patient’s ongoing eye care.</t>
  </si>
  <si>
    <t xml:space="preserve">developer burden; data burden</t>
  </si>
  <si>
    <t xml:space="preserve">The Academy supports this recommendation for NQF to consider expanding its role to include guidance on implementation of performance measures. How a measure is implemented can significantly impact the measure. However, the Academy would urge NQF to seek feedback from measure developers, its members and the public before providing such guidance.</t>
  </si>
  <si>
    <t xml:space="preserve">stakeholder input</t>
  </si>
  <si>
    <t xml:space="preserve">Apr 16 2014  1:39PM</t>
  </si>
  <si>
    <t xml:space="preserve">The Academy strongly agrees with this recommendation. In changing the context of a performance measure, including patient population, data source, care setting and/or level of analysis, the intent of the measure also changes. The Academy has experienced issues with the inappropriate use of a measure outside of its intended context. Although it is implicit in NQF’s current policy, the Academy agrees with the Expert Panel that NQF should explicitly state that endorsement of a performance measure is for a specific context as specified and tested for a specific patient population, data source, care setting and level of analysis.</t>
  </si>
  <si>
    <t xml:space="preserve">Apr 16 2014  5:11PM</t>
  </si>
  <si>
    <t xml:space="preserve">Lisa Krams</t>
  </si>
  <si>
    <t xml:space="preserve">American Academy of Pediatrics</t>
  </si>
  <si>
    <t xml:space="preserve">Vanessa Shorte</t>
  </si>
  <si>
    <t xml:space="preserve">vshorte@aap.org</t>
  </si>
  <si>
    <t xml:space="preserve">847-434-4726</t>
  </si>
  <si>
    <t xml:space="preserve">The American Academy of Pediatrics (AAP) is pleased to have the opportunity to comment on the National Quality Forum (NQF) draft report. The AAP and its 62,000 primary care pediatricians, pediatric medical subspecialists, and surgical specialists applaud NQF’s efforts to advance the field of measurement by highlighting the importance of an evidence-based risk adjustment strategy in making valuable inferences about the provision of quality care.
	The AAP supports the recommendations and agrees that the design and implementation of risk adjustment factors to quality measures should consider socioeconomic status and factors as well as other relevant patient and family characteristics/traits. We applaud the NQF for taking on this problem.  The lack of consideration of sociodemographic issues has hampered the development and implementation of quality measures. 
	Special Attention to Pediatric Populations
	Given that the expert panel’s primary exploratory purpose (as outlined on page 5 of the report) has been focused on the effects of its recommendations on patients, particularly on the poor, the homeless, the limited English-speaking, members of racial and ethnic minority groups, and others who may experience some form of sociodemographic “disadvantage” in the realm of healthcare, the AAP encourages NQF to pay special attention and focus to the adjustment of socioeconomic factors in certain performance measures designed for use within the pediatric population. Children represent the poorest age group within the United States and the child poverty rate continues to increase, 18.0 percent in 2007 to 21.8 percent in 2012. 
	 With special attention paid to pediatric populations, the collection of data that supports the calibration of quality and performance measures to reflect social complexity as well as severity will benefit public and private decision-makers to advocate for equity for low-income, vulnerable, and generally less healthy children.
	Given how little we know about risk adjustment for children and adolescents, it is critical to reward creativity and careful work in assessing risk adjustment in pediatric populations.  Although it may be appropriate to consider a single measure of quality that is then adjusted, as the report begins to note, it is likely that different measures will lend themselves to different levels/types of adjustment for sociodemographic characteristics.</t>
  </si>
  <si>
    <t xml:space="preserve">factors - pediatric</t>
  </si>
  <si>
    <t xml:space="preserve">Apr 16 2014  5:12PM</t>
  </si>
  <si>
    <t xml:space="preserve">The major payment methods for physicians remain fee for service or some capitation, and current experience with pay for performance is still limited.  Here too, will require substantial research to provide best strategies for applying risk adjustment strategies.  As blended payment strategies develop, should monitor how risk adjustment could affect quality of care.  Indeed, how payment reform will affect interaction of disparities and quality, as the report notes, will require substantial monitoring. 
	Specific Risk Adjustment Factors
	As cited in Stille et al. risk adjustment for children’s health care must account for unique, compelling differences from adult health care, including1:
		Dependency – Any risk adjustment based on income, education, or other similar factors must focus on the parent/caregivers or household situation.
		Differential Epidemiology – Children experience a different pattern of disease relative to adults. As a result risk adjustment should focus on general, preventive health process, and behaviors.
		Demographics – Children are more likely to be poor than any other age group, so this effort is particularly crucial to them.  They are also more diverse than the population as a whole, so the concerns about unintentionally masking disparities are especially relevant to children. 
	 Income - From a pediatric perspective, income has to be measured at the household level.  If proxies are used, the selection of the specific area level data used should be carefully evaluated.  Because poverty rates of children are higher, adjustments based on zip codes and blocks may overestimate children’s household income. Also, Medicaid eligibility is not necessarily a good proxy for children.  Income eligibility rates for Medicaid and CHIP can reach 300% FPL.  An effort should be made to use pediatric specific proxies, such as free and reduced lunch participation rates. 
	 Education - This is a critical determinant of health.  As noted in the report, education level is dynamic for children.  A proxy such as mother’s education level may be more appropriate.
	Insurance - Underinsurance is an important aspect of health care access for children. We would strongly support development of measures of underinsurance that include child specific benefits and needs including habilitative services, behavioral and mental health services.
	1 Stille C, Turchi RM, Antonelli R, Cabana MD, Cheng TL, Laraque D, Perrin, J.  The Academic Pediatric Association Task Force on the Family-Centered Medical Home. The family-centered medical home: specific considerations for child health research and policy. Academic Pediatrics. 2010 Jul-Aug;10 (4):211-217.</t>
  </si>
  <si>
    <t xml:space="preserve">factors</t>
  </si>
  <si>
    <t xml:space="preserve">Apr 16 2014  5:13PM</t>
  </si>
  <si>
    <t xml:space="preserve">Other important highlights:
		Page 36 – notes the limitations of income as a proxy for SES.  Given recent work that notes the impact non-income programs on social status – esp., but not limited to nutritional assistance – in some circumstances will need to use more robust assessment of SES.
		Page 36 – SSI too has mixed value as a measure of SES.  SSI eligibility of course depends on a combination of disability and income (with fairly complex deeming rules).  In general, for children, a household income of up to 200% FPL might still allow financial eligibility.
		Pages 36-37 – might consider a measure of hunger or food insecurity in addition to homelessness
	Barriers to Measurement
	While this report is a significant advancement to the field of measurement, the AAP highlights current challenges associated with standardization across measures, the feasibility of collecting measures, and availability of relevant data, especially as this relates to pediatric care.  The AAP encourages expert panel members to acknowledge that these barriers may have effects on the meaningfulness of the draft recommendations</t>
  </si>
  <si>
    <t xml:space="preserve">data; data burden; factors</t>
  </si>
  <si>
    <t xml:space="preserve">Apr 16 2014  5:14PM</t>
  </si>
  <si>
    <t xml:space="preserve">The AAP strongly support the idea of developing implementation guidance, with a careful look at the implementation for pediatric populations.  The AAP would welcome the opportunity to participate in such an effort.</t>
  </si>
  <si>
    <t xml:space="preserve">Apr 15 2014  1:34PM</t>
  </si>
  <si>
    <t xml:space="preserve">Christina Hielsberg</t>
  </si>
  <si>
    <t xml:space="preserve">American Academy of Physical Medicine and Rehabilitation</t>
  </si>
  <si>
    <t xml:space="preserve">Elliot Roth, MD</t>
  </si>
  <si>
    <t xml:space="preserve">American Academy of Physical Medicine &amp; Rehabilitation</t>
  </si>
  <si>
    <t xml:space="preserve">chielsberg@aapmr.org</t>
  </si>
  <si>
    <t xml:space="preserve">8477376000</t>
  </si>
  <si>
    <t xml:space="preserve">The American Academy of Physical Medicine and Rehabilitation (AAPM&amp;R) supports the recommendations in this draft report as a first step to improved quality measurement.  The Academy feels that performance measures used in accountability applications, including public reporting and pay-for-performance, should be adjusted for sociodemographic factors in order to improve the accuracy of results, and that these new recommendations will begin to hold providers accountable.
	The Academy believes there are many other factors outside of the control of the physician, for example family and patient engagement in the process of care and patient adherence, which impact patient outcomes but have yet to be adequately addressed by NQF or policymakers.  The Academy would like to see more sophisticated risk adjustment models consider these important factors as well.
	The Academy also remains concerned that disability status is not mentioned when the focus turns to discussions of vulnerable populations and healthcare disparities. The Academy urges NQF to incorporate ‘disability’ as a disparity category and suggests using more comprehensive language such as "people who have difficulty accessing care due to physical, cognitive, or financial barriers, including lack or inadequacy of health care coverage.”
	Nevertheless, the addition of sociodemographic factors as part of the risk adjustment model is definitely a step in the right direction. The AAPM&amp;R applauds NQF’s efforts in this area and recommends that NQF adopt these recommendations.</t>
  </si>
  <si>
    <t xml:space="preserve">disability as disparity category</t>
  </si>
  <si>
    <t xml:space="preserve">Apr 16 2014  3:32PM</t>
  </si>
  <si>
    <t xml:space="preserve">Katie Orrico</t>
  </si>
  <si>
    <t xml:space="preserve">American Association of Neurological Surgeons</t>
  </si>
  <si>
    <t xml:space="preserve">The American Association of Neurological Surgeons (AANS) greatly appreciates the NQF developing this report, and we support the adjustment of performance measures for sociodemographic factors.  Such risk adjustments are long overdue and especially critical as federal quality reporting programs transition to penalties, base payments on performance, and place an increasing emphasis on public reporting.  We urge the NQF leadership to endorse this report as soon as possible and for CMS to immediately apply these adjustments to measures already being used under federal quality reporting programs.  
	The AANS also supports the NQF’s recommendations for improving measure development and testing, including the provision of better guidance on measure development and implementation and clarification of the specific populations these measures were tested in and meant to serve.  
	In line with these recommendations, we urge the NQF to establish a process to review its existing portfolio of endorsed measures to identify which measures currently used in federal reporting programs could benefit from sociodemographic adjustments (e.g., the Medicare Spending Per Beneficiary measures used under the Physician Value-Based Payment Modifier, which we have voiced concerns about in the past due to its lack of appropriate adjustments).  Although NQF measures are on a three-year endorsement cycle, we believe the NQF can use its ad hoc review process to ensure necessary updates to these measures mid-cycle.  We also strongly urge the NQF to develop more detailed measure implementation guidance and to clarify for what context/setting a measure is endorsed, as recommended in the report. In many instances, measures are used in ways that are inconsistent with how they are specified and tested (e.g, a measure tested in one setting or among one distinct patient population, but then applied for accountability purposes to another setting/population).  Furthermore, although we support sociodemographic adjustments, we recognize that this is a technical, complex, and often resource intensive task. We request that the NQF provide clear and detailed guidance, as well as technical assistance, to measure developers on applying adjustments appropriately. The NQF should take this added burden into consideration when adding these new requirements to its endorsement process to ensure they do not interfere with the momentum of measure development/approval.  
	Finally, the AANS also would like to highlight the important role that clinical data registries may play in collecting sociodemographic data. Registries are unique in their ability to capture more robust and clinically accurate data than is available through claims and can serve as an important tool for better understanding the impact of sociodemographic factors on patient outcomes and for fine-tuning adjustments based on such factors.
&lt;!--EndFragment--&gt;</t>
  </si>
  <si>
    <t xml:space="preserve">existing measures; developer guidance</t>
  </si>
  <si>
    <t xml:space="preserve">Apr 15 2014 10:00PM</t>
  </si>
  <si>
    <t xml:space="preserve">Eileen Hagan</t>
  </si>
  <si>
    <t xml:space="preserve">American College of Cardiology</t>
  </si>
  <si>
    <t xml:space="preserve">Joseph Drozda</t>
  </si>
  <si>
    <t xml:space="preserve">ehagan@acc.org</t>
  </si>
  <si>
    <t xml:space="preserve">202-375-6475</t>
  </si>
  <si>
    <t xml:space="preserve">The ACC agrees with the overall approach and applauds NQF’s initiative for stratifying performance measures. We also agree that sociodemographic and other factors impact patient outcomes and are separate from the quality of care delivered by physicians.</t>
  </si>
  <si>
    <t xml:space="preserve">Apr 15 2014 10:03PM</t>
  </si>
  <si>
    <t xml:space="preserve">Jospeh Drozda</t>
  </si>
  <si>
    <t xml:space="preserve">2023756475</t>
  </si>
  <si>
    <t xml:space="preserve">Though we do not disagree with the recommendation, we feel that not all outcomes are affected by sociodemographic factors. Therefore we recommend that each measure should be considered separately.</t>
  </si>
  <si>
    <t xml:space="preserve">each measure individually</t>
  </si>
  <si>
    <t xml:space="preserve">Apr 15 2014 10:07PM</t>
  </si>
  <si>
    <t xml:space="preserve">We do not agree with this recommendation as we feel that it steps outside the boundaries of the NQF endorsement process. Although we acknowledge that this is an important step in the process, we are also sensitive that NQF faces challenges in fulfilling its other roles and achieving its core mission.  Additionally, this function would seem to fit better with measures developers and is being addressed, for instance, by the AMA-convened Physician Consortium for Performance Improvement.  We, therefore, think that NQF should not take on responsibility for providing guidance on performance measures implementation as part of the endorsement process.</t>
  </si>
  <si>
    <t xml:space="preserve">developers should provide guidance</t>
  </si>
  <si>
    <t xml:space="preserve">Apr 16 2014  5:42PM</t>
  </si>
  <si>
    <t xml:space="preserve">Stacie Jones</t>
  </si>
  <si>
    <t xml:space="preserve">American College of Emergency Physicians</t>
  </si>
  <si>
    <t xml:space="preserve">On behalf of more than 32,000 members, the American College of Emergency Physicians (ACEP) appreciates the opportunity to comment on the NQF’s draft report on Risk Adjustment for Socioeconomic Status or Other Sociodemographic Factors.  As you may know, emergency physicians account for 4% of all doctors in this country, yet we provide more care to Medicaid patients and the uninsured than all other specialties combined.
	According to the Centers for Disease Control and Prevention emergency department use is more likely among the poor, those in fair or poor health, the elderly, infants and young children, and those with Medicaid coverage.1 Among those who use the emergency department, some patients make multiple emergency department visits annually. One analysis found that high users (defined as four or more visits in 2 years) represented only 1% of users but accounted for 18% of emergency department visits (18). These frequent users are more likely to be elderly, poor, have chronic conditions, and be in poor health.1
	 References
	1.      Centers for Disease Control and Prevention. Health, United States 2012. Chartbook: Special Feature on Emergency Care. Page 20. Accessed at: http://www.cdc.gov/nchs/data/hus/hus12.pdf Accessed on: March 18, 2014.</t>
  </si>
  <si>
    <t xml:space="preserve">info</t>
  </si>
  <si>
    <t xml:space="preserve">Informational. No response needed.</t>
  </si>
  <si>
    <t xml:space="preserve">Apr 16 2014  5:43PM</t>
  </si>
  <si>
    <t xml:space="preserve">ACEP strongly supports the conclusions and recommendations made in this report. The first four recommendations are in regards to adjusting performance measures for sociodemographic factors. They note the importance of distinguishing between different purposes of measurement (accountability vs. identifying/reducing disparities) and specifying which sociodemographic factors to test and include in risk adjustment models.  We believe that these recommendations are appropriately reasoned and nuanced, while also prescriptive in how to improve measure development. Many emergency departments (EDs) are located in underserved areas, function as safety nets for the local community, and often disproportionately serve vulnerable populations. Emergency care and emergency providers are therefore potentially at higher risk of under-performing quality measures that do not appropriately account for sociodemographic factors.</t>
  </si>
  <si>
    <t xml:space="preserve">Apr 16 2014  5:44PM</t>
  </si>
  <si>
    <t xml:space="preserve">Apr 16 2014  5:45PM</t>
  </si>
  <si>
    <t xml:space="preserve">The final four recommendations discuss issues around operationalizing the first four recommendations for improving measure development, testing, and model adjustment for sociodemographic factors in the future. These recommendations appropriately specify needed improvements in assessing the impact of measure performance on disadvantaged populations, providing better guidance on measure development and implementation, and clarifying the specific populations these measures were tested in and meant to serve.
	ACEP supports these recommendations, as well. We urge the NQF to establish a process to review its existing portfolio of endorsed measures to identify which measures currently used in federal reporting programs could benefit from sociodemographic adjustments (e.g., the Medicare Spending Per Beneficiary measures used under the Physician Value-Based Payment Modifier, which we have voiced concerns about in the past due to its lack of appropriate adjustments). Although NQF measures are on a three-year endorsement cycle, we believe the NQF can use its ad hoc review process to ensure necessary updates to these measures mid-cycle.  
	We also strongly urge the NQF to develop more detailed measure implementation guidance and to clarify for what context/setting a measure is endorsed, as recommended in the report. In many instances, measures are used in ways that are inconsistent with how they are specified and tested (e.g, a measure tested in one setting or among one distinct patient population, but then applied for accountability purposes to another setting/population).
	Finally, although we support sociodemographic adjustments, we recognize that this is a technical, complex, and often resource intensive task. We request that the NQF provide clear and detailed guidance, as well as technical assistance, to measure developers on applying adjustments appropriately. The NQF also should take this added burden into consideration when adding these new requirements to its endorsement process to ensure they do not interfere with the momentum of measure development/approval.</t>
  </si>
  <si>
    <t xml:space="preserve">existing measures; developer burden</t>
  </si>
  <si>
    <t xml:space="preserve">Apr 16 2014  5:46PM</t>
  </si>
  <si>
    <t xml:space="preserve">Apr 16 2014  5:47PM</t>
  </si>
  <si>
    <t xml:space="preserve">Finally, although ACEP supports sociodemographic adjustments, we recognize that this is a technical, complex, and often resource intensive task. We request that the NQF provide clear and detailed guidance, as well as technical assistance, to measure developers on applying adjustments appropriately. The NQF also should take this added burden into consideration when adding these new requirements to its endorsement process to ensure they do not interfere with the momentum of measure development/approval. 
	As federal quality improvement programs transition to penalties, begin to hold providers accountable for performance rather than just reporting, and place an increasing emphasis on public reporting, the time for such adjustments has never been more critical.  We urge the NQF leadership to endorse this report as soon as possible and for CMS to immediately apply these adjustments to measures already being used under federal quality reporting programs.  
	Thank you for the opportunity to share our comments. If you have any questions, please contact Stacie Jones, ACEP’s Quality and HIT Director at sjones@acep.org.</t>
  </si>
  <si>
    <t xml:space="preserve">developer guidance; developer burden</t>
  </si>
  <si>
    <t xml:space="preserve">Apr 16 2014  5:03PM</t>
  </si>
  <si>
    <t xml:space="preserve">Jill Shelly</t>
  </si>
  <si>
    <t xml:space="preserve">American College of Surgeons</t>
  </si>
  <si>
    <t xml:space="preserve">On behalf of the more than 79,000 members of the American College of Surgeons (ACS), we are writing to provide feedback to the National Quality Forum (NQF) Risk Adjustment for Socioeconomic Status or Other Sociodemographic Factors Draft Report. The ACS is a scientific and educational association of surgeons, founded in 1913, to improve the quality of care for the surgical patient by setting high standards for surgical education and practice. The ACS commends the NQF for convening the Risk Adjustment for Socioeconomic Status or Other Sociodemographic Committee to revise the current NQF criteria on risk adjustment, thereby providing guidance to result in a more accurate picture of quality of care.
	There is growing evidence that patient socioeconomic status can be a predictor of poor patient surgical outcomes in some surgical procedures[1],[2],[3].The ACS has long advocated for the use of rigorous risk-adjustment methodologies, highlighting that the appropriate risk-adjustment methodology will prevent unfair comparisons among providers regardless of their patient case mix. Often, the appropriate risk adjustment methodology includes adjusting for sociodemographic variables. Social and environmental factors such as access to care, community support, and substance abuse have been associated with impacting clinical outcomes[4]. For example, hospital readmissions for chronic illnesses can be related to both pre-existing chronic conditions as well as to the education level and socioeconomic status of patients. However, by using the most rigorous risk-adjustment methodology, as determined by the leading experts and national professional societies, adjusting for sociodemographic factors will increase the reliability of measures by controlling for confounding factors.
			[1] Butler R, Rosenzweig S, Meyers L, Barrack R. 2001. The impact of socioeconomic factors on outcomes after THA. Available at: http://www.ncbi.nlm.nih. gov/pmc/articles/PMC3008201/. Accessed November 2, 2012.
			[2] Birkmeyer NJ, Gu N, Baser O, Morris AM, Birk- meyer JD. 2008. Socioeconomic status and surgical mortality in the elderly. Medical Care. 46(9).
			[3] LaPar DJ, Bhamidipati CM, Harris DA, Kozower BD, Jones DR, Kron IL, Ailawadi G, Lau CL. 2011. Gender, race, and socioeconomic status affects outcomes after lung cancer resections in the United States. The Annals of Thoracic Surgery. 92(2).
			[4] Kansagara at al., Risk Prediction Models for Hospital Readmission, 306(15) JAMA 1688, 1695 (2011).</t>
  </si>
  <si>
    <t xml:space="preserve">Apr 16 2014  5:04PM</t>
  </si>
  <si>
    <t xml:space="preserve">ACS strongly urges the NQF to establish a process to review its existing portfolio of endorsed measures to identify which measures currently used in federal reporting programs could benefit from sociodemographic adjustments. An example of this is Medicare Spending Per Beneficiary measure, which has been criticized by the medical healthcare community due to its lack of appropriate risk adjustment methodology.  For these measures that are mid-cycle, we recommend that NQF conduct ad-hoc review process.</t>
  </si>
  <si>
    <t xml:space="preserve">existing measures</t>
  </si>
  <si>
    <t xml:space="preserve">Apr 16 2014  2:38PM</t>
  </si>
  <si>
    <t xml:space="preserve">The current NQF policy recommends risk-adjustment for clinical factors of outcome measures and does not permit adjustments for sociodemographic factors. Instead, the current policy recommends that performance measures be stratified to analyze disparities in care. The rationale for this is that NQF did not want to “adjust away” disparities—rather NQF wanted to identify disparities so that they can be addressed. However, as NQF highlights in their draft report, performance measures that are influenced by factors other than the care received need to be adjusted to avoid misclassification of performance by providers.  
	The ACS supports this recommendation and would like to stress that sociodemographic risk adjustment must be determined on a case-by case basis. ACS is concerned that without sociodemographic risk adjustment, quality measures can create a perverse incentive to avoid the treatment of disadvantaged patients instead of aligning with goals related to creating access for patients who need care.  In addition, the existence of quality measures without sociodemographic risk-adjustment will result in reduced performance-based incentives for providers who serve many vulnerable populations thereby reducing resources needed for access and treatment of patients who are in need of care. As previously mentioned, NQF has traditionally held a concern that risk adjusting for sociodemographic factors could “adjust away” information about health care disparities.  The ACS believes that the introduction of sociodemographic risk adjustment actually supports the need to understand health care disparities.  Closely evaluating measures for sociodemographic confounding variables will lead to a deeper understanding of the relationship between these variables and clinical outcomes. However, we also understand that the integrity of every quality measure is not affected by sociodemographic information, and therefore it is critically important that the NQF weighs whether to introduce sociodemographic risk adjustment with respect to each measure individually to ensure that we only adjust for those measures where the provider does not have control over the outcome. As outlined by NQF, this is especially critical for purposes of accountability such as pay-for-performance and public reporting to ensure that measures truly reflect the quality of care provided. But for those measures that are affected by this information, without the use of appropriate sociodemographic risk adjustment, outcome measure results will be less reliable due to sociodemographic confounding variables.</t>
  </si>
  <si>
    <t xml:space="preserve">As part of the NQF endorsement criteria, the ACS agrees that all measure stewards who adjust for sociodemographic factors should be required to justify their rationale with supporting evidence. For purposes of transparency, ACS also recommends that this information be made available to the public, including a detailed description of any data used to estimate performance (i.e., the data source), empirical analysis, risk adjustment algorithm(s), conceptual framework to illustrate the sociodemographic variables, and how clinical performance is categorized.
	ACS would like to highlight that it is important to consider that the revised NQF adjustment criteria will require additional technical resources from the measure developer, and the NQF endorsement process will be an even more burdensome task. Additional resources will need to be invested in the development of risk adjustment algorithms for sociodemographic factors and developers will have to identify and analyze sociodemographic factors associated with patient outcomes. Investments in infrastructure will be significant as well, including capturing social and environmental data fields in registries and electronic health records. Therefore, although ACS agrees that adjusting for sociodemographic factors is necessary in achieving a more accurate picture of the quality of care, it is important that NQF and other measure vetting entities such as CMS take this added burden into account to ensure that this new requirement does not interfere with the momentum of measure development and endorsement.
	Lastly, ACS urges NQF to develop a detailed measure implementation guidance to clarify what level of analysis a measure is specified and endorsed, as recommended in the report. In many instances, measures are used in ways that are inconsistent with how they are specified and tested. Measures tested in one setting or among one distinct patient population are often applied for accountability purposes to another setting or population. The ACS opposes the use of measures that were not developed for and tested in the settings for which they are implemented because they lack validity and reliability.</t>
  </si>
  <si>
    <t xml:space="preserve">developer burden</t>
  </si>
  <si>
    <t xml:space="preserve">Apr 16 2014  4:57PM</t>
  </si>
  <si>
    <t xml:space="preserve">ACS agrees that standardized sociodemographic variables should be identified, collected, and made available for performance measurement and identifying disparities. However, we believe that this recommendation is limited in that it does not include other key stakeholders and risk adjustment experts such as national specialty societies and other organizations with high-quality clinical data registries. Registry owners and national specialty societies have led the way in measuring and reporting clinical outcomes by providing a basis for risk adjustment models that appropriately account for patient severity. Even more, clinical registries set data collection standards. Without including them in the strategic development of identifying and collecting data there will be significant fragmentation in data collection efforts.</t>
  </si>
  <si>
    <t xml:space="preserve">Apr 16 2014 11:56AM</t>
  </si>
  <si>
    <t xml:space="preserve">Anna Mikhailovich</t>
  </si>
  <si>
    <t xml:space="preserve">American Geriatrics Society</t>
  </si>
  <si>
    <t xml:space="preserve">amikhailovich@americangeriatrics.org</t>
  </si>
  <si>
    <t xml:space="preserve">212-308-1414</t>
  </si>
  <si>
    <t xml:space="preserve">These comments are written on behalf of the American Geriatrics Society (AGS).
	The AGS strongly supports the proposal to adjust performance measures for sociodemographic factors in the draft NQF report, Risk Adjustment for Socioeconomic Status or Other Sociodemographic Factors, and congratulates the NQF for rethinking its current position on this important issue. The AGS is a national non-profit organization comprised of 6,000 health professionals dedicated to improving the health, independence and quality of life of older people.
	The AGS believes that this proposal is a strong first step in recognizing the real burden and limits that low-income, low health, IQ and generational poverty place on measurement outcomes. Dual-eligible seniors and often their caregivers are one example of how poverty and low levels of education can affect health, and accounting for these disparities will  help ensure that patients with varying socioeconomic status or sociodemographic factors receive the care they need and deserve.  
	While the AGS did not submit comments on each of the eight recommendations, we believe it might be helpful for the Expert Panel to include more specificity and details around its recommendations and realize this may be part of the process as NQF continues to flesh out its draft.</t>
  </si>
  <si>
    <t xml:space="preserve">more specificity overall</t>
  </si>
  <si>
    <t xml:space="preserve">Apr 14 2014 10:29AM</t>
  </si>
  <si>
    <t xml:space="preserve">Akinluwa Demehin</t>
  </si>
  <si>
    <t xml:space="preserve">American Hospital Association</t>
  </si>
  <si>
    <t xml:space="preserve">Rick Pollack</t>
  </si>
  <si>
    <t xml:space="preserve">rpollack@aha.org</t>
  </si>
  <si>
    <t xml:space="preserve">202-638-1100</t>
  </si>
  <si>
    <t xml:space="preserve">(AHA comments, part 1)
	On behalf of our nearly 5,000 member hospitals, health systems and other health care organizations, and our 43,000 individual members, the American Hospital Association (AHA) appreciates the opportunity to comment on the National Quality Forum’s (NQF) draft recommendations from its expert panel convened to consider whether quality measures should be risk adjusted for sociodemographic factors, such as Medicaid status, income, education and homelessness. Given that NQF-endorsed measures are extensively used in the Centers for Medicare &amp; Medicaid Services (CMS) programs, we address our comments to both NQF and CMS. If adopted by NQF, the panel’s recommendations would change NQF’s existing measure endorsement criteria to allow NQF-endorsed measures to include sociodemographic factors in their risk adjustment approach when there is a conceptual link to what is being measured, and evidence suggesting adjustment is necessary and appropriate. We commend NQF for convening a highly-qualified expert panel to address this consequential issue, and thank the panel for its balanced, thoughtful and comprehensive review. 
	The AHA strongly supports the conclusions and recommendations in the draft report and urges NQF to adopt them as soon as possible. Indeed, the AHA’s support of the expert panel’s recommendations is rooted in the commitment of America’s hospitals to provide high quality care to all patients, and to address health care disparities. A large body of evidence demonstrates that sociodemographic factors such as income and insurance status affect many patient outcomes, including readmissions and costs. Sociodemographic adjustment allows for all providers to be fairly and accurately assessed on the quality of care they provide and their contribution to patient outcomes while mitigating negative unintended consequences of measurement. Identifying appropriate sociodemographic adjustments also may help to highlight the impact of those factors on patient outcomes, allowing them to be addressed.
	If adopted, the implementation of the recommendations would be a complex undertaking for all involved in the quality measurement enterprise. However, the timely and effective enactment of the recommendations is critical. The negative unintended consequences of failing to adjust measures for sociodemographic factors are substantial. We strongly urge CMS to adopt the NQF panel’s recommendations and adjust its measures in its many quality reporting and pay-for-performance programs. Moreover, we urge NQF to place a high priority on working with CMS to rapidly address its measures. Lastly, we concur with the panel’s recommendation that NQF expand its role by developing more detailed implementation guidance for measures, and clarifying for what uses a measure is endorsed.
	The AHA’s detailed comments are below.</t>
  </si>
  <si>
    <t xml:space="preserve">Apr 14 2014 10:38AM</t>
  </si>
  <si>
    <t xml:space="preserve">AHA comments on implementation, part 1
	Recommendations for Implementation
	While we understand that the review process for these recommendations is not yet finalized, if they are adopted by NQF, their timely and effective implementation is absolutely critical to improve the fairness and accuracy of accountability programs. 
	We strongly urge CMS to adopt the panel’s recommendations given the need for sociodemographic adjustment of measures in several of its programs. Moreover, given that most providers are affected by CMS’s reporting programs, we urge NQF to work with CMS to address those measures in the initial stages of implementing the panel’s recommendations. Lastly, we encourage NQF to adopt the panel’s recommendation to expand NQF’s role by developing more detailed measure implementation guidance, and clarifying for what context a measure is endorsed.</t>
  </si>
  <si>
    <t xml:space="preserve">Apr 14 2014 10:40AM</t>
  </si>
  <si>
    <t xml:space="preserve">AHA comments on implementation, part 2
	Review of the NQF portfolio.As an initial step to facilitating CMS’s uptake of the panel’s recommendations, we urge NQF to undertake a review of its portfolio of endorsed measures in order to identify which measures currently used in CMS’s programs could benefit from sociodemographic adjustments. NQF could use a variety of mechanisms to identify those measures, such as reviewing previously submitted public comments when measures were submitted for endorsement. For example, the AHA and several other groups have urged that the readmissions measures and the Medicare spending per beneficiary measure be adjusted for sociodemographic factors. NQF also could solicit input from the public, CMS and measure developers who may wish to update their measures. 
	Once the list of measures possibly needing adjustment is identified, NQF should develop a process to get the measures reviewed, and if needed, updated with sociodemographic adjustments. This process would need to give measure developers an adequate amount of time to assess and appropriately adjust measures, as well as consider NQF’s measure endorsement cycle. NQF measures are endorsed for a three-year period. During this period, measures receive minor updates through an annual review process. At the end of the endorsement period, measure developers are required to re-submit detailed measure specification and testing data through a process called “maintenance review.” However, NQF also provides another mechanism – known as ad hoc review – that allows for substantive changes to be made to measures during the three-year period. For example, ad hoc reviews have been used to expand the endorsement of a measure to cover more types of providers (e.g., expansion of an infection measure to include post-acute facilities as well as inpatient hospitals). We believe the inclusion of a sociodemographic adjustment would qualify as a “substantive change” under NQF’s current ad hoc review criteria.</t>
  </si>
  <si>
    <t xml:space="preserve">AHA comments on implementation, part 3
	The AHA recommends that NQF use a combination of ad hoc reviews and the maintenance review process to ensure that measures are updated in a timely manner. In general, if a measure is due for a full measure maintenance review in less than one year, then it would be sufficient to ask the measure developer to assess the measure against the new criteria for sociodemographic adjustment, and incorporate any warranted adjustment by the time the measure is submitted. However, for other measures that will continue to be endorsed for an additional one to three years, NQF should initiate ad hoc reviews. In implementing the ad hoc reviews, measure developers could be given a 30- to 60-day period to review their measures in order to determine whether an adjustment is needed. NQF should work with those developers who may need extended time to develop an adjustment approach to determine whether to review the changes during an ad hoc review or at the time of measure maintenance. Finally, CMS could incorporate the measures into its programs by proposing them no later than the time of the next annual payment rules.</t>
  </si>
  <si>
    <t xml:space="preserve">Apr 14 2014 10:33AM</t>
  </si>
  <si>
    <t xml:space="preserve">(AHA comments, part 1)
	Why Risk Adjustment for Sociodemographic Factors Matters
	Failing to adjust measures for sociodemographic factors when necessary and appropriate can harm patients and worsen health care disparities by diverting resources away from hospitals and other providers treating large proportions of disadvantaged patients. It also can mislead patients, payers and policymakers by blinding them to important community factors that contribute to worse outcomes. Hospitals and other providers clearly have an important role in improving patient outcomes and are working hard to identify and implement effective improvement strategies. However, as the research cited by the expert panel’s report demonstrates, there are other factors that contribute to poor outcomes. If quality measures are implemented without identifying those other factors and helping all interested stakeholders understand their role in poor outcomes, then the nation’s ability to improve care and eliminate disparities will be diminished.   
	It has long been known that patient outcomes are influenced by factors other than the quality of the care provided. In the context of quality measurement, risk adjustment is a widely accepted approach to account for some of the factors outside the control of providers when one is seeking to isolate and compare the quality of care provided by various entities. Risk adjustment is meant to create a “level playing field” that allows fairer comparisons of whether providers are doing all they can to ensure the quality of care. For this reason, NQF’s current measure endorsement criteria require that when there is a conceptual relationship and evidence demonstrating a link between an outcome and clinical factors such as age, severity of illness and co-morbid conditions, those factors should be included in risk adjustment. Without risk adjustment, provider performance on most patient outcomes reflect differences in the patients being served, rather than true differences in the underlying quality of services provided.</t>
  </si>
  <si>
    <t xml:space="preserve">Apr 14 2014 10:34AM</t>
  </si>
  <si>
    <t xml:space="preserve">AHA comments, part 2
	Despite the substantial evidence that sociodemographic factors such as poverty and insurance status also affect certain patient outcomes such as hospital readmissions and costs, NQF, CMS and others have hesitated to include them in risk adjustment. One commonly cited concern is that sociodemographic adjustment may “mask” information about health care disparities. The AHA strongly agrees that identifying and reducing health care disparities is critically important. However, as the expert panel correctly identifies, the current approach of not adjusting measure scores in accountability programs for sociodemographic factors actually reveals little about health care disparities. As noted in the draft report, “neither observed nor [sociodemographically] adjusted performance rates alone can provide any information on disparities.” In order to determine whether disparities exist, one has to examine scores for each sociodemographic group. To understand the factors that contribute to disparities, it is necessary to conceptualize what factors might be associated with the outcomes of interest, and then to analyze the relative role of each of those factors in leading to the outcome. The current approach used to measure and report outcomes, such as CMS’s measures of mortality, readmissions and cost per beneficiary, does not include this type of analysis, and effectively assumes that any disparities in outcomes are attributable only to either how sick the patient is or to the quality of care provided by the hospital. By contrast, the development of risk adjustment for sociodemographic factors would reveal more information about the potential underlying causes of disparities. Indeed, in order to apply sociodemographic adjustment, measure developers would need to proactively identify and analyze sociodemographic factors associated with patient outcomes, making them more visible and more likely to be addressed.</t>
  </si>
  <si>
    <t xml:space="preserve">Apr 14 2014 10:35AM</t>
  </si>
  <si>
    <t xml:space="preserve">Some observers assert that socioeconomic adjustment creates a lower standard of care for providers treating disadvantaged patients. This is not the case.  Such adjustment would more accurately hold all of the providers being measured to the same standard of care. Adjusting for community factors that influence outcomes would enable more accurate comparisons of the quality of care provided by eliminating confounding factors beyond providers’ control. The application of sociodemographic adjustment has the same intended purpose as risk adjustment for clinical factors – to create more accurate and fairer comparisons of the quality of care provided. To be clear, we support sociodemographic adjustment only for those measures where there is a conceptual link to the outcome being measured, as well as evidence of an effect. For example, a measure of hospital-acquired central-line blood stream infections is unlikely to warrant sociodemographic adjustment because the outcome is influenced only by a patient’s severity of illness and the interventions provided by the hospital.  However, for outcomes such as readmissions, the inclusion of sociodemographic factors in risk adjustment acknowledges that a patient’s outcome can be influenced by community factors, such as the availability of pharmacies, public transportation to get to needed follow-up appointments or other resources that support patient recovery. 
	Moreover, if measures are not adjusted for sociodemographic factors when necessary and appropriate, then providers are inappropriately being held accountable for issues such as poverty and lack of appropriate resources in the community they serve. Further, the public could be misled into believing the care provided by those serving disadvantaged communities is of lesser quality than it actually is, and that the care provided by those serving the most advantaged populations is better than it actually is. Payment systems built from unadjusted measures would unfairly limit reimbursement to those serving disadvantaged communities, reducing their ability to provide needed services to their patients, while rewarding those providers serving advantaged communities..</t>
  </si>
  <si>
    <t xml:space="preserve">Apr 14 2014 10:37AM</t>
  </si>
  <si>
    <t xml:space="preserve">In the long run, the lack of sociodemographic adjustment could actually entrench health care disparities, to the detriment of both patients and providers. Early experience with the hospital readmissions program clearly demonstrates that hospitals caring for the poorest patients are disproportionately more likely to incur penalties under the program because the measures are not adjusted for sociodemographic factors. Data from the fiscal year 2014 inpatient prospective payment system final rule show that approximately 77 percent of hospitals in the top decile of disproportionate share hospital (DSH) payments, which reflects how many impoverished patients hospitals treat, incur a readmissions penalty. By contrast, only 36 percent of hospitals in the lowest DSH decile will receive a penalty. 
	In response to these compelling data, many observers have responded that sociodemographic adjustment is still unnecessary because some providers treating disadvantaged populations have achieved better outcomes on some measures than other providers. The AHA is proud that many hospitals have succeeded in achieving positive outcomes despite the challenges of serving disadvantaged communities. However, the success of these hospitals is not sufficient justification for failing to adjust for the impact of sociodemographic status. Instead, the high-performing hospitals are worth studying and emulating because they have succeeded despite a lack of sociodemographic adjustment that leads to an understatement of their true level of performance.</t>
  </si>
  <si>
    <t xml:space="preserve">Apr 14 2014 10:41AM</t>
  </si>
  <si>
    <t xml:space="preserve">The need for more explicit implementation guidance from NQF.The AHA strongly supports the expert panel’s recommendation that NQF provide more explicit guidance on the implementation of its endorsed measures, including guidance on how measures should be used in specific programs. Although NQF-endorsed measures are extensively used in accountability programs, NQF’s endorsement process does not explicitly consider how specific programs are constructed. Yet, it is clear that how a measure actually is implemented affects how well a measure works in a given program. In the context of the expert panel’s recommendations, implementation guidance would ensure that measure implementers correctly apply the risk adjustment methodology. 
	To date, unfortunately, some measures that carry the label “NQF endorsed” have been used in a manner inconsistent with how the measure actually obtained that endorsement. For example, the AHA has long been concerned about the reliability of the claims-based Patient Safety Indicators (PSIs) used in several CMS programs such as the hospital inpatient quality reporting program, value-based purchasing program, and hospital-acquired conditions reduction program. Several PSIs obtained NQF endorsement based on measure testing data from all-payer claims data.  Nevertheless, in implementing the measure, CMS uses Medicare-only claims. As a result, the PSI measures, which already have significant reliability issues, become even less reliable, as demonstrated by a CMS-commissioned study released in 2012. In this case, NQF guidance could have cautioned that measure reliability is not guaranteed if the measure is not used in an all-payer context.</t>
  </si>
  <si>
    <t xml:space="preserve">The AHA also urges, as requested by the expert panel, that NQF make more explicit that a performance measure is endorsed for specific care settings, patient populations, data sources and levels of analysis (e.g., facility, health plan, individual clinician).Indeed, the ability of a measure to accurately portray performance is based on how the measure is tested.  Unfortunately, there are instances in which measures are used in ways inconsistent with how they are specified and tested. For example, CMS finalized a measure assessing the proportion of patients experiencing one or more major falls with injury for the long-term care hospital quality reporting (LTCHQR) program. While we agree that reducing patient falls is a critically important goal, the measure in the LTCHQR is specified, tested and received NQF endorsement for use in nursing homes, and does not fit LTCHs because the specifications are designed for collection using a nursing home patient assessment instrument. The practice of using measures for one care setting and applying them to another without adequate specification and testing compromises the accuracy and credibility of measure results, making it difficult to determine whether improvements are being realized.</t>
  </si>
  <si>
    <t xml:space="preserve">Apr 16 2014  2:53PM</t>
  </si>
  <si>
    <t xml:space="preserve">Koryn Rubin</t>
  </si>
  <si>
    <t xml:space="preserve">American Medical Association</t>
  </si>
  <si>
    <t xml:space="preserve">The American Medical Association (AMA) appreciates the opportunity to comment on NQF’s draft report on Risk-Adjustment for Socioeconomic  or Other Sociodemographic Factors. Members of the panel should be commended for putting together such a thorough report that evaluates both sides of the equation as to whether risk-adjustment should account for socioeconomic factors. The AMA is supportive of the committee’s work and agrees with the committee’s recommendations regarding the carefully-delineated  inclusion of socioeconomic status (SES) and other demographic factors in risk adjustment when performance measures are to be used for accountability and in resource allocation. Therefore, the AMA believes NQF’s policy should be modified to account for SES and other demographic factors when measuring quality, especially measures evaluating outcomes. Resource use measures should also incorporate risk-adjustment that accounts for SES and other demographic factors.
	Lack of adjustment can lead to inaccurate and misleading conclusions about quality and performance measurement. This could, in turn, lead to increase in disparities in healthcare. A simple examination of performance scores without adjustment for patients’ socioeconomic and/or sociodemographic situation ignores a number of factors that are believed to influence quality and cost of care.  For example, SES and cultural status can affect health status, impede ideal communication between the patient and the physician and hamper the patients’ desire and/or ability to follow a given treatment plan. To ignore these factors could lead to the conclusion that physicians and practices that serve low income patients provide lower quality care than those serving high income patients, when the difference in scores could actually be due to differences in patient mix rather than differences in quality of care provided.   To hold physicians accountable if outcomes differ for these patients without accounting for the factors that contribute to that difference would unfairly penalize physicians for things outside of their control. Also, if performance measures are not adjusted for demographic factors, physicians may be hesitant to treat low income patients which could result in increased disparities of care. In addition, physicians who treat disadvantaged patients often actually need more resources to treat these patients since they may enter the health system with more unaddressed health problems, are more likely to have multiple chronic conditions and require additional physician effort both at their initial visits and  follow-up care.</t>
  </si>
  <si>
    <t xml:space="preserve">Apr 16 2014  2:54PM</t>
  </si>
  <si>
    <t xml:space="preserve">Continued comments from AMA
	The AMA agrees with the committee’s nuanced approach to using performance data in different ways depending on the purpose. Performance data should be stratified by demographic categories when the purpose is to shine a light on disparities. In addition, we appreciate that the committee calls attention to the need for valid and reliable demographic data to be used in stratification to help detect and address disparities. While stratification of performance data is appropriate for detecting and addressing health care disparities, the committee also notes substantial risk in failing to risk-adjust a limited number of health outcomes (such as readmissions) based on certain demographic characteristics (such as homelessness) when these measures are to be used to influence payment or for other accountability purposes.
	We agree with the committee that when un-adjusted outcomes are used for accountability purposes, it can have unintended consequences. Those caring for the most challenging groups should be rewarded and supported in their efforts; at the very least, they should not be punished for taking on the care of the most vulnerable among us.</t>
  </si>
  <si>
    <t xml:space="preserve">Apr 16 2014  3:29PM</t>
  </si>
  <si>
    <t xml:space="preserve">The American Medical Association (AMA) supports the recommendation. . Performance data should be stratified by demographic categories when the purpose is to shine a light on disparities. While stratficiation of performance data is appropriate for detecting and addressing health care disparities, the committee also notes substantial risks in failing to risk-ajust health outcomes (such as re-admissin) based on certain socio-demographic characteristics (such as homelessness) when these measures are to be used to infouence payment or for other accountability purposes.</t>
  </si>
  <si>
    <t xml:space="preserve">Apr 16 2014  3:36PM</t>
  </si>
  <si>
    <t xml:space="preserve">The AMA supports revisions to NQF’s criteria related to risk adjustment to include sociodemographic factors as appropriate. We agree with the committee that when un-adjusted outcomes are used for accountability purposes, it can have unintended consequences of further exacerbating disparities</t>
  </si>
  <si>
    <t xml:space="preserve">Apr 16 2014  3:16PM</t>
  </si>
  <si>
    <t xml:space="preserve">The American Medical Association (AMA) acknowledges the data constraints that currently serve as a limitation to adjusting for sociodemographic factors. We urge NQF to not adopt policies that would place burden on physicians to standardize these factors. We agree that there is a need for a national effort to collect relevant sociodemographic information in a standardized way that allows for valid use in adjustment models. However, the feasibility for the patient and clinician in terms of administrative time and cost of interfaces and storage between a practice management system and EHR must be acknowledged, as well as the sensitivity for revealing personal information and accessibility of data from another source.</t>
  </si>
  <si>
    <t xml:space="preserve">data burden</t>
  </si>
  <si>
    <t xml:space="preserve">Apr 16 2014  3:03PM</t>
  </si>
  <si>
    <t xml:space="preserve">The American Medical Association (AMA) supports recommendation 8.  This recommendation does not change NQF policy, but it highlights a very important point that NQF endorsement applies only to the detailed specifications and testing that was submitted to NQF.  NQF-endorsed measures are not always used as specified. CMS has applied measures designed for one type of provider in other programs without sufficient testing of those measures.</t>
  </si>
  <si>
    <t xml:space="preserve">Apr 14 2014  3:13PM</t>
  </si>
  <si>
    <t xml:space="preserve">Samuel Lin</t>
  </si>
  <si>
    <t xml:space="preserve">American Medical Group Association</t>
  </si>
  <si>
    <t xml:space="preserve">On behalf of the American Medical Group Association, a member of the NQF, I am pleased to write in commendation and support of the report of the NQF’s Expert Panel on Socioeconomic Risk Adjustment.  The Panel presented a balanced consideration of the imperative to adjust performance measures in harmony with sociodemographic  factors that impact the manner by which subject populations access and attain necessary health care.
	The report’s essence provides guidance to ensuring the consideration of risk adjustments, vis a vis sociodemographic factors, that either directly/ indirectly influence the manner, acuity and quality in which healthcare is provided to dis-advantaged peoples.  The influence of negative mitigating factors beyond the control of health care systems is real and must be acknowledged in order to minimize its effect(s) upon an otherwise track to equity in the delivery of quality care.  These factors also serve as sentinel alerts for practitioners, heightening their sensitivities towards, and reckoning better with, an otherwise common inattention to external causative influences that predispose to poor quality care.
	The inverse correlation between patients’ sociodemographic factors and health outcome measures has been demonstrated to adversely impact societal and clinical responses.  Evidence has been shown repeatedly that the decline of this exponential gradient parallels closely the decline of community and patient affluence as opposed to poorer levels in the quality of real-time care being provided by community health facilities.  This disparate nature is linked directly to the level of affluence of the community.  Recognizing and acknowledging this critical factor is paramount in considering and developing appropriate adjustments of quality measures as a direct corollary to patients’ sociodemographic characteristics.
	Without this consideration of characteristics, inaccurate assessments will be made of quality measures and relative outcomes.  By association, this further extrapolates to inaccurate assessments of the practitioners’ quality and commitment in dis-advantaged communities.  And, with the combination of these inaccurate assessments, a potential sequela is that, with reduced resources, entities with artificially lowered quality scores (albeit, inaccurately calculated) will be targeted for reductions of existing or future resources.  This would be a grave example of mistaken decisions based upon mis-interpreted data.   Tragically in this case, it is the ultimate beneficiaries of our efforts, i.e., our patients, who will suffer.
	In summary, AMGA supports this report and thanks the Panel for their thoughtful deliberations and recommendations.
	Donald W. Fisher, Ph.D. 
	President and CEO
	American Medical Group Association
	1 Prince Street
	Alexandria, Virginia  22314
	(703) 838-0033</t>
  </si>
  <si>
    <t xml:space="preserve">Apr 16 2014  5:55PM</t>
  </si>
  <si>
    <t xml:space="preserve">Annie Prestrud</t>
  </si>
  <si>
    <t xml:space="preserve">American Society of Clinical Oncology</t>
  </si>
  <si>
    <t xml:space="preserve">ann.prestrud@asco.org</t>
  </si>
  <si>
    <t xml:space="preserve">571-483-1658</t>
  </si>
  <si>
    <t xml:space="preserve">The moderating effect of sociodemographic factors has been widely documented in oncology . Numerous studies highlight the relationship between access to healthcare and stage at cancer diagnosis. Stage at cancer diagnosis is one of the most predictive factors for overall survival. Failure to account for sociodemographic factors may misrepresent the quality of care provided by a clinician, which has important consequences in a pay-for-performance environment. As described in the report, this impact may be especially harmful to those providers who treat at-risk or disadvantaged populations (eg, low income areas), by exacerbating the resource strain through penalties associated with pay-for-performance initiatives.
	Therefore, ASCO strongly supports integration of risk adjustment strategies when sociodemographic factors have a known impact on outcomes, in order to more accurately calculate performance measure scores. More explicitly, ASCO supports integration of risk adjustment to, as described in Recommendation 1 and recommendations 2-4.
	Recommendations 5-8, also enumerated in the report, are also appropriate steps. As one of the leaders in quality performance measurement, the NQF is uniquely positioned to influence the national conversation about the means to create performance measures that most accurately reflect quality of care. Recommendation 5, 7, and 8 are critical steps to undertake given the changing payment models in the US. The healthcare community will need information about impact of these models as quickly as possible, and the NQF should be a leader in those activities. NQF’s involvement assures that a diverse array of stakeholders will be considered as each of these recommendations is implemented.
	While ASCO supports all of these recommendations, we do believe that education for the healthcare community, including providers, payors, patients, as well as the general public will be required if risk adjustment for sociodemographic factors is implemented in accountability measures. Risk adjustment could be misunderstood or misrepresented as an approach that reduces transparency, when it fact, this statistical procedure will provide more reliable estimates of care quality. Providing stakeholders with the background to explain the utility of risk adjustment is a worthwhile endeavor to ensure that there is support for this model for care payment. Explaining the appropriateness of such an approach and describing when it is and is not applied is a reasonable extension of NQF’s efforts.
	Finally, ASCO recommends that the process of evaluating statistical models as transparent as appropriate. Depending on the type of data for which adjustment is required, a different model may be needed. Vetting models and engaging experts in biostatistics and risk modeling will further ensure confidence in risk adjusted measures.</t>
  </si>
  <si>
    <t xml:space="preserve">education</t>
  </si>
  <si>
    <t xml:space="preserve">Recommendation 6 is a critical step forward required, especially if risk adjustment will be implemented. ASCO supports this recommendation and suggests that a separate effort is convened to consider collection of sociodemographic factors. Our further recommendation is that NQF considers working with the Office of the National Coordinator for Health Information Technology to ensure that systematic approaches, based in tools available in the electronic medical record, are employed whenever possible. Defining a core set of sociodemographic data for collection must consider assessment of the burden on data abstractors, as well as clinicians to document such information. Development of a standardized set of tools, to ensure valid and reliable sociodemographic data, is also a task which NQF should lead in conjunction with this recommendation. It is likely that this initiative will continue as an ongoing activity, as the use of technology in care settings increases, and as instruments (eg, questionnaires) to assess various sociodemographic factors are developed.</t>
  </si>
  <si>
    <t xml:space="preserve">Apr 16 2014 10:12AM</t>
  </si>
  <si>
    <t xml:space="preserve">Ashley Ferguson</t>
  </si>
  <si>
    <t xml:space="preserve">America's Essential Hospitals</t>
  </si>
  <si>
    <t xml:space="preserve">America’s Essential Hospitals appreciates the opportunity to comment on the National Quality Forum’s (NQF) draft report, Risk Adjustment for Socioeconomic Status or Other Sociodemographic Factors.
	America’s Essential Hospitals is the leading association and champion for hospitals and health systems dedicated to high-quality care for all, including the most vulnerable. As essential hospitals, our more than 220 member organizations fill a safety net role in their communities, serving the uninsured and patients covered by public programs.Our members provide a disproportionate share of the nation’s uncompensated care and devote more than half of their inpatient and outpatient care to uninsured or Medicaid patients, most of whom are low-income and struggle with social issues, such as food or housing insecurity. Also, more than half of our hospitals’ patients are of minority racial or ethnic origin.
	For the following reasons, America’s Essential Hospitals supports the recommendations of the expert panel.
	The report follows a large body of emerging evidence that sociodemographic factors, a term NQF uses to explain a variety of socioeconomic (e.g., income, education, occupation) and demographic factors (e.g., age, race, ethnicity, primary language), can influence health outcomes. These studies have shown the impact adjusting for sociodemographic factors has on readmissions rates and, by extension, provider penalties. Inclusion of sociodemographic factors into the risk adjustment models of outcomes measures, when there is conceptual and empirical evidence to do so, will improve the science of performance measurement. Including sociodemographic factors in risk adjustment methodologies will increase the precision of the measures and allow providers, payers, and the public to have more accurate information.
	Including risk adjustment for sociodemographic variables will help level the playing field for providers assessed by such measures. No one class or one type of provider will be advantaged or disadvantaged by the inclusion of sociodemographic factors in risk adjustment. Rather, a more accurate picture of performance will come to light. Indeed, current accountability model risk adjustment, which does not include sociodemographic factors, may inaccurately report outcomes of hospitals that treat a disproportionate share of vulnerable patients.
	(General Comments 1 of 2)</t>
  </si>
  <si>
    <t xml:space="preserve">Apr 16 2014 10:14AM</t>
  </si>
  <si>
    <t xml:space="preserve">(General Comments continued... 2 of 2)
	Although some have argued that adjusting for sociodemographic factors will mask disparities, this is not the case. Risk adjusting for sociodemographic factors does not mask disparities any more than risk adjusting for a clinical factor negates the importance of that medical comorbidity. For example, including hypertension in a risk-adjustment model for acute myocardial infarction does not lead anyone to believe that hypertension is no longer relevant to heart disease. Researchers have numerous tools at their disposal for analyzing disparities, including stratification and other statistical techniques. Work will continue to uncover disparities in health care and mitigate their impact, and that work will continue independent from a change in the risk-adjustment methodology of any particular quality measure.
	The current lack of sociodemographic data should not be a reason for their exclusion. In fact, these recommendations will further fuel efforts already underway to collect this data on patients. Adjusting for sociodemographic factors in risk models will not be easy. But simply because it is hard work does not mean we should back away from it. It would be a mistake to only value that which is most easily measured. Collecting data and building empirical models that show the impact of sociodemographic factors on outcomes will take time; however, adjusting for these factors is the first steps to reducing disparities.
	In summary, we support the recommendations of the expert panel and the use of sociodemographic factors in risk models. This is an important work. Risk adjustment for sociodemographic factors will allow for true quality comparisons. Just like the adjustment for clinical presentation factors, adjusting for sociodemographic factors improves the fit of risk models and improves the accuracy of quality measures used for public reporting and accountability. It advances the accuracy of accountability models, benefits payers by improving accuracy of performance metrics, and benefits consumers by providing them with better information with which to choose providers. We also recognize and agree with the expert panel’s explanation that risk adjustment for sociodemographic factors should not apply to all performance measures.
	America’s Essential Hospitals’ comments on each of the report’s specific recommendations follow below.
	(2 of 2)</t>
  </si>
  <si>
    <t xml:space="preserve">Apr 16 2014 10:15AM</t>
  </si>
  <si>
    <t xml:space="preserve">America’s Essential Hospitals supports recommendation 1 as currently written. Some factors that influence outcomes are beyond the control of health plans and providers, no matter how dedicated and caring they are, how culturally sensitive they are, and how much they try to ameliorate the effects of those factors. Adjustment for sociodemographic factors provides a clearer, more accurate picture by accounting for all aspects of a patient’s situation.
	We agree with the panel that sociodemographic factors, outside the control of the provider, should be included in risk adjustment models used in accountability models, such as pay for performance. There is a growing body of evidence that sociodemographic factors affect health outcomes, such as readmissions. Adjustment will improve these models, making the scores reflect true performance, and better align financial incentives with quality.
	Sociodemographic adjustment may not apply to all performance metrics. We recognize this is true for certain measures, such as central line-associated bloodstream infection (CLABSI), where procedural protocols greatly impact outcomes. However, there are many measures where adjustment does apply across all metrics. The panel appropriately recognizes the need for empirical or logical reasons for making the adjustment based on sociodemographics.
	We strongly believe that researchers have many tools at their disposal to continue to find and uncover disparities where they can—stratification, for example. We agree with the expert panel’s recommendations to continue using these techniques. However, we caution against the use of stratification in public reporting for its unintended consequences of suggesting different quality standards depending on strata. It is important that there be only one level of quality we all seek to achieve. There should be one standard set for the highest performance of all providers. We should not allow displays of stratified data to create different quality standards for hospitals that treat patients of differing sociodemographic characteristics.</t>
  </si>
  <si>
    <t xml:space="preserve">stratification - different standards</t>
  </si>
  <si>
    <t xml:space="preserve">Apr 16 2014 10:16AM</t>
  </si>
  <si>
    <t xml:space="preserve">America's Essential Hospitals supports recommendation 2 as currently written. Risk adjustment for socioeconomic factors allows for true quality comparisons.
	America’s Essential Hospitals has been a longtime supporter of the NQF endorsement process. Our members have served on NQF panels, including this expert panel, and have been engaged as stakeholders and participated actively in the consensus-building process.
	We believe this recommendation will strengthen the endorsement process and will, if approved, advance the science of performance measurement.</t>
  </si>
  <si>
    <t xml:space="preserve">America's Essential Hospitals supports recommendation 3 as currently written. Appropriate inclusion of sociodemographic factors will improve risk adjustment and maintain valuable and meaningful measures. Just as clinical factors for risk adjustment have been carefully reviewed before endorsement, so, too, should sociodemographic factors. This recommendation will be especially helpful to developers of performance measures. It provides general guidance developers can use as they build the risk adjustment models used in their measures.This allows for transparency and continues to ensure the quality of the endorsement process.</t>
  </si>
  <si>
    <t xml:space="preserve">Apr 16 2014 10:17AM</t>
  </si>
  <si>
    <t xml:space="preserve">America’s Essential Hospitals supports recommendation 4 as currently written. As with recommendation 3, this recommendation provides guidance to the measure developer community and makes developers responsible for selecting or not selecting sociodemographic data risk factors when submitting measures for NQF endorsement. We are concerned that developers may use “data limitations” as a reason for not selecting demographic factors. The lack of data on sociodemographic factors should not be reason alone to not employ these factors in a risk-adjustment model. Without data, you cannot prove the empirical relationship exists or does not exist. This could cause circular reasoning.
	If the expert panel recommendations are accepted, there will be a vigorous push toward the collection of sociodemographic data, which is already underway at many hospitals. This will aid in the further identification of health care disparities and the development of solutions for them.</t>
  </si>
  <si>
    <t xml:space="preserve">America's Essential Hospitals supports recommendation 5 as currently written and its desire to assess the unintended consequences of accountability measures on essential hospitals serving disadvantaged populations.However, similar to our concern about stratification, peer grouping can create a perception that there are different classes of hospitals.It is important that there be only one level of quality we all seek to achieve.</t>
  </si>
  <si>
    <t xml:space="preserve">Apr 16 2014 10:19AM</t>
  </si>
  <si>
    <t xml:space="preserve">America’s Essential Hospitals supports recommendation 6. We strongly support the collection of standardized, uniform, and well-defined sociodemographic data on all patients. Our Essential Hospitals Engagement Network (EHEN), under the CMS Partnership for Patients project, has focused attention on the standardized collection of race, ethnicity, and language (REAL) data across all of our hospitals as part of our health equity action plan.
	America’s Essential Hospitals, along with Association of American Medical Colleges, American College of Healthcare Executives, American Hospital Association, and the Catholic Health Association of the United States, launched the National Call to Action in 2011 to end health care disparities through increased collection and use of REAL data, increased cultural competency training, and increased diversity in governance and leadership.
	We suggest that NQF fulfill this recommendation by leveraging work already underway by the National Call to Action partners. We would value a multi-stakeholder discussion.</t>
  </si>
  <si>
    <t xml:space="preserve">America's Essential Hospitals believes this recommendation as now written is out of the scope of NQF’s current activities, but deserves consideration by the NQF board. Providing guidance on how a measure should be implemented or used as part of the endorsement process would be an important contribution to the field. It seems like a logical next step in the NQF endorsement process.</t>
  </si>
  <si>
    <t xml:space="preserve">Apr 16 2014 10:20AM</t>
  </si>
  <si>
    <t xml:space="preserve">America's Essential Hospitals supports recommendation 8 to make this explicit.</t>
  </si>
  <si>
    <t xml:space="preserve">Health Plan</t>
  </si>
  <si>
    <t xml:space="preserve">Carmella Bocchino</t>
  </si>
  <si>
    <t xml:space="preserve">America's Health Insurance Plans</t>
  </si>
  <si>
    <t xml:space="preserve">While we are supportive of this draft report, we recommend revising the report so its recommendations are more broadly applicable as providers are not the only ones who care for these kinds of patients.  Specifically, the recommendations in this report should be applicable to all measures, regardless of the level of measurement and setting (i.e. providers and health plans).  In making adjustments we also acknowledge the need to guard against unintended consequences of worsening such disparities. Collecting and examining data on quality of care for disadvantaged populations and drivers of such quality can help shed light on unintended consequences and how best to address them. Monitoring for unintended consequences to ensure that health care disparities are not created nor exacerbated is therefore critical.</t>
  </si>
  <si>
    <t xml:space="preserve">health plans</t>
  </si>
  <si>
    <t xml:space="preserve">Apr 16 2014  5:05PM</t>
  </si>
  <si>
    <t xml:space="preserve">We recommend revising the language of this section to clarify that a greater understanding of these populations is needed and an increased focus needs to be placed on reducing or eliminating health care disparities.</t>
  </si>
  <si>
    <t xml:space="preserve">reduce disparities</t>
  </si>
  <si>
    <t xml:space="preserve">Apr 16 2014  5:06PM</t>
  </si>
  <si>
    <t xml:space="preserve">We also recommend requiring measure developers to present data and evidence to demonstrate that the measure needs to be adjusted for relevant sociodemographic factors.</t>
  </si>
  <si>
    <t xml:space="preserve">measure submisison - evidence for adjustment needed</t>
  </si>
  <si>
    <t xml:space="preserve">Apr 16 2014  5:09PM</t>
  </si>
  <si>
    <t xml:space="preserve">This report should be revised to clearly articulate the need to monitor for unintended consequences to ensure that health care disparities are not created nor exacerbated.</t>
  </si>
  <si>
    <t xml:space="preserve">monitor unintended consequences</t>
  </si>
  <si>
    <t xml:space="preserve">Apr 16 2014  5:10PM</t>
  </si>
  <si>
    <t xml:space="preserve">As strategies are developed to identify a standard set of sociodemographic variables to be collected and made available for performance measurement and identifying disparities, we recommend following the OMB Standards for maintaining, collecting, and presenting data on race and ethnicity. Where feasible, we also encourage the collection of more granular ethnicity data that can be rolled up into the OMB Standards. Additionally, industry experience shows that collecting sociodemographic information at the care delivery level based on self- reporting and self-defined status is the gold standard for data collection. However, some plans use geocoding to collect these data as it is both less burdensome and costly to health plans.</t>
  </si>
  <si>
    <t xml:space="preserve">We are supportive of NQF providing guidance on the implementation of performance measures; however, such guidance should be limited to a set of considerations for implementers when using a measure for accountability purposes and not be made a requirement.</t>
  </si>
  <si>
    <t xml:space="preserve">considerations - not requirements</t>
  </si>
  <si>
    <t xml:space="preserve">Apr 11 2014 11:05AM</t>
  </si>
  <si>
    <t xml:space="preserve">Sarah Warren</t>
  </si>
  <si>
    <t xml:space="preserve">AMRPA</t>
  </si>
  <si>
    <t xml:space="preserve">Bruce Gans</t>
  </si>
  <si>
    <t xml:space="preserve">American Medical Rehabilitation Providers Association</t>
  </si>
  <si>
    <t xml:space="preserve">swarren@amrpa.org</t>
  </si>
  <si>
    <t xml:space="preserve">202-223-1920</t>
  </si>
  <si>
    <t xml:space="preserve">The American Medical Rehabilitation Providers Association (AMRPA) would like to express its overall appreciation for the efforts of the National Quality Forum (NQF) and the Risk Adjustment Expert Panel in the development of this thoughtful report. AMRPA, the national trade association representing more than 600 inpatient rehabilitation hospitals and units nationwide, has worked extensively to develop quality measures and their associated risk adjustment factors since 2009. As such, we were pleased to see the expert panel recommended an approach that allows for risk adjustment of quality measures by socioeconomic or sociodemographic factors when appropriate. We believe this will allow for a greater understanding of how socioeconomic factors impact the quality and outcomes of care received without penalizing the provider for factors outside of its control. However, we believe that the report should reflect the importance of accounting for disability and level of disability as a sociodemographic risk adjustment factor given the strong link between disability and socioeconomic status. To help facilitate this, we believe NQF should actively seek the input of consumer organizations to review quality measures under consideration. AMRPA would be happy to help NQF identify organizations that could be solicited for this purpose.</t>
  </si>
  <si>
    <t xml:space="preserve">factors; consumer input</t>
  </si>
  <si>
    <t xml:space="preserve">Apr 11 2014 11:08AM</t>
  </si>
  <si>
    <t xml:space="preserve">We agree that risk adjustment for sociodemographic factors should consider the dual purposes of quality assessment as noted in the draft report; namely, accountability and reduction of disparities. We support the expert panel’s recommendation as stated. Without accounting for sociodemographic factors, providers could be inappropriately penalized (through a low performance score or negative payment adjustment) when such factors affect the outcomes of care. Additionally, accounting for sociodemographic factors can facilitate the identification of disparities in care which, once identified, have the potential to be resolved by the provider. Quality of care is best improved through a better understanding of the patient characteristics that affect outcomes as well as accountability. Strict attention to accountability alone can lead to perverse incentives to “cherry pick” the healthiest patients and avoid those with complicating circumstances such as homelessness or limited health literacy. As a result, AMRPA supports this recommendation. However, identification of disparities alone is not enough. NQF, measure developers, providers, and other stakeholders should consider to how to address a disparity once it has been identified in an effort to eliminate it and improve the quality of care for all patients. For example, if it was determined that Hispanic Americans are less likely to have long term positive outcomes after stroke due to having a limit of three outpatient therapy visits on the state health plan, then the therapy benefits should be considered as an essential benefit of a universal health insurance plan or perhaps providers should be encouraged to develop a low cost, out of pocket or group treatment option for patients who run out of visits but continue to need skilled intervention.</t>
  </si>
  <si>
    <t xml:space="preserve">Apr 11 2014 11:10AM</t>
  </si>
  <si>
    <t xml:space="preserve">AMRPA agrees that it is appropriate to consider sociodemographic factors in the development of quality measures when such factors affect the outcomes of care. As noted in the draft report, there are some quality measures, such as amputation of the wrong body part, where sociodemographic factors are not relevant to the outcome of care and in these instances it may be more appropriate to stratify for sociodemographics to identify disparities but not for accountability as this type of error is within control of the healthcare provider. AMRPA supports this recommendation as stated.</t>
  </si>
  <si>
    <t xml:space="preserve">Apr 11 2014 11:11AM</t>
  </si>
  <si>
    <t xml:space="preserve">AMRPA supports the clinical and health status risk factors identified in the draft report. Another factor that the expert panel could consider is minimizing the additional burden on the provider of the collection and reporting of such information.</t>
  </si>
  <si>
    <t xml:space="preserve">Apr 11 2014 11:12AM</t>
  </si>
  <si>
    <t xml:space="preserve">AMRPA believes the expert panel has correctly identified the necessary information that should be submitted as part of the measure endorsement process to ensure all aspects of the development of the measure have been thoroughly considered by the measure developer prior to the measure’s use for any purpose.</t>
  </si>
  <si>
    <t xml:space="preserve">Apr 11 2014 11:14AM</t>
  </si>
  <si>
    <t xml:space="preserve">AMRPA agrees with Recommendation 5 as outlined in the draft report.</t>
  </si>
  <si>
    <t xml:space="preserve">Apr 11 2014 11:15AM</t>
  </si>
  <si>
    <t xml:space="preserve">It is critical that quality measures be developed and endorsed based on a uniform set of sociodemographic factors. It is important to ensure that these factors are recommended for use in any private insurer efforts at quality measurement improvement efforts as well. The greater degree of coordination among the various quality reporting initiatives minimizes provider burden and ensures that quality of care is improved for all patients regardless of their source of insurance coverage.</t>
  </si>
  <si>
    <t xml:space="preserve">Apr 11 2014 11:16AM</t>
  </si>
  <si>
    <t xml:space="preserve">As a consensus building organization, the National Quality Forum has the potential to ensure that quality measures are endorsed and implemented properly by gaining appropriate stakeholder input. The development of guidance is one important way to ensure measures move from endorsement to implementation accurately and effectively. Therefore, AMRPA supports Recommendation 7.</t>
  </si>
  <si>
    <t xml:space="preserve">Apr 11 2014 11:17AM</t>
  </si>
  <si>
    <t xml:space="preserve">Quality reporting in inpatient rehabilitation hospitals and units for payment purposes is a relatively new phenomenon for this industry. To date, many of the quality measures used by the Medicare program for this setting, such as the hospital readmissions measure, have been modified from existing measures used in other settings for application in the inpatient rehabilitation setting. Such adjustment is critical to ensure the measure is appropriate for IRH/U patients. Hence, AMRPA agrees with Recommendation 8 that NQF should not endorse a measure for one setting that has been approved for a different setting without ensuring that it has been amended and tested for the specific patient population, care setting, and level of analysis.</t>
  </si>
  <si>
    <t xml:space="preserve">Quality Measurement, Research, and Improvement</t>
  </si>
  <si>
    <t xml:space="preserve">Apr 15 2014  3:21PM</t>
  </si>
  <si>
    <t xml:space="preserve">Matt Austin</t>
  </si>
  <si>
    <t xml:space="preserve">Armstrong Institute for Patient Safety and Quality at Johns Hopkins University</t>
  </si>
  <si>
    <t xml:space="preserve">While the Armstrong Institute supports the report’s recommendations, it supports with hesitation.
	Supportive comments:
	The recommendations address some of the concerns providers that care for underserved populations have voiced – that they are unduly disadvantaged by the current system.
	Not adjusting for sociodemographic (SD) factors likely weakens those very hospitals that can least afford to be penalized.
	Comments of concern:
	Adjusting for SD factors sets a lower standard for hospitals that care for the poor.
	Several studies have demonstrated that there ARE hospitals who can obtain excellent quality indicators with a primarily minority and low SES patient population; so, hesitant to set the bar lower for hospitals that are not achieving this performance.
	Adjustment should not be used for assessment of health disparities, but for preserving financing for safety net hospitals and other healthcare organizations that care for disadvantaged patients.
	Appropriate for some accountability measures to be risk adjusted for SD factors, e.g., hospital readmission, where factors outside of the hospital and health system's control are likely to influence the likelihood of readmission. Additional factors not captured by traditionally collected SD measures (age, race, and ethnicity) include variables that are possible to measure, such as income and educational attainment, as well as 9 digit zip code. Also includes others that may be harder to measure such as wealth, housing adequacy, food sufficiency, and social support/network. Therefore, risk adjustment for the standard set of SD factors may still fail to adequately account for risks for readmission that lie beyond the hospital's control.
	Recommendations:
	NQF should have an 'independent' group review the use of the SD factor adjustment in 3 years, to assess it the adjustment is being used sparingly and in appropriate situations. If this change is going to be made, future accountability for its use is needed.
	Clarify what is meant by “variation in prevalence of the factor across the measured entities. Is this across various clinics or providers within a system?
	The report should reference studies that support the recommendations to strengthen confidence in the recommendation among providers.Measures that depend on work processes that lie entirely within the hospital should not be adjusted.
	A combined approach might be most reasonable. Use the current risk adjustment models, but present the performance evaluation in different strata of SD variables. This has several virtues: 1) accounts for clinical risk factors; 2) transparent in terms of SD factors and does not “adjust away” the disparities; 3) the residual risk due to SD factors is accounted for since the results are presented for each stratum of SD; and, 4) healthcare providers can be compared based on their clinical risk adjusted, performances within each SD stratum.</t>
  </si>
  <si>
    <t xml:space="preserve">?</t>
  </si>
  <si>
    <t xml:space="preserve">monitor; combine clinical adjustment and stratifications</t>
  </si>
  <si>
    <t xml:space="preserve">Masking disparities, masking quality problems, different standards
Implementing the recommendations and monitoring impact</t>
  </si>
  <si>
    <t xml:space="preserve">See reponse to theme 1 and theme 9.</t>
  </si>
  <si>
    <t xml:space="preserve">Apr 16 2014  3:12PM</t>
  </si>
  <si>
    <t xml:space="preserve">Vipra Ghimire</t>
  </si>
  <si>
    <t xml:space="preserve">The Armstrong Institute supports recommendations with hesitation.
	The recommendations address some of the concerns providers that care for underserved populations have voiced – that they are unduly disadvantaged by the current system.
	Not adjusting for sociodemographic (SD) factors likely weakens those very hospitals that can least afford to be penalized.
	Adjusting for SD factors sets a lower standard for hospitals that care for the poor.
	Several studies have demonstrated that there ARE hospitals who can obtain excellent quality indicators with a primarily minority and low SES patient population; so, hesitant to set the bar lower for hospitals that are not achieving this performance.
	Adjustment should not be used for assessment of health disparities, but for preserving financing for safety net hospitals and other healthcare organizations that care for disadvantaged patients.
	Appropriate for some accountability measures to be risk adjusted for SD factors, e.g., hospital readmission, where factors outside of the hospital and health system's control are likely to influence the likelihood of readmission. Additional factors not captured by traditionally collected SD measures (age, race, and ethnicity) include variables that are possible to measure, such as income and educational attainment, as well as 9 digit zip code. Also includes others that may be harder to measure such as wealth, housing adequacy, food sufficiency, and social support/network. Therefore, risk adjustment for the standard set of SD factors may still fail to adequately account for risks for readmission that lie beyond the hospital's control.
	NQF should have an 'independent' group review the use of the SD factor adjustment in 3 years, to assess it the adjustment is being used sparingly and in appropriate situations. If this change is going to be made, future accountability for its use is needed.
	Clarify what is meant by “variation in prevalence of the factor across the measured entities. Is this across various clinics or providers within a system?
	The report should reference studies that support the recommendations to strengthen confidence in the recommendation among providers.Measures that depend on work processes that lie entirely within the hospital should not be adjusted.
	A combined approach might be most reasonable. Use the current risk adjustment models, but present the performance evaluation in different strata of SD variables. This has several virtues: 1) accounts for clinical risk factors; 2) transparent in terms of SD factors and does not “adjust away” the disparities; 3) the residual risk due to SD factors is accounted for since the results are presented for each stratum of SD; and, 4) healthcare providers can be compared based on their clinical risk adjusted, performances within each SD stratum.</t>
  </si>
  <si>
    <t xml:space="preserve">factors; independent review; guidelines for selecting factors; evidence for consequence of not adjusting; stratification</t>
  </si>
  <si>
    <t xml:space="preserve">Apr 16 2014 12:55PM</t>
  </si>
  <si>
    <t xml:space="preserve">Association of Asian Pacific Community Health Organizations (AAPCHO)</t>
  </si>
  <si>
    <t xml:space="preserve">5102729536 x107</t>
  </si>
  <si>
    <t xml:space="preserve">The Association of Asian Pacific Community Health Organizations (AAPCHO) respectfully submits these comments on NQF’s Report. AAPCHO is a national not-for-profit association of 33 community-based health organizations, mostly federally qualified health centers, dedicated to promoting advocacy, collaboration, and leadership that improves the health status and access of medically underserved Asian Americans, Native Hawaiians, and other Pacific Islanders (AA&amp;NHOPI) in the nation. As health care providers, AAPCHO members focus on providing services that are uniquely appropriate to their patient populations, including culturally and linguistically appropriate health care services, comprehensive primary medical care, and non-clinical supportive Enabling Services (ES) such as interpretation and case management. AAPCHO’s health centers have on average, a higher percentage of patients age 65+ than other health centers nationally (9.5% vs 7.2%). Our members also have a much higher rate of patients who are Limited English Proficiency (LEP) (49% vs. 23%) with some AAPCHO health centers serving as high as 99% LEP. AAPCHO members also provide a higher average number of enabling service encounters (11,520 vs 5,118) than other health centers given these needs of their patients (HRSA Uniform Data System, 2011). Studies of enabling services provided by AAPCHO’s and other health centers have shown their critical impact on health (NACHC, 2010; New York Academy of Medicine, 2006; CPCA, 2011), and thus reimbursement needs to account for these services. For the more than 450,000 primarily AA&amp;NHOPI patients our centers serve annually, AAPCHO is interested in ensuring that CHCs are provided adequate resources to provide unique and multiple enabling services (supportive services that facilitate access to care including interpretation, eligibility assistance, and case management)  to patients with more complex needs typically seen at their clinics.We thus applaud NQF’s efforts and agree with the Expert Panel “super majority” regarding the need to risk adjust in order to account for the impact of socioeconomic (SES)/sociodemographic factors on outcomes, particularly as they are used for public reporting and pay-for-performance (P4P).  Additionally, non-safety net providers may choose not to serve the most disadvantaged patients, even those newly insured under the ACA, potentially worsening health care access and disparities.  The expansion of private insurance via the Exchanges exacerbates these challenges as it increases demand for care among those experiencing SES/sociodemographic risk and few options for care outside the safety net.  Thus, we highly recommend the inclusion of sociodemographic factors, especially limited English proficiency, in risk adjustment to support development of a more appropriate payment method that incentivizes and sustains these interventions and improves health disparities for all.</t>
  </si>
  <si>
    <t xml:space="preserve">Apr 16 2014 12:58PM</t>
  </si>
  <si>
    <t xml:space="preserve">We agree that risk adjustment for accountability purposes – both pay-for-performance and public reporting – is necessary.  Risk adjusting performance measures is important for eliminating health disparities, particularly in terms of discouraging provider “cherry picking” and ensuring safety net providers are not disadvantaged in payment or public reporting.  Under current risk adjustment, providers who cherry pick are rewarded, and safety net providers will always lose because they are the providers of last resort. Stratification alone, while helpful under certain circumstances, does not make up for a lack of risk adjustment using SES/sociodemographic factors.
	Clinical data alone do not provide a complete picture of the context in which providers operate, especially safety net providers.  As the draft report details and as supported by scientific literature, SES/sociodemographic factors contribute to patient complexity and severity, and providers who serve communities predisposed to the “upstream” root causes of ill health are disadvantaged when payment is based on patient outcomes because risk adjustment methodologies do not adequately capture these non-clinical risk factors.  Research further shows that health centers provide high quality of care (http://bit.ly/1e8BIxU) and yet can still be undervalued in P4P because payment does not account for patients’ higher risk (Hong et al, 2010).  Moreover, social determinants contribute to the “etiology and course of disease outcomes” (Institute of Medicine, 2014) on which providers are measured.  Because patients’ upstream risk factors do not go away when you treat their illness, these risks affect the trajectory of outcomes.  It is the providers practicing within the context of these risk factors who are particularly disadvantaged in payment and public reporting.
	We appreciate the Expert Panel and NQF’s thorough review of a wide array of methodologies and consideration of guidelines for different methodologies.  However, we believe that NQF should not be limited in approach.  Given the urgent need for more appropriate risk adjustment methodologies, it is too early to limit these approaches just as the “science” of risk adjustment is still evolving.  In requiring measure developers to consider risk adjustment for SES and sociodemographic factors, NQF in effect encourages the exploration of new risk adjustment methodologies and further advances that science.  NQF should continue to explore this in a forum that allows for public comment and input.</t>
  </si>
  <si>
    <t xml:space="preserve">continue public input</t>
  </si>
  <si>
    <t xml:space="preserve">Apr 16 2014  1:00PM</t>
  </si>
  <si>
    <t xml:space="preserve">While we recognize that lack of available data constrains factors that can be included in risk adjustment, national initiatives are promoting the collection of standardized patient-level non-clinical risk factors.  These include the Institute of Medicine’s efforts to capture social factors in electronic health records under meaningful use stage 3 as well as social determinants included in ICD-10.  Census and GIS data have also been utilized for risk adjustment and document cases where providers have been undervalued (Hong et al, 2010; Chien et al, 2012). By considering SES and socio-demographic factors in measure development, NQF accelerates data collection and standardization, as well as promotes a “culture” of enhanced and better data reporting across providers.  In fact, health centers desire more standardized data collection on their patients’ non-clinical risk factors.  As seen with meaningful use and P4P demonstrations, incentivizing data collection can lead to improved data reporting and performance.  NQF can work with CMS and other national partners to encourage broader data collection while also minimizing data collection burden. Additionally, we recommend the development of a community advisory board to sit alongside the NQF Committee, for future meetings. We want to ensure that communities are essential partners in the development of these final measures. Instilling a culture of collecting enhanced patient-level SDOH data even among community organizations could transform care delivery models and create community partnerships that fully support the integration of preventive clinical and non-clinical care in a “health home.”  It also supports development of a more appropriate payment method that incentivizes and sustains these interventions as well as their data collection.
	AAPCHO and our member health centers feel that risk adjustment with SES/sociodemographic factors is essential for making correct inferences about quality of care and mitigating health care disparities. We recognize and applaud the Institute of Medicine’s Committee’s recommendations, particularly country of origin/US born or non-US born, health literacy (especially LEP), race/ethnicity, geocodable domains: socioeconomic and race/ethnic characteristics, and hope that NQF will highly consider these as well. Additionally, we hope that NQF will also leverage ICD-10 (socioeconomic and psychosocial Z55-Z65 codes) and communicate how they can be related to NQF’s final measures. Risk adjustment with SES/sociodemographic factors is necessary for ensuring fair comparisons across providers. Staying at the status quo leaves providers serving higher-risk patients at a payment disadvantage, which can further exacerbate health care disparities when resources are needed to invest in and maintain needed clinical and nonclinical interventions.</t>
  </si>
  <si>
    <t xml:space="preserve">Apr 16 2014  5:15PM</t>
  </si>
  <si>
    <t xml:space="preserve">Deborah Kilstein</t>
  </si>
  <si>
    <t xml:space="preserve">Association of Community Affiliated Plans</t>
  </si>
  <si>
    <t xml:space="preserve">ACAP NQF Comments
	On behalf of the Association for Community Affiliated Plans (ACAP), we appreciate the ability to submit comments on the NCQ Draft Report, Risk Adjustment for Socioeconomic Status or Other Sociodemographic Factors.  ACAP is a trade association that represents 56 non-profit safety net health plans serving approximately 10 million publicly individuals  in 25 states. 
	ACAP strongly supports all the Recommendations made by the majority of the Expert Panel.  Our organization has long advocated for a system for risk adjusting quality measurement that would result in a more accurate and meaningful measurement. 
	Our members plan have actually experienced physician practices wanting to avoid or even drop from their patient panels disadvantage patients who may be labeled as non-adherent and/or difficult because of the life challenges they are dealing with  because it is the most expedient way to meet performance targets.  Risk adjustment methodologies that take these challenges into account when measuring quality would recognize the extraordinary effort that may be required, instead of having the unintended consequence of penalizing the health plan, health systems and providers for providing the much needed care.
	Of course, we also agree with the Expert Panel recommendations that risk adjustment should only occur for measures where it is necessary to more accurately reflect quality and not as a means to mask poor quality care.
	We also applaud the recommendation that guidelines must indicate the specific intent of the measure development.  Far too often, we have encountered purchaser attempts at utilizing measures for purposes beyond the intent of the measure and for which no measure testing has been done.  While identifying variations is acceptable and even desired when using a measure for quality improvement purposes, it may not be accurate when utilizing the measure for accountability purposes and to adjust payment (either incentives or deductions). 
	Finally, we support the need for further study in terms of the appropriate cadre of sociodemographic factors to be utilized.  For example, we believe that utilizing a measure of poverty is appropriate but that may not necessarily equate to geography being an appropriate proxy.  We also support the call for development strategies for collecting and sharing information on sociodemographic variables and applaud NQF’s recognition that “there is a need for a national effort to collect relevant sociodemographic information in a standardized way that allows for its valid use in adjustment models that will be applied across states and regions”.</t>
  </si>
  <si>
    <t xml:space="preserve">Apr  7 2014  1:11PM</t>
  </si>
  <si>
    <t xml:space="preserve">Richard Liekweg</t>
  </si>
  <si>
    <t xml:space="preserve">Barnes-Jewish Hospital</t>
  </si>
  <si>
    <t xml:space="preserve">rliekweg@bjc.org</t>
  </si>
  <si>
    <t xml:space="preserve">314-362-5400</t>
  </si>
  <si>
    <t xml:space="preserve">This letter is written on behalf of Barnes-Jewish Hospital and the patients we serve.  We strongly endorse the recommendations of the NQF Report on Risk Adjustment for Sociodemographic Status or Other Sociodemographic Factors. This is a welcome addition to the growing body of standards for quality measurement in health care. We believe that the panel has created a balanced set of recommendations that if applied as intended will help to create a more effective quality measurement system by allowing the identification of sociodemographic factors contributing to adverse health outcomes, while not sacrificing our ability to recognize and respond to disparities in care resulting from these factors.
	Risk adjustment improves the utility of quality measures by controlling for differences in outcomes attributable to factors that are not under the control of providers in order to illuminate those that are. Careful consideration of the impact of sociodemographic factors on outcomes of interest to patients, providers, and policymakers is therefore of paramount importance if we are to identify needed changes for improving the quality of our healthcare system.
	Supporting efforts to search out and eliminate disparities in outcomes due to sociodemographic factors is a vital national health policy goal. We appreciate the expert panel’s balanced approach to addressing this important set of issues. We firmly embrace the concept that root causes of disparities be identified and pursued in a way that avoids the unintended consequences for patients and providers as articulated by the expert panel. As noted in the report, a growing body of scientific evidence has demonstrated that readmission penalties, for example, disproportionately impact safety net providers like Barnes-Jewish Hospital, with potentially adverse outcomes to the patients who depend on these providers.
	Finally, we believe it is important to note that this report is only the first step. As with any guidance document of this type, the real test will be whether the recommendations can be effectively implemented into practice. We urge NQF to accept adopt these recommendations and to support efforts to effectively address socioeconomic factors and to hold measure developers to the outlined standards.  
	With sincere regards,
	Richard J Liekweg
	President, Barnes-Jewish Hospital
	Group President, BJC Healthcare</t>
  </si>
  <si>
    <t xml:space="preserve">Apr 14 2014  3:38PM</t>
  </si>
  <si>
    <t xml:space="preserve">Jim Rohack MD</t>
  </si>
  <si>
    <t xml:space="preserve">Baylor Scott &amp; White Health</t>
  </si>
  <si>
    <t xml:space="preserve">J. James Rohack MD</t>
  </si>
  <si>
    <t xml:space="preserve">jrohack@sw.org</t>
  </si>
  <si>
    <t xml:space="preserve">2547244258</t>
  </si>
  <si>
    <t xml:space="preserve">Dear National Quality Forum,
	On behalf of Baylor Scott &amp; White Health, the largest nonprofit health system in Texas, and as a member organization of the National Quality Forum, we appreciate the opportunity to comment on the draft report of the Expert Panel on Sociodemographic Risk Adjustment.
	As a health system with over a century of experience caring for those in levels of diversity ranging from the urban to rural populations, ethnic diversity, health literacy variation and economic status, we know that there are some determinates of quality that are under the control and influence of practitioners and provider organizations.  Those are the measures like ordering a statin drug or prevention of wrong site surgery that should be publically reported and part of reimbursement formulas.  We also know that there are some measures that are influenced by the social determinates of health which are beyond the control of those providing care for patients.  As the pay for performance/value based purchasing movement increases in America, the unintended consequence is to create payment incentives to not provide care for those populations which are have sociodemographic disadvantages to ensure “good scores and payments”.  Our observations of this sociodemographic difference in our Scott &amp; White Health Plan population was a key reason for our reluctance to push pay for performance without having valid risk adjustments that would be recognized at the national level.
	The Expert Panel has provided what we believe is an important step to help eliminate some of those unintended consequences of value based purchasing that is not risk adjusted for the populations those practitioners and provider organizations serve.  We urge NQF adoption.  We believe we should be accountable for those actions we control but cannot be accountable for the social determinates of health that do impact patient outcomes.  We are committed to help eliminate those social barriers but penalizing caring for those populations by not allowing risk adjustment is unwise public policy.
	Please let us know if you have questions
	J. James Rohack MD FACC FACP
	Chief Health Policy Officer, Baylor Scott &amp; White Health
	Courtney Centennial Endowed Chair in Medical Humanities</t>
  </si>
  <si>
    <t xml:space="preserve">Apr 16 2014  1:18PM</t>
  </si>
  <si>
    <t xml:space="preserve">Tess Kuenning</t>
  </si>
  <si>
    <t xml:space="preserve">Bi-State Primary Care Association</t>
  </si>
  <si>
    <t xml:space="preserve">Tess Kuenning, CNS, MS, RN</t>
  </si>
  <si>
    <t xml:space="preserve">Bi-State Primary Care Association and Community Health Access Network</t>
  </si>
  <si>
    <t xml:space="preserve">tkuenning@bistatepca.org</t>
  </si>
  <si>
    <t xml:space="preserve">603-228-2830</t>
  </si>
  <si>
    <t xml:space="preserve">Bi-State Primary Care Association and the Community Health Access Network (CHAN), the only Health Center Controlled Network in NH, appreciates the opportunity to respond to the recommendation to add, or not, the risk adjustment on outcome measures for clinical factors.
	Established in 1986, Bi-State is a nonpartisan, nonprofit 501(c)(3) charitable organization that promotes access to effective and affordable primary care and preventive services for all, with special emphasis on underserved populations in NH and VT.  Bi-State works with federal, state and regional health policy organizations, foundations and payers to develop strategies, policies and programs that provide and support community-based primary health care services in medically-underserved areas.
	Established in 1995, CHAN developed and supports an integrated clinical and administrative system infrastructure for its Federally Qualified Health Center (FQHC) members.  Central to CHAN's focus has been the automation of the primary care health record.  CHAN's systems include a fully integrated Electronic Health Record, which supports over 130 providers and partner hospitals.
	You are accurate that increasingly policymakers raise the question if measures used in accountability applications should be adjusted for sociodemographic factors in order to improve the accuracy of performance results.  There is a substantial body of evidence suggesting sociodemographic factors influence a variety of patient outcomes and some processes.  We represent primary care practices that see a high volume of uninsured and patients with co-morbidity and high acuity levels. We express our full support to NQF to add risk adjustments when computing outcome measures to assure a more accurate evaluation about quality of care.
	Bi-State and CHAN agrees with your expert panel recommendations including that sociodemographic adjustments would provide a more accurate reflection of performance.  We agree with your eight recommendations.  With regard to the third recommendation, however, we request that you assure there are no data constraints and data are standardized.
	We understand that the National Association of Community Health Centers, an organization that represents the national network of Community, Migrant and Homeless Health Centers (aka, FQHCs), will submit comments as well.  Their comments provide greater detail of the recommendations than we stated above.  We would like to express our full support of their comments.
	As you consider adjusting performance measures for sociodemographic factors, we believe this would give the safety net providers added information and resources to treat disadvantaged populations.  Thank you for the opportunity to respond to your expert panel recommendations.
	Tess Kuenning, CNS, MS, RN, President/CEO, Bi-State
	Rick Silverberg, LICSW, Chairman, CHAN Board of Directors</t>
  </si>
  <si>
    <t xml:space="preserve">Apr 11 2014  2:36PM</t>
  </si>
  <si>
    <t xml:space="preserve">Christopher Rogers</t>
  </si>
  <si>
    <t xml:space="preserve">Bon Secours Baltimore Health System</t>
  </si>
  <si>
    <t xml:space="preserve">Novella Tascoe, JD, MHSA</t>
  </si>
  <si>
    <t xml:space="preserve">novella_tascoe@bshsi.org</t>
  </si>
  <si>
    <t xml:space="preserve">443-362-3000</t>
  </si>
  <si>
    <t xml:space="preserve">On behalf of the Bon Secours Baltimore Health System (BSB) family, we appreciate the opportunity to comment on the National Quality Forum (NQF) proposal entitled, Risk Adjustment for Socioeconomic Status or Other Sociodemographic Factors.
	As a matter of urgency, we support NQF and we urge the Centers for Medicare and Medicaid Services (CMS) to risk adjust for sociodemographic factors, as well as severity of illness and co-morbidities when developing performance measures that will be the basis for reimbursement.
	Each year, safety net hospitals such as BSB renders quality compassionate care to thousands of dual-eligible patients diagnosed with multiple co-morbidities, including severe mental-illness and substance abuse. Our patients have high rates of readmissions, prescription non-adherence, and poor patient behavior. As a result, safety net hospital’s reimbursement is adversely affected by readmission penalties and our quality indicators are compromised, thus constraining our resources and ability to expand population health services to disadvantaged populations.
	We urge CMS to make risk adjustments for safety net hospitals serving patients of lower socioeconomic status and multiple co-morbidities, especially for patients with an underlying MH/SA diagnosis. The risk stratification model should take into account variables to include: Age, Gender, Geographic region, Geographic location in a HRSA designated Medically Underserved Area/Population, Patient race and ethnicity, Language, Income, Lifestyle, Health literacy, Dual-eligible status, Insurance status, Functional status, Cognitive impairment, Select diseases, Presence of selected co-morbidities, Hospital utilization patterns, Post-discharge care support structure, and Access to primary care.
	In an increasingly expensive and complex health care system, appropriate risk adjustments will allow payments to reflect the demographics, socioeconomics, and clinical severity of the population served, as well as account for resources utilized to care for high-risk patients.  Moreover, these risk adjustments will ensure hospitals like BSB are able to invest more of its revenue in population health based programs and services.
	BSB supports and applauds NQF for considering expanding its role to include guidance on identifying a standard set of sociodemographic variables, and implementation of performance measures relating to sociodemographic risk adjustment models.  We also appreciate the efforts to create peer groups for comparison to identify unintended consequences and ensure alignment with program and policy goals.
	Thank you for considering our comments on this important issue.
	Sincerely,
	Samuel L. Ross, MD, MS
	CEO, Bon Secours Baltimore Health System</t>
  </si>
  <si>
    <t xml:space="preserve">Apr 14 2014 11:37AM</t>
  </si>
  <si>
    <t xml:space="preserve">Stanley Hochberg</t>
  </si>
  <si>
    <t xml:space="preserve">Boston Medical Center</t>
  </si>
  <si>
    <t xml:space="preserve">Stanley Hochberg MD</t>
  </si>
  <si>
    <t xml:space="preserve">stanley.hochberg@bmc.org</t>
  </si>
  <si>
    <t xml:space="preserve">617 414 1718</t>
  </si>
  <si>
    <t xml:space="preserve">Boston Medical Center strongly supports the recommendations in this draft report.  There is clear evidence that sociodemographic factors influence many critical patient processes and outcomes.  When these factors are not adjusted for, the measurement of clinical performance of providers who serve disadvantaged populations is both inaccurate and negatively biased.  The result of this bias is inappropriate allocation of funds under pay for performance programs to providers serving more affluent populations.  Appropriate financial support for care of the underserved is undermined as a result and outcomes for our most needy patients is put under threat.
	Without appropriate adjustment for sociodemographic factors in public reporting, providers for the underserved can be mischaracterized as poor performers.   As a result, disadvantaged patients may seek care in settings where their care may actually may be worse.  Safety net providers may suffer volume and revenue losses that further impair their ability to adequately care for the needy.  Providers, reacting to this measurement bias, may decide to practice in settings where there performance is more fairly measured and represented.
	The National Quality Forum has thoughtfully and comprehensively analyzed the issues relating to risk adjustment and its recommended change in policy is both credible and critically important to implement.   Without this change, the care system for the underserved will continue to be undermined and our most vulnerable patients will be ultimately hurt.</t>
  </si>
  <si>
    <t xml:space="preserve">Apr 14 2014 11:39AM</t>
  </si>
  <si>
    <t xml:space="preserve">Boston Medical Center strongly supports Recommendation One as currently written.  There is a clear distinction between measurement for the purpose of identifying and reducing disparities and measurement for accountability purposes such as public reporting and pay for performance.  This clear distinction allows for adjustment of measurement for accountability purposes without adversely affecting the identification of disparities of care for disadvantaged populations.</t>
  </si>
  <si>
    <t xml:space="preserve">Boston Medical Center strongly supports Recommendation Two as currently written.  Appropriate evidence based risk adjustment of measures used in accountability applications must include both clinical and sociodemographic factors to be accurate and complete.  It is simply not rational or credible to adjust for one type of factor but not the other.</t>
  </si>
  <si>
    <t xml:space="preserve">Apr 14 2014 11:40AM</t>
  </si>
  <si>
    <t xml:space="preserve">Boston Medical Center strongly supports Recommendation Three as currently written.  The same framework that assures appropriate risk adjustment for clinical factors can and should be applied to sociodemographic factors.</t>
  </si>
  <si>
    <t xml:space="preserve">Boston Medical Center strongly supports Recommendation Four as currently written.  The National Quality Forum has appropriately articulated rigorous standards for assuring that sociodemographic adjustment is held to the same evidence base and conceptual standards as clinical risk adjustment.   This assures that any sociodemographic risk adjustment will meet appropriate validity standards.</t>
  </si>
  <si>
    <t xml:space="preserve">Apr 14 2014 11:41AM</t>
  </si>
  <si>
    <t xml:space="preserve">Boston Medical Center strongly supports Recommendation Five as currently written.   Study of the impact of changes in the National Quality Forum’s policy in this area is appropriate and will help support the improvement of care for disadvantaged populations.</t>
  </si>
  <si>
    <t xml:space="preserve">Boston Medical Center strongly supports Recommendation Six as currently written.  Standard sets of variables should be articulated and strategies for collection and analysis do need to be developed.</t>
  </si>
  <si>
    <t xml:space="preserve">Boston Medical Center strongly supports Recommendation Seven as currently written.  It is appropriate and important that the National Quality Forum take a lead role in providing guidance for the implementation of new quality measures to assure consistent and valid measurement results and evaluation.</t>
  </si>
  <si>
    <t xml:space="preserve">Apr 14 2014 11:42AM</t>
  </si>
  <si>
    <t xml:space="preserve">Boston Medical Center strongly supports Recommendation Eight as currently written.  Specification and testing for specific patient populations, data sources, care settings and levels of analysis is critical to the validity of measurement.</t>
  </si>
  <si>
    <t xml:space="preserve">Apr 16 2014  5:33PM</t>
  </si>
  <si>
    <t xml:space="preserve">David Lown</t>
  </si>
  <si>
    <t xml:space="preserve">California Health Care Safety Net Institute</t>
  </si>
  <si>
    <t xml:space="preserve">On behalf of our 21 public health care system members and millions of low-income and uninsured patients they serve, the California Association of Public Hospitals and Health Systems (CAPH) and our non-profit quality improvement affiliate, the California Health Care Safety Net Institute (SNI), we appreciate the opportunity to offer comments.
	California’s public health care systems are the core of the state’s health care safety net, delivering high quality care to all who need it, regardless of ability to pay or insurance status. They are comprised of county-owned and -operated facilities, and University of California medical centers, and offer a comprehensive range of health care services, including primary care, outpatient specialty care, emergency and inpatient services, rehabilitative services, and in some instances long term care.  They deliver care to 2.85 million Californians, provide about 40 percent of the hospital care to the state’s uninsured, and offer 10 million outpatient visits each year.  They also operate more than half of the state’s Level 1 trauma centers, two-thirds of its burn centers, and train 57% of all new doctors in the state.
	CAPH and SNI strongly support, as written, all eight recommendations made in the draft report, and we encourage NQF’s swift adoption.  Our members are reminded of the impact of health disparities on a daily basis.  Many patients have complex health conditions, special needs, and disabilities.  Some are homeless, have poor nutritional intake, are jobless or underemployed, and/or are facing other challenging health and personal circumstances. 
	Public health care systems are increasingly being held accountable for their performance through various reimbursement mechanisms, including the country’s first Delivery System Reform Incentive Program (DSRIP), a pay for performance initiative under California’s  five-year Section 1115 Medicaid Waiver, which began in 2010. With more than five million Californians eligible for new coverage as a result of the Affordable Care Act, our members are working to compete as providers of choice and are increasingly being compared to other types of providers in their community.  At the same time, public health care systems maintain their mission to treat everyone, including the most vulnerable, complex patients.  NQF’s recommendations therefore help to provide an even playing field upon which to make comparisons, by supporting both an equitable mechanism for comparing performance and for identifying health disparities.
	We applaud NQF for taking an evidence based approach to these recommendations, and offer one general comment on factors utilized for risk stratification: In addition to Race, Ethnicity and Language (or REAL data), we recommend that gender identity and sexual orientation be added to the list of factors for risk stratification.</t>
  </si>
  <si>
    <t xml:space="preserve">The recommendation states that risk adjustment of performance scores for sociodemographic factors should be done for accountability purposes, whereas stratification of performances scores should be done for purposes of identifying and reducing disparities. SNI and CAPH strongly support this recommendation and agree that while both may be limited by the current availability of sociodemographic data or limited sample sizes, among other factors, NQF’s position will greatly advance the work to identify a standard set of such variables, and to develop standardized data collection methods and risk adjustment models.</t>
  </si>
  <si>
    <t xml:space="preserve">Apr 16 2014  5:34PM</t>
  </si>
  <si>
    <t xml:space="preserve">The recommendation discusses the use of peer group comparison for accountability purposes in cases when risk adjustment for sociodemographic factors is not possible or is limited in its ability to protect safety net providers from disproportionate penalties.  In anticipation of such cases, SNI and CAPH encourage NQF to suggest methods for avoiding creation of perceived lower standards of care for safety net populations.
	Thank you for your consideration.
	Sincerely,
	David Lown, MD
	Executive Director
	California Health Care Safety Net Institute</t>
  </si>
  <si>
    <t xml:space="preserve">Alyssa Keefe</t>
  </si>
  <si>
    <t xml:space="preserve">California Hospital Association</t>
  </si>
  <si>
    <t xml:space="preserve">The California Hospital Association (CHA), representing more than 400 hospitals and health systems, appreciates the opportunity to comment on the National Quality Forum’s (NQF) draft expert panel report on risk adjustment for socioeconomic or other sociodemographic factors. California hospital’s provide care to one of the most diverse populations in the country and have long supported the need to have sociodemographic status (SES) variables be a factor in risk-adjustment methodology for appropriate quality measures.    
	CHA strongly supports the recommendations in this draft report as a first step to improved quality measurement. As measurement shifts fromsimple process measures to complex outcome and resource use measures, patients and providers willbenefit fromNQF policiesthatencouragerobust risk adjustment and are flexible enough to consider the purpose and specifics of individual measures. Many of California’s safety-net hospitals have been placed in an untenable situation in programs such as the Centers for Medicare &amp; Medicaid’s (CMS) Hospital Readmission Reduction Program(HRRP). Cultural, financial and language differences are just a few of the challenges and barriers that often contribute to lower HRRP performance scores and may be beyond a hospital’s control. Even more disturbing is the unintended consequence of not adjusting for SES variables in a pay-for-performance program, resulting in safety-net hospitals losing scarce resources necessary to care for vulnerable patients, which potentially entrenches health care disparities. This places providers at a disadvantage and the information misleads the public. Appropriate adjustments will further differentiate providers and ensure the information accurately represents the performance of an individual provider. Providers that score poorly may improve as a result, and those who perform well at first may not continue at the same performance level.
	The proposed recommendations have been carefully developed in an effort to balance the provider performance accountability with risk adjusted SES variables. In addition, the recommendations will allow experts on the steering committees the flexibilityto review and assess the impact of sociodemographic factors within the context ofeach measure. CHA is confident that when these recommended processes are fully implemented, there will be a more complete picture of the quality of care provided to patients.
	The report clearly identifies thekey issues related to risk adjustment and their importance to patients and providers while acknowledging thechallenges in collecting sociodemographic data. Below we summarize our comments on each of the eight recommendations.</t>
  </si>
  <si>
    <t xml:space="preserve">Apr 16 2014  1:05PM</t>
  </si>
  <si>
    <t xml:space="preserve">CHA supports Recommendation 1 as currently written. California hospitals provide care to a population of patients with diverse ethnic, cultural, educational and economic backgrounds. In addition, access to health care varies based on location and number of providers. We feel these demographic, socioeconomic factors along with health care access can negatively affect quality measurement outcomes. While these factors can be significant, California hospitals are committed to serving and improving the health for all patients. However, there must be a means to apply risk adjustments to appropriate measures that allows a complete in-depth and meaningful analysis to help our organizations strive to meet the goals set forth in the triple aims.
	This recommendation recognizes that measurement has different purposes that require different risk-adjustment needs. It’s a pragmatic and thoughtful approach that recognizes an alternative one-size-fits-all approach is not appropriate. Two accountability programs that immediately point out the need for such risk adjustments include the CMS HRRP and the Hospital Value Based Purchasing Program (which includes the Medicare Spending Per Beneficiary Measure weighted at 20 percent and the Hospital Consumer Assessment of Healthcare Providers and Systems (HCAHPS) survey weighted at 30 percent of the total performance score).
	Many California hospitals are placed at a disadvantage in these two payment programs due to the sociodemographic status of the patient population served. For example, family members of a lower sociodemographic background may work more than 40 hours per week or hold more than one job, and thus, are unavailable to access appropriate post-discharge support that is critical to preventing re-admissions. Likewise, many cultures are either suspicious of HCAHPS surveys or misinterpret the questions or reasons for a survey. The unintended consequences of these SES variables on safety-net hospitals in particular — and overall provider performance — can be devastating. Payment penalties for lower than expected performance outcomes in safety-net hospitals that are already struggling financially can further stress their already tight budgets and possibly lead to closure, thus impeding health care access for this vulnerable patient population. In addition, excluding SES variables frompublic reporting of accountability measures can create an incentive for some providers to avoidthesepatients.
	Finally, we support the recommendation that highlights and promotes the importance of reporting both risk-adjusted and unadjusted measures to identify disparities in health care and access. This data will provide our hospitals with helpful data that can be used in community health needs assessments and to strategically identify solutions to reduce these societal issues and disparities.</t>
  </si>
  <si>
    <t xml:space="preserve">report both</t>
  </si>
  <si>
    <t xml:space="preserve">Apr 16 2014  1:06PM</t>
  </si>
  <si>
    <t xml:space="preserve">David Perott</t>
  </si>
  <si>
    <t xml:space="preserve">dperrott@calhospital.org</t>
  </si>
  <si>
    <t xml:space="preserve">202-488-4688</t>
  </si>
  <si>
    <t xml:space="preserve">CHA supports recommendation 2 as currently written. The current policy to exclude “factors related to the disparities incare” fromall measures createsa one-size-fits-all approach that can lead to unintended consequences for patients, especially when applied to public reporting and pay-for-performance programs. One basic premise of the Affordable Care Act is that transparency and public reporting of data will assist consumers in their choice of health care providers. Performance data for hospitals that provide care to a vulnerable population in which socioeconomic factors affect these outcomes is counter to the concept of an educated public that is armed with good data to make sound health care choices. In addition, organizations such as Leapfrog, US News and World Report, and Consumer Reports, use these data to develop hospital scorecards that are released to the public. Without risk adjustments for SES variables, many hospitals will be poorly ranked and unfortunately viewed negatively by the public based on biased data. 
	This recommendation will allow NQF policy flexibility. Experts reviewing measures can now consider ALL patient factors (clinical and sociodemographic) for risk adjustment for accountability purposes and to ensure that provider performance isasaccurateaspossible.</t>
  </si>
  <si>
    <t xml:space="preserve">Apr 16 2014  1:07PM</t>
  </si>
  <si>
    <t xml:space="preserve">David Perrott</t>
  </si>
  <si>
    <t xml:space="preserve">CHA supports recommendation 3 as currently written with one recommendation. Appropriate inclusion of sociodemographic and clinical factors will improve risk adjustment, but the science of risk adjustment continues to evolve. Our only recommendation is that these guidelines be a foundation for introducing and implementing the sociodemographic risk adjustment process. As experience is gained and the science of SES risk adjustment evolves, we recommend a periodic review of these guidelines to determine if and how they may need to be modified for SES risk factors.</t>
  </si>
  <si>
    <t xml:space="preserve">CHA supports recommendation 4. This recommendation ensures that the NQF steering committees have the ability to evaluate whether an SES adjustment is appropriate for a specific measure. However, we recommend clarifying the language “conceptual relationshipand evidence that sociodemographic factors affect an outcome” by adding guidance that includes a standardized evaluation process. This will ensure a balanced assessment will be applied to the inclusion of SES risk adjustment methodologies. We appreciate and applaud that these discussions will be transparent and opento public comment.</t>
  </si>
  <si>
    <t xml:space="preserve">clarify</t>
  </si>
  <si>
    <t xml:space="preserve">Apr 16 2014  1:09PM</t>
  </si>
  <si>
    <t xml:space="preserve">CHA strongly supports the concept and need to assess the potential impact a disadvantaged population may have on performance measures that are used for public reporting or pay-for-performance. However, we are concerned that the proposed recommendation’s use of the words “should assess” provides an opportunity to not equally apply this assessment to all measures.  We recommend that the word “should” be replaced with the word “must.” This will ensure that the impact on disadvantaged populations will be appropriately and equally applied.</t>
  </si>
  <si>
    <t xml:space="preserve">akeefe@calhospital.org</t>
  </si>
  <si>
    <t xml:space="preserve">CHA supports recommendation 6 with a caveat. Having a better set of variables will help identify disparities andmore properly adjust provider performance. However, CHA is concerned about the range and depth of variables that may require additional resources to collect and submit. Costs to collect a broad range of additional data could outweigh any benefits providers may see as a result of risk adjustment. We request that burden and cost of additional data be carefully considered.</t>
  </si>
  <si>
    <t xml:space="preserve">CHA supports recommendation 7 as currently written. NQF measures go through a deliberate measure review process, butonce the measure is endorsed, there is no corresponding process to evaluate whether the measure is being applied appropriately in accountability programs. NQF should integrate implementation considerations into the measure review process. Providing guidance onmeasure implementation is the first step to addressing this gap.</t>
  </si>
  <si>
    <t xml:space="preserve">guidance during endorsement process</t>
  </si>
  <si>
    <t xml:space="preserve">Apr 16 2014  1:11PM</t>
  </si>
  <si>
    <t xml:space="preserve">CHA supports recommendation 8 as currently written. This recommendation does not change NQF policy.  However, CHA has had concerns regarding how NQF-endorsed measures are applied to unrelated clinical settings.  CMS has in our view inappropriately applied measures designed for one type of provider in other programs without sufficient testing of those measures in that setting. For example, measures approved for the outpatient reporting hospital programhad to be suspended because the data collectionmechanism was designed for physicians’ offices or ambulatory settings. 
	While NQF does not enforce implementation of its measures, it needs to be clear about what an endorsed measure is and how it should be used. Organizations that want to apply NQF-endorsed measures should have clear guidance that measures should be used only with the detailed specifications and testing submitted to NQF. In the past, NQF-endorsed measures have not always been used as specified. This proposed change would assure a level playing field for approved measures.</t>
  </si>
  <si>
    <t xml:space="preserve">Apr 16 2014  1:13PM</t>
  </si>
  <si>
    <t xml:space="preserve">Rory Jaffe</t>
  </si>
  <si>
    <t xml:space="preserve">California Hospital Patient Safety Organization</t>
  </si>
  <si>
    <t xml:space="preserve">The California Hospital Patient Safety Organization (CHPSO) appreciates the opportunity to comment on the National Quality Forum’s (NQF) draft expert panel report on risk adjustment for socioeconomic or other sociodemographic factors. California hospital’s provide care to one of the most diverse populations in the country and have long supported the need to have sociodemographic status (SES) variables be a factor in risk-adjustment methodology for appropriate quality measures.    
	CHPSO strongly supports the recommendations in this draft report as a first step to improved quality measurement. As measurement shifts fromsimple process measures to complex outcome and resource use measures, patients and providers willbenefit fromNQF policiesthatencouragerobust risk adjustment and are flexible enough to consider the purpose and specifics of individual measures. Many of California’s safety-net hospitals have been placed in an untenable situation in programs such as the Centers for Medicare &amp; Medicaid’s (CMS) Hospital Readmission Reduction Program(HRRP). Cultural, financial and language differences are just a few of the challenges and barriers that often contribute to lower HRRP performance scores and may be beyond a hospital’s control. Even more disturbing is the unintended consequence of not adjusting for SES variables in a pay-for-performance program, resulting in safety-net hospitals losing scarce resources necessary to care for vulnerable patients, which potentially entrenches health care disparities.  This places providers at a disadvantage and the information misleads the public. Appropriate adjustments will further differentiate providers and ensure the information accurately represents the performance of an individual provider. Providers that score poorly may improve as a result, but and those who perform well at first may not continue at a the same performance level.
	The proposed recommendations have been carefully developed in an effort to balance the provider performance accountability with risk adjusted SES variables. In addition, the recommendations will allow experts on the steering committees the flexibilityto review and assess the impact of sociodemographic factors within the context ofeach measure. CHPSO is confident that when these recommended processes are fully implemented, there will be a more complete picture of the quality of care provided to patients.
	The report clearly identifies thekey issues related to risk adjustment and their importance to patients and providers while acknowledging thechallenges in collecting sociodemographic data. Below we summarize our comments on each of the eight recommendations.</t>
  </si>
  <si>
    <t xml:space="preserve">CHPSO supports Recommendation 1 as currently written. California hospitals provide care to a population of patients with diverse ethnic, cultural, educational and economic backgrounds. In addition, access to health care varies based on location and number of providers. We feel these demographic, socioeconomic factors along with health care access can negatively affect quality measurement outcomes. While these factors can be significant, California hospitals are committed to serving and improving the health for all patients. However, there must be a means to apply risk adjustments to appropriate measures that allows a complete in-depth and meaningful analysis to help our organizations strive to meet the goals set forth in the triple aims.
	This recommendation recognizes that measurement has different purposes that require different risk-adjustment needs.  It’s a pragmatic and thoughtful approach that recognizes an alternative one-size-fits-all approach is not appropriate. Two accountability programs that immediately point out the need for such risk adjustments include the CMS HRRP and the Hospital Value Based Purchasing Program (which includes the Medicare Spending Per Beneficiary Measure weighted at 20 percent and the Hospital Consumer Assessment of Healthcare Providers and Systems (HCAHPS) survey weighted at 30 percent of the total performance score).
	Many California hospitals are placed at a disadvantage in these two payment programs due to the sociodemographic status of the patient population served. For example, family members of a lower sociodemographic background may work more than 40 hours per week or hold more than one job, and thus, are unavailable to access appropriate post-discharge support that is critical to preventing re-admissions. Likewise, many cultures are either suspicious of HCAHPS surveys or misinterpret the questions or reasons for a survey. The unintended consequences of these SES variables on safety-net hospitals in particular — and overall provider performance — can be devastating. Payment penalties for lower than expected performance outcomes in safety-net hospitals that are already struggling financially can further stress their already tight budgets and possibly lead to closure, thus impeding health care access for this vulnerable patient population. In addition, excluding SES variables frompublic reporting of accountability measures can create an incentive for some providers to avoidthesepatients.
	Finally, we support the recommendation that highlights and promotes the importance of reporting both risk-adjusted and unadjusted measures to identify disparities in health care and access. This data will provide our hospitals with helpful data that can be used in community health needs assessments and to strategically identify solutions to reduce these societal issues and disparities.</t>
  </si>
  <si>
    <t xml:space="preserve">CHPSO supports recommendation 2 as currently written. The current policy to exclude “factors related to the disparities incare” fromall measures createsa one-size-fits-all approach that can lead to unintended consequences for patients, especially when applied to public reporting and pay-for-performance programs. One basic premise of the Affordable Care Act is that transparency and public reporting of data will assist consumers in their choice of health care providers. Performance data for hospitals that provide care to a vulnerable population in which socioeconomic factors affect these outcomes is counter to the concept of an educated public that is armed with good data to make sound health care choices. In addition, organizations such as Leapfrog, US News and World Report, and Consumer Reports, use these data to develop hospital scorecards that are released to the public. Without risk adjustments for SES variables, many hospitals will be poorly ranked and unfortunately viewed negatively by the public based on biased data. 
	This recommendation will allow NQF policy flexibility. Experts reviewing measures can now consider ALL patient factors (clinical and sociodemographic) for risk adjustment for accountability purposes and to ensure that provider performance isasaccurateaspossible.</t>
  </si>
  <si>
    <t xml:space="preserve">Apr 16 2014  1:14PM</t>
  </si>
  <si>
    <t xml:space="preserve">CHPSO supports recommendation 3 as currently written with one recommendation. Appropriate inclusion of sociodemographic and clinical factors will improve risk adjustment, but the science of risk adjustment continues to evolve. Our only recommendation is that these guidelines be a foundation for introducing and implementing the sociodemographic risk adjustment process.  As experience is gained and the science of SES risk adjustment evolves, we recommend a periodic review of these guidelines to determine if and how they may need to be modified for SES risk factors.</t>
  </si>
  <si>
    <t xml:space="preserve">CHPSO supports recommendation 4. This recommendation ensures that the NQF steering committees have the ability to evaluate whether an SES adjustment is appropriate for a specific measure. However, we recommend clarifying the language “conceptual relationshipand evidence that sociodemographic factors affect an outcome” by adding guidance that includes a standardized evaluation process. This will ensure a balanced assessment will be applied to the inclusion of SES risk adjustment methodologies. We appreciate and applaud that these discussions will be transparent and opento public comment.</t>
  </si>
  <si>
    <t xml:space="preserve">CHPSO strongly supports the concept and need to assess the potential impact a disadvantaged population may have on performance measures that are used for public reporting or pay-for-performance. However, we are concerned that the proposed recommendation’s use of the words “should assess” provides an opportunity to not equally apply this assessment to all measures.  We recommend that the word “should” be replaced with the word “must.” This will ensure that the impact on disadvantaged populations will be appropriately and equally applied.</t>
  </si>
  <si>
    <t xml:space="preserve">CHPSO supports recommendation 6 with a caveat. Having a better set of variables will help identify disparities andmore properly adjust provider performance. However, CHPSO is concerned about the range and depth of variables that may require additional resources to collect and submit.  Costs to collect a broad range of additional data could outweigh any benefits providers may see as a result of risk adjustment.  We request that burden and cost of additional data be carefully considered.</t>
  </si>
  <si>
    <t xml:space="preserve">CHPSO supports recommendation 7 as currently written. NQF measures go through a deliberate measure review process, butonce the measure is endorsed, there is no corresponding process to evaluate whether the measure is being applied appropriately in accountability programs. NQF should integrate implementation considerations into the measure review process. Providing guidance onmeasure implementation is the first step to addressing this gap.</t>
  </si>
  <si>
    <t xml:space="preserve">Apr 16 2014  1:15PM</t>
  </si>
  <si>
    <t xml:space="preserve">CHPSO supports recommendation 8 as currently written. This recommendation does not change NQF policy.  However, CHPSO has had concerns regarding how NQF-endorsed measures are applied to unrelated clinical settings.  CMS has in our view inappropriately applied measures designed for one type of provider in other programs without sufficient testing of those measures in that setting. For example, measures approved for the outpatient reporting hospital programhad to be suspended because the data collectionmechanism was designed for physicians’ offices or ambulatory settings. 
	While NQF does not enforce implementation of its measures, it needs to be clear about what an endorsed measure is and how it should be used. Organizations that want to apply NQF-endorsed measures should have clear guidance that measures should be used only with the detailed specifications and testing submitted to NQF. In the past, NQF-endorsed measures have not always been used as specified. This proposed change would assure a level playing field for approved measures.</t>
  </si>
  <si>
    <t xml:space="preserve">Apr 16 2014 12:54PM</t>
  </si>
  <si>
    <t xml:space="preserve">Ignatius Bau</t>
  </si>
  <si>
    <t xml:space="preserve">California Pan-Ethnic Health Network (CPEHN)</t>
  </si>
  <si>
    <t xml:space="preserve">California Pan-Ethnic Health Network</t>
  </si>
  <si>
    <t xml:space="preserve">ibau@cpehn.org</t>
  </si>
  <si>
    <t xml:space="preserve">510-832-1160</t>
  </si>
  <si>
    <t xml:space="preserve">The California Pan-Ethnic Health Network (CPEHN) strongly supports the draft recommendations and the draft technical report from the National Quality Forum Expert Panel on Risk Adjustment for Socioeconomic Status or Other Sociodemographic Factors.  CPEHN works to ensure that all Californians have access to quality health care and can live healthy lives, and seeks to eliminate health disparities by advocating for public policies and sufficient resources to address the health needs of communities of color.
	The California Pan-Ethnic Health Network urges the Expert Panel to explicitly include other potential sociodemographic factors such as disability, sexual orientation, and gender identity in its considerations, even if the Expert Panel ultimately decides that such factors are not ready for inclusion in risk adjustment because of data collection and other feasibility issues.  There is ample evidence of disparities based on these factors and the Expert Panel's recommendation for stratification and analyses of quality data by socioeconomic factors to identify disparities would be applicable to these factors. Moreover, since the Office of Minority Health and reports from the Institute of Medicine have recommended collection about such sociodemographic data in national health surveys and electronic health records, it would be important for the Expert Panel to explicitly list and consider these sociodemographic factors for risk adjustment.</t>
  </si>
  <si>
    <t xml:space="preserve">Apr 16 2014 12:56PM</t>
  </si>
  <si>
    <t xml:space="preserve">The California Pan-Ethnic Health Network supports the Expert Panel’s Recommendations 1, 2 and 5 for risk adjustment by relevant sociodemographic factors for purposes of accountability, such as public reporting, pay-for-performance, and other value-based payments for health care services. CPEHN specifically supports the analysis of unintended consequences for both patient/community access and to safety net provider capabilities when risk adjustments are not made.  CPEHN also supports the use of other analytical techniques, including peer group comparisons, for accountability purposes.
	The California Pan-Ethnic Health Network specifically supports the second part of the Expert Panel’s Recommendation 1 to stratify performance measures by relevant sociodemographic factors to be used in analysis by individual providers, policymakers, researchers, and the public, and recommends that “purchasers” be added to the list of stakeholders that should be committed to stratification by sociodemographic factors.</t>
  </si>
  <si>
    <t xml:space="preserve">Apr 16 2014 12:57PM</t>
  </si>
  <si>
    <t xml:space="preserve">The California Pan-Ethnic Health Network supports Recommendations 3 and 4 for the selection of relevant and appropriate sociodemographic factors for risk adjustment and for the submission of data and rationale for using or not using risk adjustment by sociodemographic factors when measures are submitted to NQF for endorsement.  We specifically support the required submission of the sociodemographic characteristics, and stratification of data by sociodemographic factors, by measures developers as part of the NQF endorsement process.  When such data is not collected or available, or such stratification is not feasible, there should be explanations of such limitations by the measures developers, as well as their plans to collect and stratify such data in their ongoing refinement and maintenance of the proposed measure.</t>
  </si>
  <si>
    <t xml:space="preserve">The California Pan-Ethnic Health Network strongly supports Recommendation 6 to promote national standardization of the collection and use of sociodemographic variables.  We note that there are parallel, but not necessarily aligned, recommendations and activities about such data standardization from the U.S. Department of Health and Human Services Office of Minority Health (implementing section 4302 of the Affordable Care Act), Office of National Coordinator for Health Information Technology and Centers for Medicare &amp; Medicaid Services (implementing the Health Information Technology for Economic and Clinical Health Act), and expert panels from the Institute of Medicine.  Anything that NQF can do to promote greater alignment and standardization would be very useful.</t>
  </si>
  <si>
    <t xml:space="preserve">Apr 16 2014 12:59PM</t>
  </si>
  <si>
    <t xml:space="preserve">The California Pan-Ethnic Health Network supports Recommendations 7 and 8 to explore additional roles for NQF in providing guidance on the implementation of performance measures and clarify the potential limitations of the applications for an NQF endorsement of any measure.</t>
  </si>
  <si>
    <t xml:space="preserve">Apr 16 2014  4:03PM</t>
  </si>
  <si>
    <t xml:space="preserve">Meghan Lewis</t>
  </si>
  <si>
    <t xml:space="preserve">California Primary Care Association</t>
  </si>
  <si>
    <t xml:space="preserve">Meghan Lewis &amp; Samantha Jones</t>
  </si>
  <si>
    <t xml:space="preserve">mlewis@cpca.org</t>
  </si>
  <si>
    <t xml:space="preserve">916-440-8170</t>
  </si>
  <si>
    <t xml:space="preserve">On behalf of the California Primary Care Association (CPCA), we are pleased to submit these comments on the draft NQF risk adjustment report.  We commend the NQF’s efforts and agree with the Expert Panel “super majority” regarding the need for risk adjustment in order to capture the impact of social determinants, and socioeconomic (SES) factors on outcomes. We feel that accounting for these aspects is essential when they are used for public reporting and pay-for-performance (P4P). Furthermore, CPCA and our member Federally Qualified Health Centers (FQHCs), health centers and community clinics feel that without risk adjustment calculations for SES/sociodemographic factors, incorrect inferences will be made about the quality of care provided and will not mitigate health care disparities.
	California is home to nearly 1000 community clinic and health center (CCHC) sites, including almost 600 Federally Qualified Health Center (FQHC) sites, 365 licensed primary care or free clinics, 34 FQHC Look-Alikes, and 26 Rural Health Centers. Combined, these CCHCs service more than 5 million patients annually through over 16 million patient encounters. More than 50 percent of these patients are Latino and nearly 40 percent speak a primary language other than English. Just under 63 percent fall under the 100 percent of the Federal Poverty Level, and 35 percent are eligible for Medi-Cal (California’s Medicaid) subsidies.
	CPCA fully supports the comments submitted by the National Association of Community Health Centers (NACHC) on April 11, 2014, and intend our comments to add support and insights from California.
	In addition to the resources cited by NACHC and NQF, we have synthesized additional stakeholders that also support the risk adjustment model and have cited those sources here, they include: Secretary’s Advisory Committee on Health Promotion and Disease Prevention Objectives for 2020. Healthy People 2020: An Opportunity to Address the Societal Determinants of Health in the United States; World Health Organization, Commission on Social Determinants of Health. Closing the Gap in a Generation: Health equity through action on the social determinants of health; National Partnership for Action: HHS Action Plan to Reduce Racial and Ethnic Health Disparities; and The National Stakeholder Strategy for Achieving Health Equity; The National Prevention and Health Promotion Strategy. The National Prevention Strategy: America’s Plan for Better Health and Wellness; The Institute of Medicine. Disparities in Health Care: Methods for Studying the Effects of Race, Ethnicity, and SES on Access, Use, and Quality of health care; Health Impact Assessment: A Tool to Help Policy Makers Understand Health Beyond Health Care. Annual Review of Public Health; European Observatory on Health Systems and Policies. Health in All Policies: Prospects and Potentials.</t>
  </si>
  <si>
    <t xml:space="preserve">other stakeholders who  support</t>
  </si>
  <si>
    <t xml:space="preserve">Apr 16 2014  4:04PM</t>
  </si>
  <si>
    <t xml:space="preserve">CPCA is in full support of the comments submitted by NACHC and agree that risk adjustment for the purposes of accountability is essential. Risk adjustment accounting for socio-economic determinants of health is an important step in reducing health disparities, as it lowers the risk of providers “cherry-picking” patients and therefore reducing access to care for those populations most at-risk. Additionally, risk adjustment protects safety net providers from being inaccurately portrayed as low-performing in performance and public reporting. This is of particular importance in a state like California, which has a significant managed care presence and (like many states) is moving towards transparent public reporting on health care quality measures.
	We especially agree with NACHC’s comments that NQF should not be limited in consideration of methodologies for risk adjustment. It is clear that this is an emerging field, and we agree that NQF should continue to explore this work in a public forum with opportunity for public comment.</t>
  </si>
  <si>
    <t xml:space="preserve">methods</t>
  </si>
  <si>
    <t xml:space="preserve">Apr 16 2014  4:05PM</t>
  </si>
  <si>
    <t xml:space="preserve">CPCA is in agreement with the NQF report that risk adjustment should not obscure disparities in care, and that it is preferable to stratify measures by race and socioeconomic status rather than adjust out these differences. We have no further comments to add.</t>
  </si>
  <si>
    <t xml:space="preserve">CPCA is in full support of the comments submitted by NACHC. We, like NACHC acknowledge that lack of data constrains what factors can currently be included in risk adjustment; however we concur that NQF can push this work forward by considering SES and other socio-economic demographic factors in measure development and promoting a culture of enhanced data reporting. As this is an emerging field, NQF should strike a balance between what can be accomplished in the near future with the field’s current data and reporting reality, and what changes to the health care reporting system are required to more effectively document and address health disparities. We agree with NACHC that Meaningful Use Stage 3 and ICD-10 are national level opportunities to expand this work.</t>
  </si>
  <si>
    <t xml:space="preserve">CPCA supports the NQF Expert Panel’s recommendation, and would also like to emphasize that this process of selection and not selecting measures is transparent and open for commenting and reexamination if new or emerging evidence is presented.</t>
  </si>
  <si>
    <t xml:space="preserve">Apr 16 2014  4:06PM</t>
  </si>
  <si>
    <t xml:space="preserve">Like NACHC, CPCA is in full agreement with the NQF Expert Panel’s recommendations on this issue. We particularly agree with NACHC’s point that FQHCs vary significantly based on unique patient populations. In California, the strengths and challenges of health centers in the rural northern parts of our state are very different from the strengths and challenges of health centers in urban Los Angeles. Variations like this can be masked when viewed from a federal level, but are very apparent the providers in these regions. The inclusion of peer groups, managed in the thoughtful ways suggested by NACHC, is an effective way to ensure on-the-ground providers have the forum to bring these issues to light.</t>
  </si>
  <si>
    <t xml:space="preserve">CPCA is in full support of the comments submitted by NACHC, in particular that we applaud the recognition that “there is a need for a national effort to collect relevant sociodemographic information in a standardized way that allows for its valid use in adjustment models that will be applied across states and regions” (p10).  We also agree that NQF should align with national entities examing the field of socioeconomic determinants of health, in particular utilizing the research Institute of Medicine recently conducted to produce their “Capturing Social and Behavioral Domains in Electronic Health Records” (http://www.nap.edu/catalog.php?record_id=18709. Furthermore, CPCA believes there is value is learning from pay for performance and value based purchasing program development in all health care markets. In California, the Integrated Healthcare Association developed and continues to expand the largest pay for performance program in the country, serving as a neutral bridge between health plans and provider groups in the commercial market. IHA’s P4P program has successfully developed and adapted a standardized measure set that both payers and providers agree is balanced and fair.  CPCA is partnering with IHA to make use of their expertise with the hopes of expanding their work to the safety net provider environment. We encourage NQF to seek out non-traditional partners as sources of expertise as you continue this work.</t>
  </si>
  <si>
    <t xml:space="preserve">Like NACHC, CPCA is in agreement with the recommendation of NQF’s expert panel and we have no additional comments to add.</t>
  </si>
  <si>
    <t xml:space="preserve">Apr 16 2014  4:07PM</t>
  </si>
  <si>
    <t xml:space="preserve">Apr 16 2014  8:47AM</t>
  </si>
  <si>
    <t xml:space="preserve">Ralph Whatley</t>
  </si>
  <si>
    <t xml:space="preserve">Carilion Clinic</t>
  </si>
  <si>
    <t xml:space="preserve">Carilion Clinc</t>
  </si>
  <si>
    <t xml:space="preserve">rewhatley@carilionclinic.org</t>
  </si>
  <si>
    <t xml:space="preserve">540 853-0154</t>
  </si>
  <si>
    <t xml:space="preserve">On behalf of Carilion Clinic, one of the largest nonprofit health systems in Virginia - and the safety net provider of care to the citizens of the western half of Virginia and beyond, we appreciate the opportunity to comment on the draft report of the Expert Panel on Sociodemographic Risk Adjustment.
	We strongly support the findings and recommendations of this report, especially that risk adjustment for socio-demographic factors is essential to compare provider performance accurately and appropriately.  Our system serves a large population of the socially disadvantaged; our patients experience profound barriers to quality health care that arise from poverty, illiteracy and scarce social support services. As highlighted in the finding of the Report, these barriers negatively impact many quality and efficiency metrics and unfairly impact safety net providers, clearly, an unintended consequence of the current value-based purchasing metrics. The net effect is an unfair shift of resources from providers such as our system to those that serve populations without these social barriers. If this is not corrected the long-term consequence will be even greater health care disparities due to this unintended resource shift.
	We urge NQF members to support the recommendations of the Committee.  Further, we urge CMS to immediately recognize the need to improve the outcome measures being used in its programs.  We believe we should be accountable for those actions we control but cannot be accountable for the social determinates of health that profoundly impact patient outcomes.  We are committed to help eliminate those social barriers but penalizing the providers caring for those populations by not allowing risk adjustment is unwise public policy.</t>
  </si>
  <si>
    <t xml:space="preserve">Apr 16 2014  4:15PM</t>
  </si>
  <si>
    <t xml:space="preserve">Kathy Curran</t>
  </si>
  <si>
    <t xml:space="preserve">Catholic Health Association of the United States</t>
  </si>
  <si>
    <t xml:space="preserve">Michael Rodgers</t>
  </si>
  <si>
    <t xml:space="preserve">Catholic Health Association</t>
  </si>
  <si>
    <t xml:space="preserve">mrodgers@chausa.org</t>
  </si>
  <si>
    <t xml:space="preserve">202-296-3993</t>
  </si>
  <si>
    <t xml:space="preserve">On behalf of the Catholic Health Association (CHA), thank you for the opportunity to comment on the proposed recommendations of the NQF-convened Expert Panel on whether  sociodemographic factors should be considered in outcome performance measurement.  CHA is the national leadership organization for the Catholic health ministry, consisting of more than 2,000 Catholic health care sponsors, systems, hospitals, long-term care facilities, and related organizations located in all 50 states and the District of Columbia.  
	CHA applauds the Expert Panel for producing an excellent report and strongly endorses the report’s conclusions and recommendations.  We urge NQF to adopt the recommendations and to turn promptly to implementing them.
	The Catholic health ministry is both committed to efforts to enhance the overall quality of care and health outcomes and deeply concerned about the persistent existence of racial and ethnic disparities in health outcomes, access to care and receipt of quality health care.  That is why CHA supports the appropriate risk adjustment of performance measures to reflect differences in patient sociodemographic status.  Sociodemographic factors such as income, education, race, homelessness and language proficiency have been shown to have a significant relationship to health outcomes.  Failing to adjust for them in performance-based payment incentive programs can result in unnecessary and inappropriate payment reductions for providers that serve a high percentage of disadvantaged patients, harming both the patients and the providers by depriving them of the resources they need to make sure every patient receives quality care.  In addition, more could be done to use performance measurement systems to identify and eliminate health disparities.
	CHA strongly supports the recommendation that performance accountability programs should include risk adjustment for those sociodemographic factors for which there is a conceptual relationship with outcomes or processes of care and empirical evidence of such an effect, for reasons unrelated to quality of care.  Differences in performance measure outcomes due to actual variation in the quality of care provided to subgroups of patients should not be tolerated.  We also endorse the use of performance measure stratification as a tool to identify and reduce health disparities, and the call for a national strategy to identify and collect data on the key sociodemographic factors relevant to health in order to identify health disparities and develop appropriate performance measures. 
	-End Part 1 -</t>
  </si>
  <si>
    <t xml:space="preserve">Apr 16 2014  4:16PM</t>
  </si>
  <si>
    <t xml:space="preserve">We would also like to note our agreement with the need for continued attention to the possibility of unintended consequences resulting from public reporting and pay for performance programs.  Even with measures risk adjusted for sociodemographic factors, we must monitor the effect of such programs on vulnerable and disadvantaged populations and the providers that serve them to ensure they are not being harmed.  For that reason, and to ensure the overall integrity of performance measurement programs, we also agree that the NQF should be more active in providing guidance on the appropriate implementation and use of NQF-endorsed measures in the intended contexts and populations.
	Once again, thank you for the opportunity to comment on the Expert Panel’s recommendations.  The draft report and recommendations are an important contribution to the ongoing effort to identify, address and eliminate health disparities in our country. If you have any questions about these comments or need more information, please do not hesitate to contact me or Kathy Curran, Senior Director Public Policy, at 202-721-6300.
	Sincerely,
	Michael Rodgers 
	Senior Vice President
	Public Policy and Advocacy</t>
  </si>
  <si>
    <t xml:space="preserve">Apr  7 2014 12:59PM</t>
  </si>
  <si>
    <t xml:space="preserve">Jeanne Black</t>
  </si>
  <si>
    <t xml:space="preserve">Cedars-Sinai Health System</t>
  </si>
  <si>
    <t xml:space="preserve">Thomas Priselac</t>
  </si>
  <si>
    <t xml:space="preserve">Thomas.Priselac@cshs.org</t>
  </si>
  <si>
    <t xml:space="preserve">310-423-5711</t>
  </si>
  <si>
    <t xml:space="preserve">Cedars-Sinai strongly recommends that NQF adopt the 8 recommendations in the Expert Panel report, Risk Adjustment for Socioeconomic Status or Other Sociodemographic Factors.
	The vision of the NQF i		“To be the convener of key public and private sector leaders to establish national priorities and goals to achieve healthcare that is safe, effective, patient-centered, timely, efficient, and equitable;
		That NQF-endorsed standards will be the primary standards used to measure and report on the quality and efficiency of healthcare in the United States; and
		To be a major driving force for and facilitator of continuous quality improvement of American healthcare quality.”
	Improvement in health care is not achieved by measurement and reporting alone; it is accomplished by the implementation of financial and other incentives to drive performance in the desired direction. In order to achieve its vision, therefore, the NQF must acknowledge the contexts in which its endorsed measures are applied. Where there is evidence that sociodemographic factors influence health outcomes and are not confounded with quality of care, it is appropriate and necessary to include such factors in risk-adjustment models. We believe the unintended consequences of excluding sociodemographic factors known to affect health outcomes exceed the hypothetical risk of masking disparities in the provision of health services to disadvantaged populations. All stakeholders will benefit from NQF policies that encourage robust risk adjustment based on the best available evidence and evaluated in the context of specific measures and their intended use.</t>
  </si>
  <si>
    <t xml:space="preserve">Apr  7 2014  1:03PM</t>
  </si>
  <si>
    <t xml:space="preserve">Cedars-Sinai supports Recommendation 1 as written. It is appropriate and essential to recognize that certain measures require different risk adjustment approaches when used for different purposes, in order to avoid unintended consequences. It is well accepted that outcome measures should be adjusted for patients’ clinical severity and comorbidities, including conditions that are “present on admission,” because these affect outcomes independent of the quality of care provided to patients. Sociodemographic factors such as poverty, limited English proficiency, and homelessness are also “present on admission,” and unlike pre-existing medical conditions, they are not directly amenable to health care interventions. However, these factors do affect certain health care outcomes, particularly for measures such as 30-day readmissions, that require self-care or access to community resources. In its June 2013 Report to Congress, MedPAC recommended that readmission penalties be adjusted by comparing hospitals’ with peers that treated similar proportions of low-income Medicare beneficiaries – the approach called “stratification.” We believe the goal of provider accountability is best served by incorporating sociodemographic factors in the risk adjustment of the performance score in order to maintain the ability to compare all hospitals. Furthermore, the current Hospital Compare measures already suffer from statistical problems due to small sample sizes. These problems would be exacerbated by stratification of providers according to their proportion of disadvantaged patients.</t>
  </si>
  <si>
    <t xml:space="preserve">Apr  7 2014  1:05PM</t>
  </si>
  <si>
    <t xml:space="preserve">Cedar-Sinai supports Recommendation 2 as currently written. Basic fairness demands that quality measures should reflect the state-of-the-art in risk adjustment. Where sociodemographic factors affect outcomes and are not confounded with the quality of health care provided, they should be incorporated in risk adjustment methodologies. The current policy of excluding such measures creates an unintended incentive for some providers to avoid or minimize the number of disadvantaged patients treated, thus exacerbating the very disparities the policy intended to avoid.</t>
  </si>
  <si>
    <t xml:space="preserve">Apr  7 2014  1:06PM</t>
  </si>
  <si>
    <t xml:space="preserve">CSMC supports Recommendation 3 and the first 9 bullet points. We agree that the addition of sociodemographic factors to risk models should be selected using the same criteria as clinical and health status risk factors. While there is no a priori way to know whether such factors will improve the discrimination and calibration of a particular risk model, any model submitted for endorsement should include such standard tests of model performance.
	We support the inclusion of risk factors, both clinical and sociodemographic, that have conceptual and empirical relationships with the outcome of interest and improve the model calibration at different levels of risk, even if the overall c-statistic or R-squared is not significantly improved. Regarding the tenth bullet point, it is not clear what the Expert Panel meant by including the statement that risk factors may be included on the basis of “Potentially, face validity and acceptability.” Risk models should be based on factors for which there is empirical evidence. The risk adjustment methodology is not the place for addressing issues related to model or measure acceptability.</t>
  </si>
  <si>
    <t xml:space="preserve">Apr  7 2014  1:07PM</t>
  </si>
  <si>
    <t xml:space="preserve">Cedars-Sinai supports Recommendation 4. All performance measures submitted to NQF for endorsement should provide detailed information regarding their development and testing, including the conceptual model on which they are based and empirical evidence that supports the conceptual model. Although techniques and models for risk adjustment have become more sophisticated in recent years, they are far from perfect. Measure developers should be transparent regarding the limitations of their models due to problems such as data availability, data quality, missing data, and statistical performance. In addition, measure developers have the best knowledge regarding how their particular metric could be gamed or could result in unintended consequences, and they should include such assessments when submitting measures for endorsement.</t>
  </si>
  <si>
    <t xml:space="preserve">Apr  7 2014  1:08PM</t>
  </si>
  <si>
    <t xml:space="preserve">Cedars-Sinai believes that the NQF should take responsibility to assess the potential impact on disadvantaged patients and the providers that serve them as part of the process of evaluating and endorsing all measures. This is necessary in order for NQF to achieve its vision of establishing its endorsed standards as the primary measures used to evaluate and report on the quality and efficiency of health care in the US, and to be a major driving force in continuous quality improvement. NQF should not endorse measures that lack adjustment for sociodemographic factors when there is evidence that the absence of such adjustment will create an “uneven playing field” for providers. Sociodemographic adjustment will not be justified for many quality measures, but where it is, protecting the public interest should not be left to payors. Therefore, we suggest this recommendation be revised to state:
	When performance measures are used for accountability applications such as public reporting and pay-for-performance, then the NQF should require measure developers to purchasers, policymakers and other users of performance measures should assess the potential impact on disadvantaged patient populations and the providers serving them to identify potential unintended consequences as part of the measure evaluation and endorsement process. and to ensure alignment with program and policy goals. Additional actions such as creating peer groups for comparison purposes could be applied.</t>
  </si>
  <si>
    <t xml:space="preserve">Apr  7 2014  1:09PM</t>
  </si>
  <si>
    <t xml:space="preserve">Cedars-Sinai supports Recommendation 6. Development of strategies to identify and collect a standard set of sociodemographic variables for purposes of performance measurement and identifying disparities should be a collaborative effort between NQF and other appropriate organizations at the national and state level. Most providers serving disadvantaged populations do not have the expertise or resources to collect this information themselves. Making these variables available as part of performance reporting will assist them in identifying potential sources of disparities in their communities, which is the necessary first step in taking action to reduce them. As with any standardized data set, this effort will require a substantial infrastructure investment. It may be most appropriate for CMS to assume primary responsibility for this, given that a) most disadvantaged people receive health insurance through Medicare and Medicaid, and b) there is existing infrastructure through the Research Data Assistance Center (ResDAC), the Chronic Condition Warehouse, the CMS Data Navigator application, etc.</t>
  </si>
  <si>
    <t xml:space="preserve">31-423-5711</t>
  </si>
  <si>
    <t xml:space="preserve">Cedars-Sinai supports Recommendation 7 as currently written. The intended or potential use of a measure should be considered as part of the review process. Just as there is no such thing as a “perfect” measure, it is not possible to make a purely “technical” evaluation of a measure apart from its application. The level of reliability or validity that is considered appropriate for accountability purposes may be different from the level that is adequate for internal quality improvement purposes.
	Submitted measures already are required to identify both current and planned uses. Some measures are used in multiple ways by different stakeholders. However, other measures, such as those developed by CMS or NCQA, are developed with specific intent. The NQF review process offers a useful opportunity to provide guidance regarding the appropriate use of measures. In addition, the re-evaluation required by the measure maintenance policy is a valuable opportunity to assess the use and impact of previously endorsed measures. This role is a natural extension of the Measure Applications Partnership, which provides input to the Department of Health and Human Services (HHS) on the selection of performance measures for public reporting and performance-based payment programs.</t>
  </si>
  <si>
    <t xml:space="preserve">Apr  7 2014  1:12PM</t>
  </si>
  <si>
    <t xml:space="preserve">Cedars-Sinai supports Recommendation 8. The validity of any measure is known only for the population and level of analysis for which it has been tested. In addition, the feasibility assessment of a measure may change if the care setting or data source is changed. We agree that NQF should make explicit that endorsement of a measure applies only to its use as specified. For example, the 30-day readmission measures applicable to acute care hospitals may require modification before being applied in the context of acute rehabilitation, skilled nursing, or home health.
	Current endorsed standards specify the target population, care setting, measurement time window, data source, exclusions, and risk adjustment method. The statement that a measure is endorsed only for these specifications should be included as part of each standard.</t>
  </si>
  <si>
    <t xml:space="preserve">Apr 16 2014  2:46PM</t>
  </si>
  <si>
    <t xml:space="preserve">Marcia Wilson</t>
  </si>
  <si>
    <t xml:space="preserve">Center for Health Care Quality</t>
  </si>
  <si>
    <t xml:space="preserve">Thank you for the opportunity to comment about the National Quality Forum’s (NQF) draft report on risk adjustment for sociodemographic factors. I strongly support all of the Expert Panel’s recommendations. Given the changing landscape in health care that includes a shift to increasing types of pay for performance, this type of adjustment is necessary to allow fair comparisons among providers. I also encourage NQF’s consideration of expanding its current responsibilities to include activities under recommendation #7, guidance on the implementation of performance measures for accountability.</t>
  </si>
  <si>
    <t xml:space="preserve">Apr 16 2014  1:37PM</t>
  </si>
  <si>
    <t xml:space="preserve">Gina Maxham</t>
  </si>
  <si>
    <t xml:space="preserve">Center for Health Equity and Wellness at Adventist HealthCare</t>
  </si>
  <si>
    <t xml:space="preserve">Marcos Pesquera</t>
  </si>
  <si>
    <t xml:space="preserve">Center for Health Equity at Adventist HealthCare</t>
  </si>
  <si>
    <t xml:space="preserve">MPesquer@adventisthealthcare.com</t>
  </si>
  <si>
    <t xml:space="preserve">301-315-3677</t>
  </si>
  <si>
    <t xml:space="preserve">Adventist HealthCare (AHC) a faith-based, not-for-profit organization serving the D.C. metropolitan area, strongly supports the expert panel recommendations for sociodemographic risk adjustment as outlined in their draft report. We believe the report effectively summarizes the benefits of adopting risk adjustment for patients and providers while also addressing concerns and acknowledging potential challenges such as the collection of the necessary sociodemographic data.
	Adventist HealthCare strives to identify and address health disparities and ensure a high quality of care for all individuals. In 2007, AHC established the Center on Health Disparities (now the Center for Health Equity and Wellness) to raise community awareness, improve capacity, and develop solutions to eliminate local disparities in health care. The Center's initiatives can be organized into three areas:
		Research and Education: Trainings on culturally competent care and data collection methods are offered to health care professionals and staff throughout AHC and wider community. Additionally offered is a qualified bilingual staff interpreter training to certify bilingual staff in providing proper language interpretation. In addition to these trainings, the Center is also responsible for developing and disseminating annual reports in conjunction with a fall health disparities conference to bring community stakeholders together and share best practices in research and community interventions to eliminate health disparities locally.
		Health Programs Delivery: Disease prevention, health promotion, and wellness education are provided by health educators and clinical staff with expertise in cancer outreach, cardiovascular care, diabetes self-management, smoking cessation, and maternal/child health for inpatient and outpatient populations.
		Community Health and Outreach: In partnership with AHC hospitals, community health coordinators, and public health interns, community outreach activities including health screenings and education to improve health outcomes are provided.
	We believe that risk adjustment for sociodemographic factors, similarly to adjustment for clinical and health status risk factors, will provide for a more accurate assessment of quality of care received. A clear relationship exists between sociodemographic factors and patient health outcomes and therefore must be considered in the evaluation of quality of care. By accounting for these factors patients will be better served by (1) having a more accurate assessment of provider quality and therefore be able to make a more informed decision about where they receive care, (2) by having resources be better allocated to where there is the greatest need, such as high-quality providers serving disadvantaged populations, and (3) by equipping providers with a more accurate assessment of the quality of care they are delivering, allowing them to strategically address areas in need of improvement.</t>
  </si>
  <si>
    <t xml:space="preserve">Apr 16 2014  1:40PM</t>
  </si>
  <si>
    <t xml:space="preserve">Adventist HealthCare supports recommendation five, but suggests that the wording should be strengthened. The recommendation states that “…purchasers, policymakers and other users of performance measures SHOULD assess the potential impact on disadvantaged populations…” We believe this should be amended to say “must assess” rather than “should assess.”</t>
  </si>
  <si>
    <t xml:space="preserve">Apr 16 2014  1:42PM</t>
  </si>
  <si>
    <t xml:space="preserve">Adventist HealthCare supports recommendation six as written. Collection of accurate, reliable and consistent data is often a challenge and hinders evaluation within and between providers. Guidance on a standard set of sociodemographic variables for collection would be very beneficial. We would also recommend guidance to be provided on data collection methods so as to promote standardization in order to reduce the potential for variance due primarily to collection methods rather than true differences among the variables.</t>
  </si>
  <si>
    <t xml:space="preserve">Purchasers</t>
  </si>
  <si>
    <t xml:space="preserve">Apr 16 2014  4:44PM</t>
  </si>
  <si>
    <t xml:space="preserve">Kate Goodrich</t>
  </si>
  <si>
    <t xml:space="preserve">Centers for Medicare &amp; Medicaid Services</t>
  </si>
  <si>
    <t xml:space="preserve">CMS</t>
  </si>
  <si>
    <t xml:space="preserve">kate.goodrich@cms.hhs.gov</t>
  </si>
  <si>
    <t xml:space="preserve">410.786.7828</t>
  </si>
  <si>
    <t xml:space="preserve">Background
	The goal of adjusting for case-mix is to estimate how different plans would be scored if they all provided care to comparable groups of patients.  In general, consensus driven organizations have determined the need for case-mix adjustment for outcome measures but have not recommended any case-mix adjustments for process measures.  For example, the National Committee for Quality Assurance has developed detailed specifications for the case-mix adjustment model for the all-cause readmission measure for Medicare Advantage contracts. 
	CMS relies on consensus based organizations’ (including the NQF) decisions about whether a measure should or should not be case-mix adjusted.   If the decision is made to include case-mix adjustment in a measure, the case-mix adjustment model is part of the published measurement specifications so no additional adjustment is made by CMS.  Since the presence or absence of case-mix adjustment is part of the measure specifications, any change or introduction of the model needs to be vetted through the same consensus process.  For example, the Part C and D Star Ratings, outcome measures from the Health Outcome Survey and CAHPS measures are already case-mix adjusted.  HOS outcome measures are adjusted for age, gender, race, education, marital status, household income, chronic medical conditions, as well as proxy status.  CAHPS measures are adjusted for self-reported physical and mental health status, age, education, proxy status, Medicaid dual eligibility, low income subsidy eligibility, a
	Comments 
		Overall, CMS is concerned that the recommendations lack a strong evidence-basis and rely on anecdotes and hypotheses of potential unintended consequences rather than evidence of occurrence of these consequences when outcome measures are not risk-adjusted for sociodemographic factors. This issue was raised and discussed at length during the in-person conference; however, the report does not reflect this discussion. 
		The steering committee suggests that measures risk-adjusted for SES are more “accurate.” This is a problematic term because these measures are intended to assess the quality of care; however, there is no gold standard from which to judge whether risk-adjustment leads to a more accurate assessment of quality and, more importantly, if worse outcomes for low SES patients are the result of inadequate care then risk-adjustment will do exactly the opposite. CMS believes that this statement or allusions to accuracy of measurement without reference to a standard should be removed from the report.</t>
  </si>
  <si>
    <t xml:space="preserve">evidence for consequence of not adjusting; objects to "accuracy"</t>
  </si>
  <si>
    <t xml:space="preserve">Evidence of Harm
Methods</t>
  </si>
  <si>
    <t xml:space="preserve">See response to theme 2 and 4. </t>
  </si>
  <si>
    <t xml:space="preserve">Apr 16 2014  4:49PM</t>
  </si>
  <si>
    <t xml:space="preserve">The report provided examples to illustrate the point that risk adjusting for SES does not necessarily eliminate evidence of disparities of care because the data still shows low performing providers. The conclusion is drawn incorrectly. When the SES factor is adjusted, the providers are compared to a different standard, i.e., the standard of those of the same SES category. The example given also starts with a flawed underlying assumption – that a given outcome is worse for patients with low SES purely because of sociodemographic factors, and specifically not because of differences in quality of care. This flawed assumption is highlighted on the example given starting on page 21 of the report in the first bullet: “The national average experience for mortality is 2% for average-income patients vs. 3% for low-income patients.” The assumption here is that this difference is based purely on income – when the difference could well be due to the quality of care provided in a differential fashion between average and low income patients.
		The report does not address the mediating effect of comorbidities and health status in the relationship between sociodemographic characteristics and outcomes.  Some variable portion of the relationship between race and health outcomes is a consequence of race’s impact on risk for greater morbidity, which is typically accounted for in current risk-adjustment models.  More importantly, this is the kind of risk associated with race that is specific to patient health at the start of care, and cannot have been affected by the current care, because the comorbidities are assessed in such a way (or should be) to eliminate those that may themselves be a consequence of hospital-provided care. 
		There is no discussion in the report regarding the consequences of risk-adjusting by community characteristics (care availability and social programs), patient characteristics (race, income, social support, dual eligibility), and aggregated patient population characteristics (% of patient race, % of patient dual eligibility status, etc.)  This is relevant at least with regard to whether you are capturing community resource availability (which may be legitimately outside the bounds of facility responsibility) or discriminatory practices (which are typically directed at individuals or populations with particular characteristics).</t>
  </si>
  <si>
    <t xml:space="preserve">different standards; community factors</t>
  </si>
  <si>
    <t xml:space="preserve">Masking disparities, masking quality problems, different standards
Additional spciodemographic factors, community factors</t>
  </si>
  <si>
    <t xml:space="preserve">See response to themes 1 and 8.
</t>
  </si>
  <si>
    <t xml:space="preserve">Apr 16 2014  4:56PM</t>
  </si>
  <si>
    <t xml:space="preserve">On at least one occasion, reference is made to Ash et al. (2006), a study that found small, statistically significant differences in quality of care by income.  The report fails to mention that Ash et al. concludes that any differences by income, education, or race are small compared to the difference between optimal and provided care.  Also not mentioned was the fact that no variation was found by education, another indicator of SES.  This should be particularly concerning given the likely cost of the suggested standardized collection of sociodemographic data for patients, to which social researchers can attest there is no guarantee of sufficient data to provide meaningful analysis.  SES in particular can be difficult to measure, and typically requires multiple indicators, including employment status/history, income, and education level.  It is difficult to collect social support data, given that reports of social support tend to be confounded with the individual’s need for social support.  Likewise, on page 13, Joynt, Orav, and Jha (2011) is referenced as finding that safety net facilities are twice as likely to receive high penalties for the Hospital Readmission Reduction Program.  The cited article does not present this finding and CMS is concerned that this and other references may have been incorrectly interpreted.    
		The concept of “quality” is not well-defined in this report and surprisingly is not found in Key Definitions on page 5.  The authors seem to imply – at a number of places in the report, e.g. top of page 8 - a one dimensional definition of quality as “outcomes and processes that are directly under the control of healthcare providers…”  While this view of the paradigm of healthcare quality was de rigueur prior to the mid-1990’s, two decades of evolution in mainstream thought, research and action render it outdated today.  Further, the concept of quality measures (performance measures) is also not defined in this report to address important data elements that must be included in the calculation of measures beyond simple numeric values of numerator and denominator.
		While the report spends a considerable amount of effort explaining and justifying its position to risk adjust outcome measures for sociodemographic factors, there is seemingly a disparity in the amount of effort expended on exploring the opposing view.  Evidence contrary to the majority perspective is given one sentence explanations and summarily dismissed based seemingly on the will of the super majority (c.f. pages 11, 12).  It gives the appearance of the committee having an in-going bias towards risk adjustment and potentially devalues the process, thereby undermining the steering committee’s much more thoughtful and nuanced work.</t>
  </si>
  <si>
    <t xml:space="preserve">evidence for consequence of not adjusting; narrow view of quality; bias</t>
  </si>
  <si>
    <t xml:space="preserve">Evidence of Harm</t>
  </si>
  <si>
    <t xml:space="preserve">See response to theme 2. </t>
  </si>
  <si>
    <t xml:space="preserve">While the report addresses an important topic (decreasing health care disparities), CMS is concerned that the approach for addressing this problem as proposed by NQF may be inappropriate as it could result in an increase in health disparities, rather than a decrease.  Currently, CMS does not adjust quality outcome measures for patient socio-economic status (SES) because of the concern that doing so would establish a different standard of care for providers based on the socioeconomic status of the patients they care for, and can mask disparities in the quality of care provided. For example, a hospital with a significant volume of low income patients may have poor outcomes based upon the quality of care that is provided differentially between low SES and high SES patients. Risk-adjustment for SES or other demographic factors may result in the appearance of relatively improved outcomes for this hospital. Further, by applying the methods suggested in the report, the gap in quality of care between different socioeconomic groups is likely to widen by lowering the expected standard of care for individuals of lower socioeconomic status.   Another example might be the goal of achieving a blood pressure level of 140/90 for all patients. Under this proposed approach, providers might be given a quality bonus for achieving a lesser outcome in individuals of lower SES because of the complexity of their health status, resulting in an outcome that recognizes a higher blood pressure level as appropriate for that group.   Thus, the quality gap between higher SES individuals and lower SES individuals may increase as a result of the proposed requirement to risk adjust outcome measures.  CMS is concerned that this recommendation could be a setback to the goal of equity within the healthcare system.
		The report recommends that NQF’s role in measure endorsement be expanded to guide measure implementation. We are concerned that this would conflict with the role of the MAP which is mandated by Congress to provide CMS recommendations on measure use in Medicare programs.
		CMS is concerned that there was little to no representation of disadvantaged patients on the steering committee. We believe that it is important to have a greater voice of patients within these recommendations – although they are said to be with the patient voice in mind. CMS believes that the committee could have been better balanced to include committee members whose current affiliations represent patients and caregivers, particularly those from disadvantaged populations.</t>
  </si>
  <si>
    <t xml:space="preserve">different standards; expanded role conlfict w/MAP; patient representation</t>
  </si>
  <si>
    <t xml:space="preserve">Masking disparities, masking quality problems, different standards
Opposed to NQF having a role in guidance on implementation of endorsed performance measures (Recommendation 7)
</t>
  </si>
  <si>
    <t xml:space="preserve">See response to theme 1 and theme 11.
The Panel incuded 1 member from a purchaser organization and 2 members from consumer organizations. Many of the members, although employed by provider organizations, were experts in disparities. The Panel has workded to address the comments and concerns experssed by consumer and purchaser stakeholder goups. The final recommendations will be reviewed by the CSAC and Board with larger consumer and purchaser representation.</t>
  </si>
  <si>
    <t xml:space="preserve">Apr 16 2014  5:01PM</t>
  </si>
  <si>
    <t xml:space="preserve">Given the evidence presented to the steering committee and outlined in the report, CMS strongly believes that the issue at hand is primarily one related to payment policies rather than a flaw in existing measurement science. The report should directly acknowledge that outcomes of care may be a distinct process from payment for that outcome.  For example, CMS includes risk adjustment, using the Hierarchical Coexisting Condition Model, for all payments to Medicare Advantage plans.  In the model for health plans and for drug coverage, plans are paid additional amounts when they enroll an individual receiving a low income subsidy.  Separate from that payment is measurement of the quality of the process and outcomes of that plan, based in part on HEDIS, HOS, and CAHPS measures, using the Medicare Part C and D Stars System.  Because CMS considers SES in determining payments to plans, adding an SES control to the specifications of the process, access, and intermediate outcome measures included in the system would likely result in overpayments to those plans. 
			While the report states that payment issues are beyond the scope of the report, CMS respectfully disagrees that payment should somehow be a separate discussion, as potential solutions to the issues raised by the steering committee included payment solutions that would not disrupt the integrity of the quality measures. In addition, payment issues are directly relevant to CMS and other payers as the inclusion of SES adjustments in an NQF-endorsed measure could require that CMS back out that adjustment prior to applying the measure under certain circumstances.  This may result in a weakening of the integrity of the measure.  Just as we would not want to lower the bar for specific outcomes directly, we would not want to lower the bar indirectly by “back-end” risk adjustment.  Using the Blood Pressure control example again, lowering the bar for blood pressure control from 140/90 for the general population to something higher for the low SES population by adjusting for SES has clear implications for disparate/discriminatory impact on the low SES population.  The same disparate impact would be produced, of course, by “back-end” risk adjustment that had the same scoring effect as changing the “front-end” specifications.  At a minimum, the report should provide a caveat that the kinds of adjustments being advocated should not be made on top of additional payment policies that are in place to specifically address providers who care for large proportions of disadvantaged patients.</t>
  </si>
  <si>
    <t xml:space="preserve">adjust for payment vs. adjust for performance</t>
  </si>
  <si>
    <t xml:space="preserve">Implementation is the issue, not measurement</t>
  </si>
  <si>
    <t xml:space="preserve">See response to theme 5.</t>
  </si>
  <si>
    <t xml:space="preserve">Apr 16 2014  5:02PM</t>
  </si>
  <si>
    <t xml:space="preserve">While the report states that payment issues are beyond the scope of the report, CMS respectfully disagrees that payment should somehow be a separate discussion, as potential solutions to the issues raised by the steering committee included payment solutions that would not disrupt the integrity of the quality measures. In addition, payment issues are directly relevant to CMS and other payers as the inclusion of SES adjustments in an NQF-endorsed measure could require that CMS back out that adjustment prior to applying the measure under certain circumstances.  This may result in a weakening of the integrity of the measure.  Just as we would not want to lower the bar for specific outcomes directly, we would not want to lower the bar indirectly by “back-end” risk adjustment.  Using the Blood Pressure control example again, lowering the bar for blood pressure control from 140/90 for the general population to something higher for the low SES population by adjusting for SES has clear implications for disparate/discriminatory impact on the low SES population.  The same disparate impact would be produced, of course, by “back-end” risk adjustment that had the same scoring effect as changing the “front-end” specifications.  At a minimum, the report should provide a caveat that the kinds of adjustments being advocated should not be made on top of additional payment policies that are in place to specifically address providers who care for large proportions of disadvantaged patients.
		Risk adjustment of quality measures for SES may reduce incentives to achieve high quality clinical goals for the economically disadvantaged.  Previous analyses have shown that in some cases patients with low SES do concentrate in providers, hospitals, and plans that provide lower quality of care to all patients, so adjusting for this patient characteristic could adjust away true differences in quality across plans.  CMS is continuing to explore the feasibility of controlling for the concentration of providers in a geographic area, such as through Health Professional Shortage Areas.  In addition, evidence was provided at the steering committee meetings that many providers who care for large proportions of low SES and disadvantaged patients are able to achieve high quality care. Such evidence should be recognized in the report as counter-argument to risk adjustment for SES; an argument that was discussed at length during the steering committee deliberations.</t>
  </si>
  <si>
    <t xml:space="preserve">Definition of quality, healthcare responsibility, reduce incentive to improve, impede progress on outcomes such as readmission
Implementation is the issue, not measurement</t>
  </si>
  <si>
    <t xml:space="preserve">See response to theme 3 and  5.</t>
  </si>
  <si>
    <t xml:space="preserve">Technical Comments
		Operationally, it is unclear what analyses would be considered acceptable for meeting the NQF standards, particularly when there is a lack of consensus on the definition of SES variable (including whether it is at the patient or hospital level) and reliable data collection on the SES. CMS believes if risk adjustment for SES is recommended, significant guidance about what analyses are needed for endorsement will be needed.
		To identify disparities, the NQF panel suggests risk adjustment by strata. This would result in analyzing any single measure in multiple different ways to meet different purposes. We are concerned that this can impact the reliability of the data as sample sizes could be affected. It would also likely be very confusing to present multiple different results to consumers. 
		It is costly for developers to conduct analyses to justify whether to or not to adjust the SES factors particularly when the SES definition/data is unclear or unavailable and the requirements are not operationally feasible. CMS is concerned that this would discourage measure developers/stewards from submitting measures to NQF for endorsement.</t>
  </si>
  <si>
    <t xml:space="preserve">developer guidance; developer burden; stratification-no</t>
  </si>
  <si>
    <t xml:space="preserve">Burden to developers, guidance to developers</t>
  </si>
  <si>
    <t xml:space="preserve">See response to theme 6.</t>
  </si>
  <si>
    <t xml:space="preserve">On p. 18—The chart seems to suggest that risk factors should be incorporated into measurement when they do not represent the quality of care provided “(e.g., treatments, …expertise of staff).”  However, the expertise of staff can and does affect outcomes, such as a provider who does not understand the cultural and social expectations of a patient when proposing/explaining a treatment option.  In Medicare, it is this very notion that sets apart Medicare Advantage and Prescription Drug plans that appear to be successful in achieving outcomes and those that do not.  Providers must gain additional expertise in understanding barriers to medical outcomes in order to address the disparities among groups.  The NQF, under the proposed approach, would instead accept this inequality as reasonable and adjust away the difference.
			While health and drug plans may need to consider alternative methods to reach certain populations or ways to change health or drug behaviors, there is no consistent evidence that plans with large percentages of disadvantaged beneficiaries are unable to provide high quality care.  A number of plans with high numbers of disadvantaged beneficiaries demonstrate they have been able to achieve high Star Ratings, and do so without making additional adjustments to the Star Ratings.  This implies that less successful plans need to change their approach.  Further, the argument that not risk adjusting has the effect of driving providers/insurers away from low SES patients is directly contradicted by the growth in D-SNPs (322 plans in 2012 with 1,303,408 enrolled; 353 plans in 2014 with 1,576,291 enrolled) as the Star Rating program has been implemented.</t>
  </si>
  <si>
    <t xml:space="preserve">guidelines for risk factors - not quality of care; evidence for consequence of not adjusting - plans serving disadvantaged able to achieve high stars and #s increasing</t>
  </si>
  <si>
    <t xml:space="preserve">Masking disparities, masking quality problems, different standards
Definition of quality, healthcare responsibility, reduce incentive to improve, impede progress on outcomes such as readmission</t>
  </si>
  <si>
    <t xml:space="preserve">See response to themes 1 and 2.</t>
  </si>
  <si>
    <t xml:space="preserve">Apr 16 2014  5:07PM</t>
  </si>
  <si>
    <t xml:space="preserve">CMS has not set different standards of care for providers or plans serving different populations.  Plans that serve large numbers of disadvantaged beneficiaries are not part of different delivery models relative to plans that serve a smaller number of disadvantaged beneficiaries.  Over the past several years, various health plans have argued that CMS should make special allowances for plans that enroll difficult to reach populations.  CMS has in turn argued that these plans have knowingly focused their enrollment efforts on this group and that their service delivery methods should be focused on the special needs of these groups. 
		Additionally, Section 4302 of the Affordable Care Act mandates standards for collection of race, ethnicity, sex, primary language, and disability status data for survey data.  It is unclear why additional standards are needed for collection of sociodemographic data. 
		 Finally, stratification can be helpful to highlight disparities. However, this approach should not be applied universally, as it could communicate inaccurate signals because people may perceive an expectation for low SES patients to have poorer outcomes. Conversely, when low SES patients are shown to have poorer outcomes, it is assumed there must be a disparity in quality of care due to SES; however, there could be other explanations that are beyond the providers/plans’ control (e.g., caregivers of large families may use less care themselves because of the competing needs among family members; people with limited resources have limited food choices and time for exercise, which make it harder to keep a healthy weight).  Therefore, stratification does not help to tease out the reasons why there are disparities, and may lead to exaggerations of SES effects.  Stratification will also make public reporting of the information more complex and will require larger sample sizes increasing the cost of data collection.These are not reasons not to stratify results, but should be taken into consideration.</t>
  </si>
  <si>
    <t xml:space="preserve">different standards; data; stratification - no</t>
  </si>
  <si>
    <t xml:space="preserve">Masking disparities, masking quality problems, different standards</t>
  </si>
  <si>
    <t xml:space="preserve">See response to theme 1.</t>
  </si>
  <si>
    <t xml:space="preserve">Background (Updated)
	The goal of risk adjustment within quality measures is to estimate how different providers would be scored if they all provided care to comparable groups of patients.  In general, consensus driven organizations have determined the need for risk adjustment of certain elements for outcome measures but have generally not recommended risk adjustment for process measures.  For example, the National Committee for Quality Assurance has developed detailed specifications for the risk adjustment model for the all-cause readmission measure for Medicare Advantage contracts, but has not similarly applied risk adjustment to its HEDIS process measures. 
	CMS relies on consensus based organizations’ decisions about whether a measure should or should not be risk adjusted in determining which measures should be selected for quality programs. If the decision is made to include risk adjustment in a measure developed by a non-Federal entity and selected for CMS programs, the risk adjustment model is part of the published measurement specifications and no additional adjustment is made by CMS.  Since the presence or absence of risk adjustment is part of the measure specifications, any change or introduction of the model needs to be vetted through the same consensus process.  For example, the Medicare Part C and D outcome measures from the Health Outcome Survey (HOS) and CAHPS measures are already risk adjusted.  HOS outcome measures are adjusted for age, gender, race, education, marital status, household income, chronic medical conditions, as well as proxy status.  CAHPS measures are adjusted for self-reported physical and mental health status, age, education, proxy status, Medicaid dual eligibility, low income subsidy eligibility, and language of survey.</t>
  </si>
  <si>
    <t xml:space="preserve">HOS outcomes and CAHPS adjusted for sociodem factors</t>
  </si>
  <si>
    <t xml:space="preserve">Apr 16 2014  5:17PM</t>
  </si>
  <si>
    <t xml:space="preserve">CMS is extremely grateful to NQF for taking on this challenging task and for being considerate and purposeful in the selection of committee members, preparation of the materials and discussion guides, management of the Steering Committee meetings and ultimately in the writing of this report. We are very appreciative of the complexity of this topic, the extensive thoughtful discussion of the steering committee and the CSAC, and the attempt to describe the many nuances to the recommendations in the report. We recognize that NQF took on an exceedingly difficult task that required the management and coordination of strongly held opinions and viewpoints across multiple stakeholders. We also appreciate the opportunity given to the committee to put all of the known evidence on the table in order to best facilitate robust discussions that were at times very challenging with diverging points of view. We believe that this process has resulted in a strong initial foray into illuminating the existing evidence and identifying the significant gaps in evidence on the impact of risk adjustment vs. non-risk adjustment for sociodemographic factors.
	We are concerned, however, that the recommendation that is being made to risk adjust for sociodemographic factors is premature, given the lack of evidence that has been generated to warrant such a recommendation. Changing the criteria for NQF endorsement will have a sweeping impact, and should be based only on the strongest of evidence. Most of the discussion around the need to risk adjust quality measures for SES or other demographic factors has been based upon anecdote and assumptions of impact from committee members with little to no supporting evidence. In fact, NQF’s own presentations of the impact of risk adjustment for SES are based upon flawed underlying assumptions about the “accuracy” of quality measurement that is or is not based on such risk adjustment. These and other concerns are outlined in seperate, detailed comments.</t>
  </si>
  <si>
    <t xml:space="preserve">evidence for consequence of not adjusting</t>
  </si>
  <si>
    <t xml:space="preserve">Evidence of harm</t>
  </si>
  <si>
    <t xml:space="preserve">Rachel Tanner</t>
  </si>
  <si>
    <t xml:space="preserve">CHI</t>
  </si>
  <si>
    <t xml:space="preserve">Colleen Scanlon</t>
  </si>
  <si>
    <t xml:space="preserve">Catholic Health Initiativies</t>
  </si>
  <si>
    <t xml:space="preserve">racheltanner@catholichealth.net</t>
  </si>
  <si>
    <t xml:space="preserve">303-298-9100</t>
  </si>
  <si>
    <t xml:space="preserve">Catholic Health Initiatives (CHI) appreciates the opportunity to provide comments to the Centers for Medicare and Medicaid Services (CMS) and the National Quality Forum (NQF) on the draft recommendations from NQF’s expert panel convened to consider whether quality measures should be risk adjusted for sociodemographic factors, such as Medicaid status, income, education and homelessness. CHI is a national nonprofit health organization with headquarters in Englewood, Colo. CHI is one of the largest Catholic health care systems in the country, with operations in 18 states, including 90 hospitals; 40 long-term care, assisted- and residential-living facilities; two academic medical centers; two community health-services organizations; two accredited nursing colleges; and numerous home health agencies.
	If adopted by NQF, the panel’s recommendations would change NQF’s existing measure endorsement criteria to allow NQF-endorsed measures to include sociodemographic factors in their risk adjustment approach when there is a conceptual link to what is being measured, and where evidence suggesting adjustment is necessary and appropriate.
	As a faith-based health care system, we feel a special duty to the poorest and most underserved individuals in our communities. We serve these individuals without consideration of their ability to pay or their potential impact on quality measures. We believe it is our obligation to address the health of the entire community, and to reduce health disparities, by providing excellent health care services to all. It is with this background that we strongly support the conclusions and recommendations in the draft report. We urge NQF to adopt them as soon as possible and we ask CMS to implement these recommended changes promptly.
	Primarily as a result of the Affordable Care Act, the impact of health care quality measures on Medicare reimbursements and the public opinion of the hospital has increased significantly. In the past few years, the results of these measures have been published publicly and are being used to determine payment adjustments and penalties in readmission reduction efforts, value-based purchasing, and other programs. We agree that CMS should use its reimbursement mechanism to encourage high-quality care, but we are concerned that by failing to account for sociodemographic factors in the risk adjustment of quality measures, CMS is inadvertently penalizing hospitals and providers that have a high number of low-income and disenfranchised patients.</t>
  </si>
  <si>
    <t xml:space="preserve">Catholic Health Initiatives</t>
  </si>
  <si>
    <t xml:space="preserve">3032989100</t>
  </si>
  <si>
    <t xml:space="preserve">Risk adjustment is meant to create a “level playing field” that allows fairer comparisons of whether providers are doing all they can to ensure the quality of care. For this reason, NQF’s current measure endorsement criteria require that, when there is a conceptual relationship and evidence demonstrating a link between an outcome and clinical factors (such as age, severity of illness and co-morbid conditions), those factors should be included in risk adjustment. Without clinical risk adjustment, provider performance on most patient outcomes will reflect variation in the types of patients being served, rather than differences in the underlying quality of services being provided. Similarly, sociodemographic risk adjustment allows for all providers to be fairly and accurately assessed on the quality of care they provide and their contribution to patient outcomes.
	If adopted, the implementation of the recommendations would be a complex undertaking for all involved in the quality measurement enterprise. We urge CMS to adopt the panel’s recommendations and add sociodemographic adjustment of measures to several of its programs. Moreover, given that most providers are affected by CMS’s reporting programs, we urge NQF to work with CMS to address those measures in the initial stages of implementing the panel’s recommendations. Lastly, we encourage NQF to adopt the panel’s recommendation to expand NQF’s role by developing more detailed measure implementation guidance, and clarifying for what context a measure is endorsed.</t>
  </si>
  <si>
    <t xml:space="preserve">As a large and complex health system, CHI recognizes the significant differences between types of care settings. As such, we urge NQF and CMS to adopt the expert panel’s recommendation to clarify that a performance measure is endorsed for a specific care setting, patient population, data source and level of analysis (e.g., facility, health plan, clinician). A measure is only valuable when it is used in the way intended during its development and testing. Unfortunately, CMS has used some measures in a manner outside their original scope. For example, CMS finalized a measure assessing the proportion of patients experiencing one or more major falls with injury for the long-term care hospital quality reporting (LTCHQR) program. While we agree that reducing patient falls is a critically important goal, the measure in the LTCHQR is specified, tested and received NQF endorsement for use in nursing homes, and does not fit LTCHs because the specifications are designed for collection using a nursing home patient assessment instrument. The practice of using measures for one care setting and applying them to another without adequate specification and testing compromises the accuracy and credibility of measure results, making it difficult to determine whether improvements are being realized.
	We strongly urge NQF to adopt the panel’s recommendations and amend its endorsement criteria. Moreover, we urge NQF to place a high priority on working with CMS to rapidly address CMS’s many quality reporting and pay-for-performance program measures. Lastly, we concur with the panel’s recommendation that NQF expand its role by developing more detailed implementation guidance for measures, and clarifying for what uses a measure is endorsed.</t>
  </si>
  <si>
    <t xml:space="preserve">Apr  3 2014  2:11AM</t>
  </si>
  <si>
    <t xml:space="preserve">Mary Rutherford</t>
  </si>
  <si>
    <t xml:space="preserve">Children's Hospital &amp; Research Center Oakland</t>
  </si>
  <si>
    <t xml:space="preserve">On behalf of Children’s Hospital &amp; Research Center Oakland, a pediatric academic medical center now associated with University of California, San Francisco, I am writing to express our strong support for the recommendations made in the National Quality Forum’s (NQF) draft report.
	As primarily a safety net provider serving a large low-income population, we are acutely aware of the social challenges and added morbidity our patients face because of poverty that disproportionately leads to poorer outcomes, such as readmissions. While we strongly support measuring and ameliorating disparities in medical care, we feel that not risk adjusting for sociodemographic status unfairly measures the quality of care we strive to provide. At the very least, we believe that risk stratification should be done, measuring outcomes among the various sociodemographic strata.
	We specifically suggest calling upon NQF to (1) develop and provide objective evidence of the differential impact of risk adjusting vs. not risk adjusting estimates, and (2) to develop a standard set of socioeconomic indicators with which to adjust performance measures. 
	I hope these comments are useful. Please feel free to contact me if I can provider any further information.
	Sincerely yours,
	Mary W. Rutherford, MD
	Medical Director of Clinical Quality Improvement &amp; Patient Safety
	Children’s Hospital &amp; Research Center Oakland
	747 52nd Street
	Oakland, California, 94609
	(510) 428-3239</t>
  </si>
  <si>
    <t xml:space="preserve">Apr  3 2014  1:42AM</t>
  </si>
  <si>
    <t xml:space="preserve">Children's Hospital &amp; Research Center Oakland supports recommendation 1 as currently written. As an academic center, we are committed to serving and improving the health for all patients of all demographic, socioeconomic, and clinical backgrounds. Adjusting for patient factors can help us both improve health care and reduce disparities. This recommendation recognizes that measurement has different purposes which require different risk adjustment need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Excluding sociodemographic factors from accountability measures can create an incentive for some providers to avoid those patients. The recommendation also stresses the importance of reporting both risk-adjusted and unadjusted measures to identify disparities.</t>
  </si>
  <si>
    <t xml:space="preserve">Apr  3 2014  1:44AM</t>
  </si>
  <si>
    <t xml:space="preserve">Children's Hospitla &amp; Research Center Oakland supports recommendation 2 as currently written. The current policy to exclude “factors related to the disparities in care” from all measures creates a one-size-fits all approach which creates unintended consequences for patients when it is applied to public reporting and pay-for-performance programs. This change adds flexibility to the NQF policy. Experts reviewing measures can now consider ALL patient factors (clinical and sociodemographic) for risk adjustment for accountability purposes and to ensure that provider performance is as accurate as possible.</t>
  </si>
  <si>
    <t xml:space="preserve">Apr  3 2014  1:46AM</t>
  </si>
  <si>
    <t xml:space="preserve">Children's Hospital &amp; Research Center Oakland supports recommendation 3 as currently written. Appropriate inclusion of sociodemographic and clinical factors will improve risk adjustment.</t>
  </si>
  <si>
    <t xml:space="preserve">Apr  3 2014  1:48AM</t>
  </si>
  <si>
    <t xml:space="preserve">Children's Hospital &amp; Research Center Oakland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Apr  3 2014  1:51AM</t>
  </si>
  <si>
    <t xml:space="preserve">Children's Hospital &amp; Research Center  suggests recommendation 5 should be strengthened. While NQF is not responsible for implementing measures, NQF should have a strong policy to encourage all measure users to identify potential inequities that can arise from implementing measures. As such, we believe users of performance measures “must” assess the impact on disadvantaged populations.</t>
  </si>
  <si>
    <t xml:space="preserve">Apr  3 2014  1:56AM</t>
  </si>
  <si>
    <t xml:space="preserve">Children's Hospital &amp; Research Center Oakland supports recommendation 6. One limitation to including sociodemographic variables in risk adjustment is the lack of reliable and consistent data. Having a better set of variables will help to identify disparities and more properly adjust provider performance. Any additional data collection and reporting should be accompanied by an adequate investment in building a standard data set.</t>
  </si>
  <si>
    <t xml:space="preserve">Apr  3 2014  1:58AM</t>
  </si>
  <si>
    <t xml:space="preserve">Children's Hospital &amp; Research Center Oakland supports recommendation 7 as currently written. NQF measures go through a deliberate measure review process, but once the measure is endorsed, there is no corresponding process to evaluate whether the measure is being applied appropriately in accountability programs. NQF should integrate implementation considerations into the measure review process. Providing guidance on measure implementation is the first step to addressing this gap.</t>
  </si>
  <si>
    <t xml:space="preserve">Apr  3 2014  2:01AM</t>
  </si>
  <si>
    <t xml:space="preserve">Children's Hospital &amp; Research Center Oakland supports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t>
  </si>
  <si>
    <t xml:space="preserve">Ellen Schwalenstocker</t>
  </si>
  <si>
    <t xml:space="preserve">Children's Hospital Association</t>
  </si>
  <si>
    <t xml:space="preserve">On behalf of the more than 220 member children’s hospitals across the country, the Children’s Hospital Association (the Association) appreciates the opportunity to comment on the draft technical report, Risk Adjustment for Socioeconomic Status or Other Sociodemographic Factors. The Association applauds the National Quality Forum and the Expert Panel for addressing this very important topic and for the considerable thought that went into developing the recommendations. We especially appreciate the focus on patients in the panel’s deliberations. We believe that hospitals, other providers and delivery systems should strive to ameliorate patient barriers to achieving health, including the development of innovative programs and community partnerships. As an example, with funding from the Lucile Packard Foundation for Child Health and through partnerships with over 50 national stakeholders including home and school nurses, case managers, social workers, and parents, Boston Children’s  Hospital recently completed a discharge checklist for hospitals to use to improve hospital discharge care for children. At the same time, we agree with the panel’s consensus that failure to account for socioeconomic status or other sociodemographic factors can have negative unintended consequences for patients and their families. In general, the Association supports each of the eight recommendations, and we have provided additional comments below.</t>
  </si>
  <si>
    <t xml:space="preserve">Apr 16 2014  4:09PM</t>
  </si>
  <si>
    <t xml:space="preserve">The Children’s Hospital Association agrees with this recommendation. We suggest the panel consider revising the wording in the first part of the recommendation (“not primarily mediated by quality of care.”) The Association believes this wording is awkward and potentially confusing. We offer the following: “When there is a conceptual relationship (i.e., logical rationale or theory) suggesting that sociodemographic factors and outcomes or processes of care and/or empirical evidence that sociodemographic factors affect the outcomes or processes reflected in a performance measure regardless of the quality of care provided, the analytic method should differ based on the purpose as follows:”  
	Although experience with an approach of making stratified data available through drill-down functionality may be needed, the Association is supportive of this approach for operationalizing use of stratified performance data to identify and reduce disparities.</t>
  </si>
  <si>
    <t xml:space="preserve">not primarily mediated by quality</t>
  </si>
  <si>
    <t xml:space="preserve">Apr 16 2014  4:11PM</t>
  </si>
  <si>
    <t xml:space="preserve">The Children’s Hospital Association agrees with this recommendation.</t>
  </si>
  <si>
    <t xml:space="preserve">The Children’s Hospital Association agrees with the intent of this recommendation, but we suggest revising it to: “The same guidelines for selecting clinical and health status risk factors for adjustment of performance should be applied to sociodemographic factors.”</t>
  </si>
  <si>
    <t xml:space="preserve">change to should be applied</t>
  </si>
  <si>
    <t xml:space="preserve">The Children’s Hospital Association agrees with this recommendation. Further, we suggest adding a recommendation that discussion of limitations and risks for misuse be clearly and explicitly included in any public reporting/display or other use of the measure for accountability purposes.</t>
  </si>
  <si>
    <t xml:space="preserve">risks of misuse with public reporting</t>
  </si>
  <si>
    <t xml:space="preserve">Apr 16 2014  4:18PM</t>
  </si>
  <si>
    <t xml:space="preserve">The Children’s Hospital Association agrees with recommendation. We suggest a slight wording change to strengthen the last sentence: “Additional actions such as creating peer groups for comparison should be considered.”</t>
  </si>
  <si>
    <t xml:space="preserve">change peer groups "could" to "should"</t>
  </si>
  <si>
    <t xml:space="preserve">Apr 16 2014  4:19PM</t>
  </si>
  <si>
    <t xml:space="preserve">The Children’s Hospital Association agrees with this recommendation. We wonder if other entities, such as the Centers for Disease Control and Prevention National Vital Statistics System, should be considered in developing these strategies.</t>
  </si>
  <si>
    <t xml:space="preserve">data - other orgs</t>
  </si>
  <si>
    <t xml:space="preserve">Apr 16 2014  4:21PM</t>
  </si>
  <si>
    <t xml:space="preserve">The Children’s Hospital Association supports this recommendation. We especially support the language included in the rationale related to including incentives for improvement as well as performance.</t>
  </si>
  <si>
    <t xml:space="preserve">Apr 16 2014  4:22PM</t>
  </si>
  <si>
    <t xml:space="preserve">The Children’s Hospital Association strongly supports this recommendation. Currently, the NQF Quality Positioning System includes several measures that lack explicit specifications regarding age either in the numerator, denominator, inclusions or exclusions. This leads to waste when using filters to identify appropriate measures and potential misapplication of measures for certain populations. Previous experience has shown that existing measures cannot simply be extended to other populations without at least an ad hoc consensus process. For example, the initial specification of the National Hospital Inpatient Pneumococcal Immunization Measure used the measure name “Pneumococcal Immunization (PPV23)” and specified the numerator as inpatient discharges (including ages 6-64 years of age who were screened for PPV23 status and received PPV23 prior to discharge if indicated). However, the American Academy of Pediatrics (AAP) recommendations for children are complex, and suggest children 6-18 years old with conditions placing them at high risk should have a single dose of PCV-13 and that PPV23 should be administered after doses of PCV-13 are completed with a minimal interval of 8 weeks. Additionally, the measure specifications included specific diagnosis codes for high risk patients; however, these codes did not incorporate all of the medical conditions (such as  cerebrospinal fluid leaks and cochlear implants among immunocompetent children and diseases associated with treatment with immunosuppressive drugs and congenital immunodeficiency for children with immunocompromising conditions) that are indications for pneumococcal immunizations in high risk children as outlined by the Advisory Committee on Immunization Practices. Inadequately reviewing measures for application to other populations carries a risk of sub-optimal care.</t>
  </si>
  <si>
    <t xml:space="preserve">Apr 16 2014  4:46PM</t>
  </si>
  <si>
    <t xml:space="preserve">Gabriela Saenz</t>
  </si>
  <si>
    <t xml:space="preserve">CHRISTUS Health</t>
  </si>
  <si>
    <t xml:space="preserve">g.saenz@christushealth.org</t>
  </si>
  <si>
    <t xml:space="preserve">(512) 658-4730</t>
  </si>
  <si>
    <t xml:space="preserve">CHRISTUS Health appreciates the opportunity to provide comments to the NQF.   We are an international Catholic nonprofit health system that serves the citizens of over 60 cities in the US and we treat over three million patients annually. Our ministry has led us to operate in states with some of highest rates of uninsured: Louisiana, New Mexico and Texas. In Texas, our largest market; approximately 30 percent of Texas adults and 22 percent of children lack health insurance (this is much higher than the national average of 19 percentfor adults and 11 percent for children). The vulnerable populations in Texas include many that qualify as high-risk nationwide, with significant numbers of each category in Texas: Hispanics; People in families with income at 200 percent of poverty level or below; Young adults aged 19 to 35; and Part-time employed/unemployed.
	A strong health care safety net made up of providers like CHRISTUS Health is critical to maintaining a healthy and vital population; which is why CHRISTUS Health strongly supports the recommendations of this report, especially that risk adjustment for sociodemographic factors usually is needed to compare provider performance appropriately.   We urge NQF members to support the recommendations of the Committee.  Further, we urge CMS to immediately recognize the need to improve the outcome measures being used.  
	We agree that outcome measures used to assess health care provider performance for public reporting and pay for performance programs should be adjusted for sociodemographic factors for which there is a conceptual link to patient outcomes. 
	If such adjustments are not made, the hospital, doctor, or other health care provider is inappropriately being held accountable for the poverty and lack of appropriate resources in the community they serve.  Further, the public will be misled into believing the care provided by those serving disadvantaged communities is of lesser quality than it actually is and that the care provided by those serving the most advantaged populations is better than it actually is.  Payment systems built from unadjusted measures will unfairly limit reimbursement to those serving disadvantaged communities, reducing their ability to provide needed services to their patients, while rewarding those providers serving advantaged communities.
	 Additionally, we agree with the report that when measures are used for the purpose of understanding disparities in health outcomes, it would be inappropriate to adjust for sociodemographic factors because that would mask the very disparities the policymakers want to see.  As suggested by the Committee, we are hopeful that the very act of calculating the adjustment for sociodemographic factors will highlight the differences in outcomes that are associated with community factors so that they can be addressed.</t>
  </si>
  <si>
    <t xml:space="preserve">email
Apr 17, 2014 10:10 PM
</t>
  </si>
  <si>
    <t xml:space="preserve">Matthew R. Chance</t>
  </si>
  <si>
    <t xml:space="preserve">Cigna-Health Spring</t>
  </si>
  <si>
    <t xml:space="preserve">Herb Fritch</t>
  </si>
  <si>
    <t xml:space="preserve">Cigna-HealthSpring</t>
  </si>
  <si>
    <t xml:space="preserve">Cigna-HealthSpring welcomes the opportunity to offer comments on the National Quality Forum (the Forum) draft report “Risk Adjustment for Socioeconomic Status or Other Sociodemographic Factors.” We appreciate the Forum’s efforts on behalf of patients, providers, and health plans to improve quality measurement and advance better health care delivery and better health for the nation. We fully support the draft recommendations in the report, and believe they represent an important recognition of the role that socioeconomic factors play in health outcomes for individual patients. We encourage the Expert Panel to finalize the recommendations. Further, we recommend that the Forum engage directly with the Centers for Medicare &amp; Medicaid Services (CMS) to ensure that the recommendations are appropriately implemented in quality and performance assessment systems throughout the Medicare program. Specifically we urge the Forum to work with CMS to implement appropriate risk adjustment of the quality measures included in the Stars Quality Rating System for Medicare Advantage (MA) plans in Medicare. 
Cigna-HealthSpring, a Cigna company, is one of the leading health plans in the United States focused on caring for the senior population, predominately through MA and other Medicare and Medicaid products. Our focus on this market has allowed us to develop a unique approach to healthcare coverage for beneficiaries. We have a deep understanding of the needs and challenges facing both patients and physicians, and thus have developed a collaborative model that provides more access to high quality preventive care for our customers while supplying physicians what they need to deliver that care. Specifically, Cigna-HealthSpring recognizes and rewards physicians for quality over quantity of care, and we provide extra nurse and technology resources so physicians can devote more time and attention to their patients. The result: healthier, more satisfied customers with lower medical costs. 
Our decades of work on quality improvement for Medicare beneficiaries has shown that achieving high quality health care and outcomes is a team effort involving the health plan, providers, and patients. We offer benefits and services designed to help patients access the care they need, and offer tools and incentives to encourage providers to deliver the high quality, high value care as efficiently as possible. For example, many of our MA plans include transportation services to help low-income members or those in rural areas make appointments. We have also invested in foreign language translation services for our members that do not speak English, and text telephone (tty) services for our members with hearing and speech impairments. Many of our members also have access to case managers, social workers, and high-risk pharmacists to assist patients in managing and coordinating their health care and social support needs.
</t>
  </si>
  <si>
    <t xml:space="preserve">As these examples suggest, our experience clearly demonstrates that some members have a more difficult time achieving desired health outcomes such as screenings and preventive services, adhering to prescribed medication regimes, or following through with treatment recommendations. Sociodemographic factors play a key role in keeping some members from achieving better outcomes, despite having access to the same providers, services, and benefits as all members. For example, low-income members may not follow through on recommended screenings or preventive care, or may have difficulty with medication adherence, because they are concerned about potential cost sharing burdens. Members in rural areas may lack transportation to providers. 
While the investments we make in the extra benefits and services help disadvantaged members overcome barriers to better health, they cannot completely eliminate differences in performance outcomes. These resources require significant investments that plans with a different sociodemographic member profile do not face. 
For plans such as ours that treat a disproportionate share of low-income beneficiaries (one-third of our MA members are dually-eligible for Medicare and Medicaid services because of income, compared with fewer than 20 percent of MA members across all plans), the challenges individuals face can add up to significant differences in performance achievement in the Stars system. As the Expert Panel noted, these differences lead to inaccurate conclusions about plan quality, and exacerbate inequality by diverting resources away from plans that serve low-income and disadvantage populations. It is exactly these populations who need more, not fewer, resources devoted to helping them achieve better health. 
For these reasons, we fully support the recommendations in the Report. We see Recommendations 1 – 4, which call for sociodemographic factors to be considered when measuring performance, and risk adjustment to include both clinical sociodemographic factors when performance measures are used in public reporting or pay-for-performance programs, to be especially important. In addition, we support Recommendation 7, which calls for the Forum to expand its role to include guidance on implementation of performance measures. 
Together, these recommendations signal a significant advance in creating comprehensive, equitable quality measurement systems that will benefit patients individually and the health care system as a whole. We encourage the Forum to finalize these recommendations promptly and to play an active role in ensuring that they are implemented by CMS and other agencies responsible for performance measurement programs. 
</t>
  </si>
  <si>
    <t xml:space="preserve">Cigna-HealthSpring also encourages the Forum to actively engage with CMS to address the problem of inappropriate quality comparisons due to the absence of risk adjustment in quality measures in the immediate term. The recommendations from the Expert Panel may take years to implement, while the quality measurement systems used by CMS and based on quality measures developed by the Forum, are driving rating and payment inequities today. The Forum should take immediate steps to address this problem in the short term, until the broader recommendations regarding risk adjustment of quality measures can take effect. One immediate step could be for CMS to begin comparing quality measures across plans with similar proportions of dual eligible members. 
Cigna-HealthSpring’s MA plans offer an opportunity for seniors to meaningfully engage with their physician to coordinate care and focus on prevention to enhance health and lower costs. In our model, the primary care physician acts as a team leader for retirees’ health care needs, coordinating with specialists and hospitals to deliver the appropriate quality care when and where retirees need it. This is resonating with consumers, as AHIP found that 90 percent of seniors with MA plans were satisfied with their plan; 94 percent were satisfied with the quality of care they received; and 92 percent were satisfied with their choice of doctors. 
Cigna-HealthSpring’s MA benefit designs cover not only the services covered by Medicare Part A and B, but also vision and dental care, hearing aids, health education resources, transportation for medical services and fitness programs. All are designed to increase health and wellness by lowering costs but also provide a significant sense of security for our Medicare beneficiaries. Our story is in our results. 
</t>
  </si>
  <si>
    <t xml:space="preserve">Some of the biggest results have been achieved through our Partnership for Quality (P4Q) program, a physician-designed program that provides physicians with extra resources from Cigna HealthSpring to achieve better quality outcomes and a more personalized patient experience. P4Q members continuously enrolled in the program for 60 months experienced positive percent of change in the following clinical interventions: 25 percent improved compliance with colorectal cancer screenings, 26 percent improved compliance with mammograms, 69 percent improved compliance with blood sugar screenings, and 20 percent and 40 percent improved compliance with pneumonia and flu vaccines, respectively, compared to the baseline for the same patient population. The P4Q program encourages physicians and their patients to understand the benefits of prevention, which potentially leads to lower costs.
Cigna-HealthSpring serves almost 2 million people – over 450,000 through Medicare Advantage, over 1.2 million through our national Medicare Prescription Drug Program (PDP) and 250,000 through our Medicare Supplemental product. Many of our customers are living on fixed incomes, under $20,000 annually and are from ethnically diverse backgrounds.    We serve MA members in 16 states and the District of Columbia, and Medicare Part D nationally.  
In conclusion, we make it our business to engage our providers and customers to ensure the highest quality care through the most efficient use of resources. Through long-term investments, we are able to focus on the big picture of our customer’s overall health and improving their quality of life. In addition, our dedicated clinical team spends time educating providers and patients about more targeted short-term health issues, like managing risks for various prescription drugs and ensuring regular completion of preventive screenings. The Cigna-HealthSpring team takes the time and makes the investment to deliver the best possible result for our customers. 
</t>
  </si>
  <si>
    <t xml:space="preserve">Amanda Jansen</t>
  </si>
  <si>
    <t xml:space="preserve">ClearWay Minnesota</t>
  </si>
  <si>
    <t xml:space="preserve">David Willoughby</t>
  </si>
  <si>
    <t xml:space="preserve">bkennedy@clearwaymn.org</t>
  </si>
  <si>
    <t xml:space="preserve">952-767-1400</t>
  </si>
  <si>
    <t xml:space="preserve">ClearWay MinnesotaSM respectfully submits this comment to the National Quality Forum (NQF). ClearWay Minnesota is an independent nonprofit organization funded with 3 percent of Minnesota’s tobacco settlement. Our mission is to enhance life for all Minnesotans by reducing tobacco use and exposure to secondhand smoke through research, action and collaboration.
	ClearWay Minnesota has been working to strengthen tobacco-related health care quality measures used in Minnesota. This goal cannot be achieved unless the quality measures being used reflect differences in tobacco prevalence and risk factors for patients served by a particular clinic or provider.
	ClearWay MinnesotaSM strongly supports the overall draft report recommendation that NQF measures must consider risk adjustment for sociodemographic factors.This proposed change is a critical component of reducing health disparities, improving information about quality of care delivered and positively impacting providers who serve disadvantaged populations.
	Extensive research documents that sociodemographic factors profoundly impact a patient’s health, access, quality of care, and treatment outcomes. Optimal clinical outcomes cannot be realized without addressing these non-clinical factors and barriers. Performance on this element of quality requires additional resources and expertise so that patients receive both optimal clinical care and effective services and supports to address sociodemographic risk factors.  
	Adjusting for sociodemographic factors is especially important for tobacco quality measures because tobacco use and its associated burden of disease are not evenly distributed across the population. Individuals of low socio-economic status bear a disproportionate burden from tobacco. Certain racial and ethnic populations also use tobacco at much higher rates than the general population. Health care providers who serve high numbers of these populations should not be penalized for choosing to serve patients with the greatest disparities. Appropriate enhancements to quality measures will ensure that that tobacco quality benchmarks accurately reflect the success of providers in reducing tobacco use for their patients compared to other similar groups of patients served by other providers. 
	Unless this change is made, the health disparities gap in the nation will widen further because providers who devote additional time, services and expertise to addressing these factors in their patients will be financially penalized for doing so. Health care reform has led many states, including Minnesota, to more frequently tie quality measures to provider incentives and payments. Because of these reforms and the potential danger of using quality measures that are not risk adjusted by socialdemographic factors, now is the time to ensure the NQF endorsement process includes this new consideration.</t>
  </si>
  <si>
    <t xml:space="preserve">Apr 16 2014 11:58AM</t>
  </si>
  <si>
    <t xml:space="preserve">Michael Phelan</t>
  </si>
  <si>
    <t xml:space="preserve">Cleveland Clinic</t>
  </si>
  <si>
    <t xml:space="preserve">phelanm@ccf.org</t>
  </si>
  <si>
    <t xml:space="preserve">216 444 2188</t>
  </si>
  <si>
    <t xml:space="preserve">The Cleveland Clinic supports the recommendations in this NQF draft report as a step to improve quality measurement. As measurement shifts from simple process measures to complex outcome and resource measures, patients and providers will benefit from NQF policies that encourage appropriate risk adjustment. Programs such as CMS’s Hospital Readmission Reduction Program (HRRP) show the unintended consequence of not adjusting for sociodemographic variables in a pay-for-performance program: safety-net providers may end up losing scarce resources necessary to care for the most vulnerable patients if sociodemographic factors are inappropriately not taken into consideration. The report identifies the issues related to risk adjustment and their importance to patients and providers while acknowledging the challenges in collecting sociodemographic data.
	These new recommendations still hold providers accountable for their performance. Experts on measures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Many patients have factors beyond the control of their health care team that interfere with health outcomes and some type of risk adjusting should be done for patients with challenging circumstances.</t>
  </si>
  <si>
    <t xml:space="preserve">Consumer</t>
  </si>
  <si>
    <t xml:space="preserve">Apr 16 2014  3:55PM</t>
  </si>
  <si>
    <t xml:space="preserve">Michael Miller</t>
  </si>
  <si>
    <t xml:space="preserve">Community Catalyst</t>
  </si>
  <si>
    <t xml:space="preserve">Community Catalyst is a national non-profit advocacy organization dedicated to quality affordable health care for all, with a particular emphasis on making the health care system work for vulnerable populations. We appreciate the opportunity to comment on the recent NQF draft report on socioeconomic status (SES) and risk adjustment. 
	We recognize that while there are two sides in the debate over whether payment and reporting tools should be adjusted for SES, they are both motivated by concern for low-income populations. That said, we essentially concur with the recommendations of the expert panel and find the alternative position opposing SES-based risk adjustment to be unpersuasive. As reliance on pay for outcomes grows over time, it seems likely that financial penalties assessed without consideration of SES are likely to undermine rather than enhance care for low-income populations. 
	In addition, contrary to what is sometimes asserted by opponents of risk adjustment, adjusting for SES is no more likely to mask quality problems than is the failure to adjust.  Nor in our view does the fact that some providers who care mainly for low-income population are able to do well on quality metrics provide an argument for failure to adjust.  
	We agree with the panel’s observation that processes that fall essentially within the control of the provider, e.g. central line infections, ought not to be adjusted for SES, but in cases where external forces play a significant role, adjustment seems warranted.  Further, even when there is a genuine quality difference among providers, context remains important.  For example: if lower quality stems from a lack of resources, then penalizing poor performing provider sis unlikely to yield improvement.  
	While there are technical issues that need to be resolved in order to build SES-based risk adjustment into measurement and performance tools, we need not wait for them to be fully resolved in order to act. All potential data sources for measuring SES have some down side, but this should not lead to paralysis.  As SES adjustment is implemented we recommend approaches that allow for continuous smooth adjustment of financial incentives rather than approaches that create necessarily arbitrary “cut points”, in order to ensure equity across providers and communities.
	As we aggressively pursue efforts to reduce disparities in outcomes based on race, income and other factors, we have to recognize that the causes of unequal health outcomes are deep and persistent. Achieving equal health outcomes will require strategies that go beyond measuring and rewarding or penalizing provider performance and lie well beyond the scope of NQF’s mandate.  That said, we believe that appropriately implemented adjustment for SES in performance measurement can help to improve quality and efficiency and will support better care for low-income populations.</t>
  </si>
  <si>
    <t xml:space="preserve">email
Apr 17, 2014 4:01 PM
</t>
  </si>
  <si>
    <t xml:space="preserve">Aleah Gathings</t>
  </si>
  <si>
    <t xml:space="preserve">Community Healthcare Association of New York State</t>
  </si>
  <si>
    <t xml:space="preserve">Diane Ferran, MD MPH</t>
  </si>
  <si>
    <t xml:space="preserve">dferran@chcanys.org</t>
  </si>
  <si>
    <t xml:space="preserve">On behalf of the Community Health Care Association of New York State (CHCANYS), I am pleased to submit these general comments on the draft NQF risk adjustment report.  CHCANYS, a member of the national network of Primary Care Associations, represents New York State Federally Qualified Health Centers (FQHC), who care for patients disproportionately impacted by social determinants, and therefore at higher risk for poor outcomes and higher costs.  
We support the Expert Panel “super majority’s” consideration to include social determinates in risk adjustment for accountability outcome measures (e., public reporting, pay-for-performance). A measure of accountability that reflects the level of challenge posed by the patient (whether clinical or sociodemographic), is important as healthcare moves toward quality-based financial reimbursement models; otherwise, the difficulty in achieving good outcomes in socioeconomically disadvantaged populations could lead to reduced funding and widening disparities in care. 
Adjustments of accountability outcome measures for sociodemographic factors that are well conducted, offer the potential for more accurate evaluations about quality of care that does not disadvantage safety net providers in payment or public reporting, and is therefore necessary for ensuring fair comparisons across providers.  
CHCANYS fully endorses the comments submitted by the National Association of Community Health Centers (NACHC) on this topic. 
</t>
  </si>
  <si>
    <t xml:space="preserve">Apr 16 2014  4:01PM</t>
  </si>
  <si>
    <t xml:space="preserve">Lisa McGiffert</t>
  </si>
  <si>
    <t xml:space="preserve">Consumers Union/Consumer Reports</t>
  </si>
  <si>
    <t xml:space="preserve">CONSUMERS UNION AND CONSUMER REPORTS COMMENTS SUBMITTED PREVIOUSLY IN PARTS BY: 
 Lisa McGiffert 
Manager, Safe Patient Project
Consumers Union
lmcgiffert@consumer.org
Doris Peter
Director, Health Ratings Center
Consumer Reports
dpeter@consumer.org</t>
  </si>
  <si>
    <t xml:space="preserve">CONSUMERS UNION - PART 2
 We strongly oppose applying these sociodemographic adjustments to any patient safety measures. Even though the draft report carefully cautions against using such adjustments for all measures, we are concerned that justifications based on vague “unintended consequences” will lead to inclusion in safety measures. For example, the report indicates that Hospital-wide All-cause Unplanned Readmissions are “at the forefront” of this discussion. But many of these readmissions are required because of medical errors and infections that occurred during the prior hospitalization. While we agree that other factors that play into readmissions may not be within hospitals’ control, we are concerned that there was no discussion about the problems associated with applying socioeconomic adjustments to the hospital-level factors (medical errors including infections) that are within the hospitals’ control which contribute to a readmission.
We have concerns with how this policy might be applied in the future. Will future NQF endorsement committees be given this thorough report to ensure they don’t simply come to expect all measures – even those relating to safety – to be adjusted for sociodemographic factors?  Will the terms of sociodemographic adjustments be manipulated to include providers that are not serving a significant number of the population for which the adjustment was made? Will this become institutionalized so we can never be certain about the actual quality and safety of health care being provided to these various populations? Could providers and the public be distracted from identifying and addressing disparities by adjusting for them? </t>
  </si>
  <si>
    <t xml:space="preserve">pt safety measures</t>
  </si>
  <si>
    <t xml:space="preserve">See response to theme 1.
Additionally, each measure must be consdiered individually whether SDS adjustment is warranted.</t>
  </si>
  <si>
    <t xml:space="preserve">CONSUMERS UNION AND CONSUMER REPORTS COMMENTS - SUBMITTED HERE AGAIN IN SEVERAL PARTS: 
PART I
 Consumers Union, the policy and advocacy division of Consumer Reports, and the Consumer Reports Health Ratings Center appreciates the opportunity to comment on the NQF draft report Risk Adjustment for Socioeconomic Status or Other Sociodemographic Factors (“draft report”).  We value the work done by the Expert Panel and the NQF staff to examine this issue.
However, we support the current NQF policy that, as stated in the draft report, “does not allow adjusting performance measures for sociodemographic factors, out of a desire to make disparities visible in order to motivate efforts to improve care for disadvantaged populations.” We have serious concerns with the recommendation of the Expert Panel to allow for sociodemographic adjustments with certain measures.
Our primary concern is that such adjustments will hide differences in outcomes on quality and safety measures that exist when health care is delivered to patients from certain sociodemographic groups – for example, low-income, race, or age. Performance measures should reveal these differences. </t>
  </si>
  <si>
    <t xml:space="preserve">masking, etc.</t>
  </si>
  <si>
    <t xml:space="preserve">Apr 16 2014  4:08PM</t>
  </si>
  <si>
    <t xml:space="preserve">CONSUMERS UNION - PART 4
 Consumers Union understands the concerns articulated in the draft report that the methods for calculating penalties in current pay for performance programs might result in reducing resources available to safety net hospitals that serve certain disadvantaged patient populations and may lead to diminishing access to care by these patients. But those adjustments could be addressed in the payment programs without altering public reports on quality and safety or limiting the data provided to other users. Some safety net hospitals are improving readmission rates, even though the population they serve presents significant challenges. Many have established programs that identify patients’ needs following a hospitalization and refer them to community support. This progress could be undermined by a policy that adjusts for sociodemographic factors and presents an altered picture of the actual patient experience at the hands of a provider. NQF should promote the position that high quality patient-centered care can be provided in all locations. And, federal policy should directly address resource needs to provide such services as language assistance, access to needed medications, and more follow through with discharged patients, rather than interject them into quality and safety measures. </t>
  </si>
  <si>
    <t xml:space="preserve">alternative srategies; undermine progress</t>
  </si>
  <si>
    <t xml:space="preserve">Definition of quality, healthcare responsibility, reduce incentive to improve, impede progress on outcomes such as readmission
Implementation is the issue, not measurement</t>
  </si>
  <si>
    <t xml:space="preserve">See response to theme 3 and theme 5. </t>
  </si>
  <si>
    <t xml:space="preserve">CONSUMERS UNION PART 3
 Further, the plethora of feasibility challenges presented in the draft report about these adjustments seem to create significant barriers to implementing these recommendations, including:  
·   The lack of high quality and readily available sociodemographic data;
·   The significant work that developers will have to do to assess the sociodemographic impact on their specific measure, each individually trying to find reliable data; and
·   The lack of evidence tied to each specific measure that would need to be brought before each NQF endorsement committee. Simply providing committees with general assessments about disparities and outcomes would not be appropriate.
We believe the draft report provides insufficient evidence that the current NQF policy results in harm to disadvantaged populations of patients or that adjusting for sociodemographic factors would prevent such harm. NQF’s core principles include reliance on scientific evidence in its endorsement process and this report appears to recommend a departure from those principles.</t>
  </si>
  <si>
    <t xml:space="preserve">evidence for consequence of not adjusting; data; developer burden</t>
  </si>
  <si>
    <t xml:space="preserve">Evidence of Harm
Burden to developers, guidance to developers</t>
  </si>
  <si>
    <t xml:space="preserve">See response to theme 2 and theme 6.</t>
  </si>
  <si>
    <t xml:space="preserve">CONSUMERS UNION PART 5
We are much more concerned about the unintended consequences as articulated by NPWF and PBGH: (1) masking disparities in the outcomes of care for disadvantaged populations, (2) reducing incentives for providers to adapt the care they provide in ways that meet the needs of disadvantaged patients, (3) lowering the expectations that providers can and should provide high quality, patient-centered care for all patients, regardless of their sociodemographic characteristics, and (4) limiting accountability to only that which is directly under the provider’s control instead of fostering an adaptable provider community that is responsive to unique patient needs.
</t>
  </si>
  <si>
    <t xml:space="preserve">See response to theme 1 and theme 3.</t>
  </si>
  <si>
    <t xml:space="preserve">CONSUMERS UNION PART 6
 Our recommendations for next steps.
The draft report identified significant work that remains to be done before sociodemographic adjustments should be implemented. There are many details that need to be researched and discussed by many different parties. Consumers Union suggests that the results of this research be brought back to the Expert Panel and NQF membership in the future when completed for further consideration. We also recommend that this research include applying theories put forth in this report to actual data available on specific measures to assess their impact and to provide more evidence regarding the impact of sociodemographic factors on quality and safety measures.
 We strongly recommend that sociodemographic factors not be applied to patient safety measures. </t>
  </si>
  <si>
    <t xml:space="preserve">research; pt safety measures</t>
  </si>
  <si>
    <t xml:space="preserve">Implementing the recommendations and monitoring impact</t>
  </si>
  <si>
    <t xml:space="preserve">See response to theme 9.
The panel also recommended a standing disparities committee that can assist with implementation.</t>
  </si>
  <si>
    <t xml:space="preserve">CONSUMERS UNION PART 7
 We strongly support ensuring that safety net providers primarily serving disadvantaged populations have adequate resources to deliver high quality care and improve safety.  The primary focus of concern in the draft report appears to be on the financial impact of current CMS pay for performance programs. We believe changes in measurement methodology are not the most appropriate way to address these concerns. We recommend that CMS use alternative methods for adjustment in these pay for performance programs – such as stratification and peer grouping – rather than change the NQF process of endorsing measures for public reporting measures. NQF evaluation criteria should remain the same and CMS should continue making the actual measure data available to the public for research, public health and organizations, like Consumer Reports, that seek the unadjusted data to produce their own assessment of health care quality – this is fundamental to public transparency.
Submitted by  Lisa McGiffert, Consumers Union, Safe Patient Project and Doris Peter, Director, Consumer Reports Health Ratings Center</t>
  </si>
  <si>
    <t xml:space="preserve">stratification, peer group</t>
  </si>
  <si>
    <t xml:space="preserve">Apr 16 2014  3:58PM</t>
  </si>
  <si>
    <t xml:space="preserve">CONSUMERS UNION AND CONSUMER REPORTS COMMENTS - SUBMITTED HERE AGAIN IN SEVERAL PARTS: 
PART I
Consumers Union, the policy and advocacy division of Consumer Reports, and the Consumer Reports Health Ratings Center appreciates the opportunity to comment on the NQF draft report Risk Adjustment for Socioeconomic Status or Other Sociodemographic Factors (“draft report”).  We value the work done by the Expert Panel and the NQF staff to examine this issue.
However, we support the current NQF policy that, as stated in the draft report, “does not allow adjusting performance measures for sociodemographic factors, out of a desire to make disparities visible in order to motivate efforts to improve care for disadvantaged populations.” We have serious concerns with the recommendation of the Expert Panel to allow for sociodemographic adjustments with certain measures.
Our primary concern is that such adjustments will hide differences in outcomes on quality and safety measures that exist when health care is delivered to patients from certain sociodemographic groups – for example, low-income, race, or age. Performance measures should reveal these differences. </t>
  </si>
  <si>
    <t xml:space="preserve">Apr 16 2014  3:59PM</t>
  </si>
  <si>
    <t xml:space="preserve">Further, the plethora of feasibility challenges presented in the draft report about these adjustments seem to create significant barriers to implementing these recommendations, including:  
·   The lack of high quality and readily available sociodemographic data;
·   The significant work that developers will have to do to assess the sociodemographic impact on their specific measure, each individually trying to find reliable data; and
·   The lack of evidence tied to each specific measure that would need to be brought before each NQF endorsement committee. Simply providing committees with general assessments about disparities and outcomes would not be appropriate.
We believe the draft report provides insufficient evidence that the current NQF policy results in harm to disadvantaged populations of patients or that adjusting for sociodemographic factors would prevent such harm. NQF’s core principles include reliance on scientific evidence in its endorsement process and this report appears to recommend a departure from those principles.</t>
  </si>
  <si>
    <t xml:space="preserve">See response to theme 2.</t>
  </si>
  <si>
    <t xml:space="preserve">We strongly oppose applying these sociodemographic adjustments to any patient safety measures. Even though the draft report carefully cautions against using such adjustments for all measures, we are concerned that justifications based on vague “unintended consequences” will lead to inclusion in safety measures. For example, the report indicates that Hospital-wide All-cause Unplanned Readmissions are “at the forefront” of this discussion. But many of these readmissions are required because of medical errors and infections that occurred during the prior hospitalization. While we agree that other factors that play into readmissions may not be within hospitals’ control, we are concerned that there was no discussion about the problems associated with applying socioeconomic adjustments to the hospital-level factors (medical errors including infections) that are within the hospitals’ control which contribute to a readmission.
We have concerns with how this policy might be applied in the future. Will future NQF endorsement committees be given this thorough report to ensure they don’t simply come to expect all measures – even those relating to safety – to be adjusted for sociodemographic factors?  Will the terms of sociodemographic adjustments be manipulated to include providers that are not serving a significant number of the population for which the adjustment was made? Will this become institutionalized so we can never be certain about the actual quality and safety of health care being provided to these various populations? Could providers and the public be distracted from identifying and addressing disparities by adjusting for them? </t>
  </si>
  <si>
    <t xml:space="preserve">Apr 16 2014  4:00PM</t>
  </si>
  <si>
    <t xml:space="preserve">Consumers Union understands the concerns articulated in the draft report that the methods for calculating penalties in current pay for performance programs might result in reducing resources available to safety net hospitals that serve certain disadvantaged patient populations and may lead to diminishing access to care by these patients. But those adjustments could be addressed in the payment programs without altering public reports on quality and safety or limiting the data provided to other users. Some safety net hospitals are improving readmission rates, even though the population they serve presents significant challenges. Many have established programs that identify patients’ needs following a hospitalization and refer them to community support. This progress could be undermined by a policy that adjusts for sociodemographic factors and presents an altered picture of the actual patient experience at the hands of a provider. NQF should promote the position that high quality patient-centered care can be provided in all locations. And, federal policy should directly address resource needs to provide such services as language assistance, access to needed medications, and more follow through with discharged patients, rather than interject them into quality and safety measures. </t>
  </si>
  <si>
    <t xml:space="preserve"> We are much more concerned about the unintended consequences as articulated by NPWF and PBGH: (1) masking disparities in the outcomes of care for disadvantaged populations, (2) reducing incentives for providers to adapt the care they provide in ways that meet the needs of disadvantaged patients, (3) lowering the expectations that providers can and should provide high quality, patient-centered care for all patients, regardless of their sociodemographic characteristics, and (4) limiting accountability to only that which is directly under the provider’s control instead of fostering an adaptable provider community that is responsive to unique patient needs.</t>
  </si>
  <si>
    <t xml:space="preserve">Our recommendations for next steps.
The draft report identified significant work that remains to be done before sociodemographic adjustments should be implemented. There are many details that need to be researched and discussed by many different parties. Consumers Union suggests that the results of this research be brought back to the Expert Panel and NQF membership in the future when completed for further consideration. We also recommend that this research include applying theories put forth in this report to actual data available on specific measures to assess their impact and to provide more evidence regarding the impact of sociodemographic factors on quality and safety measures.
We strongly recommend that sociodemographic factors not be applied to patient safety measures.
We strongly support ensuring that safety net providers primarily serving disadvantaged populations have adequate resources to deliver high quality care and improve safety.  The primary focus of concern in the draft report appears to be on the financial impact of current CMS pay for performance programs. We believe changes in measurement methodology are not the most appropriate way to address these concerns. We recommend that CMS use alternative methods for adjustment in these pay for performance programs – such as stratification and peer grouping – rather than change the NQF process of endorsing measures for public reporting measures. NQF evaluation criteria should remain the same and CMS should continue making the actual measure data available to the public for research, public health and organizations, like Consumer Reports, that seek the unadjusted data to produce their own assessment of health care quality – this is fundamental to public transparency.</t>
  </si>
  <si>
    <t xml:space="preserve">research</t>
  </si>
  <si>
    <t xml:space="preserve">See response to theme 9</t>
  </si>
  <si>
    <t xml:space="preserve">Apr 16 2014  1:03PM</t>
  </si>
  <si>
    <t xml:space="preserve">Bill Walker</t>
  </si>
  <si>
    <t xml:space="preserve">Contra Costa County Health Services</t>
  </si>
  <si>
    <t xml:space="preserve">April 15, 2014
	National Quality Forum
	1030 15th Street, NW
	Suite 800
	Washington, D.C. 20005
	RE:              Comments on the National Quality Forum (NQF) Report on Risk Adjustment for Sociodemographic Factors
	To Whom it May Concern:
	I am pleased to write this letter on behalf of Contra Costa County Health Services (CCHS) in support of the recommendations made by an expert panel that has examined existing NQF policy.  NQF’s current policy does not allow for such adjustments.
	The report makes eight recommendations, which I support, to enhance the ability of policymakers and consumers to make accurate conclusions about the quality of care and prevent unintended consequences, such as worsening of care disparities.  On behalf of CCHS, I would also like to recommend that gender identity and sexual orientation be added to the list of factors for risk stratification beyond the REAL factors.
	Sincerely,
	 William B. Walker MD</t>
  </si>
  <si>
    <t xml:space="preserve">Apr 16 2014  1:20PM</t>
  </si>
  <si>
    <t xml:space="preserve">I am pleased to write these comments on behalf of Contra Costa County Health Services (CCHS) in support of the recommendations made by an expert panel that has examined existing NQF policy.  NQF's current policy doesn not allow for such adjustments.
	The report makes eight recommendations, which I support, to enhance the ability of policymakers and consumers to make accurate conclusions about the quality of care and prevent unintended consequences, such as worsening of care disparities.  On behalf of CCHS, I would also like to recommend that gender identity and sexual orientation be added to the list of factors for risk statification beyond the REAL factors.</t>
  </si>
  <si>
    <t xml:space="preserve">Apr 16 2014  3:43PM</t>
  </si>
  <si>
    <t xml:space="preserve">Donna Collins</t>
  </si>
  <si>
    <t xml:space="preserve">Crozer-Keystone Health System</t>
  </si>
  <si>
    <t xml:space="preserve">On behalf of Crozer Keystone Health System, I voice my strong support for “Risk Adjustment for Socioeconomic Status or Other Sociodemographic Factors” and its eight recommendations.
	 By not controlling for sociodemographic risk factors safety net hospitals have been unable to avoid penalties and now are forced to assume them in their budget forecasts, for example Value Based Purchasing.  Safety net hospitals are forced to assume maximum readmission penalties because the Affordable Care Act’s (ACA) readmission reduction program fails to adjust expected readmission rates for soiodemographic factors.  The ACA’s complications provision arbitrarily cuts payments to hospitals ranking in the bottom quartile, regardless of whether their performance is significantly different from that of other hospitals.  We believe socioeconomic status and sociodemographic risk adjustment could bring greater equity to the hospital acquired complication program!
	 We commend NQF for the thoughtful and substantive report.  We believe NQF should:
		Eliminate its current requirement that such risk adjustment models not obscure disparities in care by including patient risk factors associated with outcome differences or inequalities, such as race, socioeconomic status, or gender.
		Ask organizations submitting measures for endorsement to provide a detailed explanation of why they did or did not include specific sociodemographic factors in their risk models, addressing each of the foregoing criteria for selecting such factors.   
		In the measure endorsement process, NQF should consider expanding its guidance to address each measure's validity in both accountability applications and in programs to reduce disparities.  
	Lastly, we urge the most rapid implementation of these recommendations.  Without equitable payment models it is increasingly difficult to provide highest quality care to the disadvantaged of our community.</t>
  </si>
  <si>
    <t xml:space="preserve">Apr 16 2014  3:45PM</t>
  </si>
  <si>
    <t xml:space="preserve">Joan Richards</t>
  </si>
  <si>
    <t xml:space="preserve">joan.richards@crozer.org</t>
  </si>
  <si>
    <t xml:space="preserve">610-338-8278</t>
  </si>
  <si>
    <t xml:space="preserve">On behalf of Crozer Keystone Health System, I voice my strong support for “Risk Adjustment for Socioeconomic Status or Other Sociodemographic Factors” and its eight recommendations.
	By not controlling for sociodemographic risk factors safety net hospitals have been unable to avoid penalties and now are forced to assume them in their budget forecasts, for example Value Based Purchasing.  Safety net hospitals are forced to assume maximum readmission penalties because the Affordable Care Act’s (ACA) readmission reduction program fails to adjust expected readmission rates for soiodemographic factors.  The ACA’s complications provision arbitrarily cuts payments to hospitals ranking in the bottom quartile, regardless of whether their performance is significantly different from that of other hospitals.  We believe socioeconomic status and sociodemographic risk adjustment could bring greater equity to the hospital acquired complication program!
	We commend NQF for the thoughtful and substantive report.  We believe NQF should:
		Eliminate its current requirement that such risk adjustment models not obscure disparities in care by including patient risk factors associated with outcome differences or inequalities, such as race, socioeconomic status, or gender.
		Ask organizations submitting measures for endorsement to provide a detailed explanation of why they did or did not include specific sociodemographic factors in their risk models, addressing each of the foregoing criteria for selecting such factors.   
		In the measure endorsement process, NQF should consider expanding its guidance to address each measure's validity in both accountability applications and in programs to reduce disparities.  
	Lastly, we urge the most rapid implementation of these recommendations.  Without equitable payment models it is increasingly difficult to provide highest quality care to the disadvantaged of our community.</t>
  </si>
  <si>
    <t xml:space="preserve">Apr 11 2014 12:50PM</t>
  </si>
  <si>
    <t xml:space="preserve">Jennifer Rose</t>
  </si>
  <si>
    <t xml:space="preserve">Duke University Health System</t>
  </si>
  <si>
    <t xml:space="preserve">Duke University Hospital and Health System supports the recommendations in the National Quality Forum (NQF) draft report concerning sociodemographic factors and risk adjustment.  Our experience with University HealthSystem Consortium (UHC) has helped us understand the impacts of socioeconomic status both from a data collection and quality reporting standpoint as well as  its relationship to the measurement of quality of care.  We agree that broadening sociodemographic factors to the national front is a first step to improved quality measurement. As reporting and measurement requirements have grown and gained complexity over the years, risk adjustment has become increasingly important in creating a level playing field for healthcare providers across the nation.  A process for continued evaluation of risk models and key drivers is critical to maintain the integrity of the reporting process.  We believe that the steering committee should have a process for reviewing and assessing the impact of sociodemographic factors within the context of each measure and, in most cases, we believe these factors should be included in risk adjustment. The steering committee also needs to consider how sociodemographic factors will be collected to ensure consistency of data across all healthcare providers.  UHC currently utilizes payer type as the key variable to indicate sociodemographic status.  Given the recent change in the healthcare landscape, we request that the steering committee ensure impact of the healthcare exchange programs and state decisions on Medicaid expansion are adequately reflected throughout the nation in the data capture and risk adjustment.  NQF’s recommendations appropriately note the need for better data to effectively risk adjust; and the need for guidance on proper implementation of these measures which has often been absent or not followed.</t>
  </si>
  <si>
    <t xml:space="preserve">methods; data</t>
  </si>
  <si>
    <t xml:space="preserve">Duke University Hospital and Health System supports recommendation one as currently written.  We are committed to serving and improving the health for patients of all demographic, socioeconomic, and clinical backgrounds. Adjusting for patient sociodemographic factors can help us both improve health care and reduce disparities by providing meaningful, actionable data for our organization.</t>
  </si>
  <si>
    <t xml:space="preserve">Apr 11 2014 12:51PM</t>
  </si>
  <si>
    <t xml:space="preserve">Duke University Hospital and Health System supports recommendation two as currently written. This change allows experts reviewing measures the ability to consider all patient factors, both clinical and sociodemographic, for risk adjustment for accountability purposes and to ensure that provider performance is reflected as accurately as possible.</t>
  </si>
  <si>
    <t xml:space="preserve">Apr 11 2014 12:52PM</t>
  </si>
  <si>
    <t xml:space="preserve">Duke University Hospital and Health System supports recommendation three as currently written. Appropriate inclusion of sociodemographic and clinical factors improves risk adjustment and the meaningfulness of measures for all healthcare providers.</t>
  </si>
  <si>
    <t xml:space="preserve">Duke University Hospital and Health System supports recommendation four.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Apr 11 2014 12:53PM</t>
  </si>
  <si>
    <t xml:space="preserve">Duke University Hospital and Health System agrees that recommendation five could be strengthened. While NQF is not responsible for implementing measures, NQF should have a strong policy and role in ensuring all measure users fully assess inequities that can arise from implementing measures.</t>
  </si>
  <si>
    <t xml:space="preserve">strengthen - NQF policy/role to ensure full assessment</t>
  </si>
  <si>
    <t xml:space="preserve">Duke University Hospital and Health System supports recommendation six. One limitation to including sociodemographic variables in risk adjustment is the lack of reliable and consistent data. Having a better set of defined variables will help to identify disparities and more properly adjust provider performance. Any additional data collection and reporting should be accompanied by an adequate investment in building a standard data set and a specified process for collection.  We also are concerned about how the formation of new healthcare exchanges with many new payers and plan designs (e.g. high out of pocket deductibles) will impact the ability to collect reliable data.  This needs to be taken into consideration.</t>
  </si>
  <si>
    <t xml:space="preserve">Duke University Hospital and Health System supports recommendation seven as currently written. We see the need for a central organization to ensure measures are appropriately reviewed, endorsed, applied and re-evaluated through a consistent process with the engagement of subject matter experts.</t>
  </si>
  <si>
    <t xml:space="preserve">Duke University Hospital and Health System supports recommendation eight as currently written. It highlights a very important point: NQF endorsement applies only to the detailed specifications and testing that was submitted to or developed by NQF. While NQF does not enforce implementation of its measures, it needs to be clear about what an endorsed measure is and how it should be used.</t>
  </si>
  <si>
    <t xml:space="preserve">Jerry Zuckerman</t>
  </si>
  <si>
    <t xml:space="preserve">Einstein Healthcare Network</t>
  </si>
  <si>
    <t xml:space="preserve">Barry Freedman</t>
  </si>
  <si>
    <t xml:space="preserve">Freedmanb@einstein.edu</t>
  </si>
  <si>
    <t xml:space="preserve">215-456-7010</t>
  </si>
  <si>
    <t xml:space="preserve">Einstein Healthcare Network (EHN) is dedicated to promoting health and well being in the communities we serve and providing the highest quality care to a diverse patient population. Our Medical Center Philadelphia population is predominately a low income minority population.  The complexity of our patients lives and the fiscal and cultural challenges they face has a significant impact on their health and ability to access healthcare.  These sociodemographic factors impact our ability to meet certain accountability measures.  By not adjusting for sociodemographic variables in a pay-for-performance program, safety-net providers have lost scare resources necessary which paradoxically may increase disparity in healthcare.  
	EHN applauds the efforts of the Expert Panel and the results presented in the draft technical report.  The report provides compelling evidence that it is imperative performance measures address the social and environmental context in which healthcare is provided.  A more robust risk adjustment for quality measure performance will enable all providers to be fairly measured on their quality and patient safety programs while driving national efforts to provide more effective healthcare resulting in better outcomes at lower costs.  EHN strongly recommends that NQF adopt the recommendations proposed in the draft report.
	Our comments on individual recommendations follow.  We thank you for the opportunity to comment. 
	Sincerely,
	Barry R. Freedman
	President and Chief Executive Officer
	Einstein Healthcare Network</t>
  </si>
  <si>
    <t xml:space="preserve">Einstein Helathcare Network</t>
  </si>
  <si>
    <t xml:space="preserve">freedmanb@einstein.edu</t>
  </si>
  <si>
    <t xml:space="preserve">Einstein Healthcare Network strongly endorses revision of NQF policy to adjust accountability performance measures for sociodemographic factors. This is critically important to strengthen the ability of institutions such as ours to continue providing the highest quality of care to diverse populations. Minorities constitute over 70% of our Medical Center Philadelphia patient population.   In addition to the high rates of diabetes, hypertension, congestive heart failure and HIV in the community we serve, our patients continually face the challenges of limited access to healthcare, inability to afford medications, inadequate nutrition, illiteracy, poor living conditions and inadequate social support networks. Institutions that do not serve populations that face these issues would likely have an accountability advantage in measures that do not adjust for these differences.
	We strongly support the use of risk adjustment to more fairly measure accountability, particularly with regard to outcomes that are influenced by factors beyond the control of the provider.  We believe that risk adjustment is the preferable approach to assessing performance accountability over stratification because of the increased power from larger sample sizes and more ease of broad implementation and interpretation. 
	We do see the utility of stratifying performance data for the important purpose of identifying and reducing disparities. We support the Expert Panel’s recommendation for use of data stratified in this way for providers, policymakers and researchers to address disparities in processes or outcomes of care.  Stratified data reveals specific opportunities for improvement that simply are not apparent otherwise.  Stratification based on race/ethnicity – while not a perfect surrogate for sociodemographic differences-- is a proximate and feasible variable.  We support the view that that stratified performance data will be a positive step towards addressing disparities and that it will not lead to a second class of performance measures.</t>
  </si>
  <si>
    <t xml:space="preserve">Einstein Healthcare Network applauds the proposed revision of including sociodemographic factors for risk adjustment in accountability applications.  We strongly agree that incorrect inferences about quality may be derived when sociodemographic factors are not taken into consideration.   By considering all patient factors (clinical and sociodemographic) for risk adjustment for accountability purposes ensures that provider performance is measured as accurate as possible.</t>
  </si>
  <si>
    <t xml:space="preserve">Einstein Healthcare Network supports the use of the same guidelines used for selecting other risk factors for use in selecting the sociodemographic factors.  The one reservation, is  a substantial body of population health research is based on community level data and not individual level data.  As a result, it may be difficult to find data in published peer-reviewed research that demonstrates a relationship between important sociodemographic factors known to affect particular outcomes (e.g., health literacy, homelessness, education). We would urge the continuing review and the iterative process noted by the Panel with regard to selecting risk factors in order to identify those factors that meet the highest standard for inclusion.</t>
  </si>
  <si>
    <t xml:space="preserve">Apr 16 2014  1:49PM</t>
  </si>
  <si>
    <t xml:space="preserve">Einstein Healthcare Network strongly supports the recommendation that evidence must be provided to obtain NQF endorsement for selection or non selection of sociodemographic risk factors and methods for adjustment and any limitations surrounding its use. As noted above, methodologies used to obtaining population health data collection are varied and the kinds of evidence considered acceptable require input from different kinds of stakeholders.  We encourage review and discussion of proposed evidence to ensure risk factors that are selected are well defined and can be applied to measuring outcomes.</t>
  </si>
  <si>
    <t xml:space="preserve">review of evidence for selected factors</t>
  </si>
  <si>
    <t xml:space="preserve">During the NQF process for endorsement, standard information is submitted by the developer (including new requirements related to these recommendations for sociodemographic adjustment) are reviewed and evaluated by the Steering Committee.</t>
  </si>
  <si>
    <t xml:space="preserve">Apr 16 2014  1:58PM</t>
  </si>
  <si>
    <t xml:space="preserve">Einstein Healthcare Network supports the Panel’s recommendation that accountability measures such as public reporting and pay for performance should be assessed to identify potential inequities that may occur with their implementation.  We respectfully submit that the recommendation should be strengthened. We believe that the NQF should endorse a policy that includes an assessment of the potential impact on disadvantaged populations.  We believe that the identification of comparable peer groups can be valuable for institutions to measure performance with similar provider institutions.  The use of peer groups can be a useful approach, assuming appropriate methods are used to identify such groups.</t>
  </si>
  <si>
    <t xml:space="preserve">Apr 16 2014  2:00PM</t>
  </si>
  <si>
    <t xml:space="preserve">Barry Zuckerman</t>
  </si>
  <si>
    <t xml:space="preserve">Einstein Healthcare Network agrees and supports the use of a standardized set of patient and community level variables across NQF, CMS, ONC, and AHRQ.  This shift will make for a more unified focus on improving quality of care for minorities and addressing disparities in outcomes that exist. This important step will also facilitate pooled analyses and build comparative research.</t>
  </si>
  <si>
    <t xml:space="preserve">Apr 16 2014  2:01PM</t>
  </si>
  <si>
    <t xml:space="preserve">Einstein Healthcare Network supports the involvement of NQF in providing guidance around implementation of performance measures.  NQF measures go through a deliberate measure review process, but there is no corresponding process to evaluate whether the measure is being applied appropriately in accountability programs once the measure is endorsed.  NQF should integrate implementation considerations into their formal review process.</t>
  </si>
  <si>
    <t xml:space="preserve">Apr 16 2014  2:02PM</t>
  </si>
  <si>
    <t xml:space="preserve">Einstein Healthcare Network strongly agrees with the Expert Panel that NQF specify the boundaries and limitations of NQF-endorsed performance measures so that they are not applied to patient populations or clinical settings in which they have not been fully tested for validity.</t>
  </si>
  <si>
    <t xml:space="preserve">Apr  4 2014  3:38PM</t>
  </si>
  <si>
    <t xml:space="preserve">John Fox</t>
  </si>
  <si>
    <t xml:space="preserve">Emory Healthcare</t>
  </si>
  <si>
    <t xml:space="preserve">Emory Healthcare appreciates the opportunity to respond to the Draft Report of the National Quality Forum (NQF) Expert Panel on Socio-Demographic Risk Adjustment of Outcome Measures.  Emory Healthcare is an integrated academic healthcare system committed to providing the best care for our patients, educating future generations of healthcare providers and leaders, and advancing discovery and innovation.  Emory Healthcare believes that the NQF recommendations to adjust risk for performance measures to include socio-demographic factors (where they meet recommended guidelines) is critical for equipping consumers with the information they need to make informed decisions about where they seek their care.  In a national healthcare system that rewards value and quality over volume, these recommendations also level the playing field for providers who serve the disadvantaged and affluent alike.   Much like adjusting outcome measures for clinical factors (previous recommendation of NQF), adjusting risk for socio-demographic factors ensures consumers, payers, and providers have more accurate indicators of performance.
	Moreover, the inclusion of socio-demographic factors in performance measures is a necessary first step towards adequately addressing health disparities in our national health system (according to many experts). These recommendations underscore the need to better understand the link between socioeconomic status and access to care, environmental factors, and behaviors on a global level.  Greater understanding of social determinants of health bolsters our ability as a nation to identify gaps and reduce disparities.  At Emory Healthcare, partnering with our patients and families is one of our highest priorities.  Having a better understanding of how our patients live their lives outside of our facilities will only enhance our ability to serve them more effectively and efficiently.  Therefore, Emory Healthcare endorses the specific recommendations and proposed methodologies outlined in the draft NQF report.
	- John Fox, President and CEO, Emory Healthcare</t>
  </si>
  <si>
    <t xml:space="preserve">Apr 10 2014  4:01PM</t>
  </si>
  <si>
    <t xml:space="preserve">Jayne Chambers</t>
  </si>
  <si>
    <t xml:space="preserve">Federation of American Hospitals</t>
  </si>
  <si>
    <t xml:space="preserve">The Federation of American Hospitals appreciates the opportunity to comment on the National Quality Forum’s (NQF) draft report on risk adjustment for socioeconomic or other sociodemographic factors. The FAH is the national representative of more than 1,000 investor-owned or managed community hospitals and health systems throughout the United States.  Our members include teaching and non-teaching, short-stay rehabilitation, and long-term care hospitals in urban and rural America, and provide a wide range of acute, post-acute and ambulatory services.    
	         FAH strongly supports the recommendations and conclusions of the draft report.  In particular, we] are pleased that the committee’s recommendations recognize the use of sociodemographic factors to accurately compare provider performance and make recommendations for changes to the NQF measure evaluation criteria.  We believe sociodemographic adjustment and stratification are important tools for accurately assessing health care provider performance for public reporting and accountability programs, particularly related to outcomes measurement.   We support the eight recommendations and appreciate the clarity of the report and the recommendations.  The FAH supports the Committee’s view that the eight recommendations, when enacted, will help to draw more accurate conclusions about quality of care provided and will prevent unintended consequences if the data used for comparisons is not appropriately risk adjusted.  We also strongly support the report’s assertion that each performance measure and context be considered independently and adjustments applied as appropriate for each measure.</t>
  </si>
  <si>
    <t xml:space="preserve">Apr 10 2014  4:03PM</t>
  </si>
  <si>
    <t xml:space="preserve">The FAH agrees with the two step approach differentially adding sociodemographic factors to the risk adjustment for “accountability purposes,” and stratification on sociodemographic factors for purposes of identifying and reducing disparities.</t>
  </si>
  <si>
    <t xml:space="preserve">Apr 10 2014  4:04PM</t>
  </si>
  <si>
    <t xml:space="preserve">The FAH strongly supports changing the NQF measure evaluation criteria as recommended in the report to accommodate clinical and sociodemographic factors as appropriate.  However, we note that the actual wording of criteria is awkward and, we believe, would benefit from the use of bullet points to make it more easily understood.</t>
  </si>
  <si>
    <t xml:space="preserve">Apr 10 2014  4:06PM</t>
  </si>
  <si>
    <t xml:space="preserve">The FAH supports NQF endorsement recommendations also including guidance on implementation of performance measures , including guidance on the use of the measure for accountability and improvement purposes is a welcome addition to the review criteria.</t>
  </si>
  <si>
    <t xml:space="preserve">Apr 10 2014  4:10PM</t>
  </si>
  <si>
    <t xml:space="preserve">The supports the report's recommendation making clear that NQF, as part of the endorsement process, should be specific about the context for the use of the measure.  The endorsement should also be explicit about the setting for which the measure is specified. If the measure is proposed to be used in a different setting for a different type of provider than it was originally endorsed, then the measure must to be re-specified and re-tested and again go through the NQF measure endorsement process prior to  being implemented in a new setting for evaluation of a different provider.</t>
  </si>
  <si>
    <t xml:space="preserve">John Hood</t>
  </si>
  <si>
    <t xml:space="preserve">Florida Hospital</t>
  </si>
  <si>
    <t xml:space="preserve">Richard Morrison</t>
  </si>
  <si>
    <t xml:space="preserve">Rich.Morrison@FLHOSP.ORG</t>
  </si>
  <si>
    <t xml:space="preserve">407-303-1607</t>
  </si>
  <si>
    <t xml:space="preserve">Florida Hospital
	Part 1 of 2
	Florida Hospital commends the NQF for convening an Expert Panel to analyze the relationship between sociodemographic factors and health care outcome performance measurement. We strongly support the Panel’s findings and echo the concerns that it has raised. Florida Hospital is very concerned that a failure to account for patient socioeconomic and sociodemographic complexity unjustly penalizes the health care providers that serve the most disadvantaged patients and can undermine consumers’ ability to make informed health care decisions. We urge the NQF to adopt the Panel’s recommendations, and encourage the NQF to expand its role in order to ensure that performance measures are being used appropriately.
	Florida Hospital, a 2,400+ bed acute-care medical facility, has a unique perspective on the relationship between quality measurement and socioeconomic status as well as other sociodemographic factors.  Florida Hospital serves as a community hospital for Greater Orlando and a major tertiary referral hospital for Central Florida. Florida Hospital is the largest provider of services to Medicare beneficiaries in the nation and is the second largest provider of Medicaid services in the state of Florida. In addition, Florida Hospital treats a large population of uninsured patients. Calculated at cost, Florida Hospital provided $127 million of charity care in 2012. As a leading health care organization, Florida Hospital is steadfastly committed to improving the health of our community and ensuring access to high quality affordable health care.
	Florida Hospital believes that a failure to adjust performance measures for patient socioeconomic status and other sociodemographic factors causes incorrect conclusions about health care quality. The research discussed by the draft report plainly indicates that sociodemographically complex patients are at a higher risk of negative health care outcomes, such as rehospitalizations, due to a number of confounding factors including limited transportation options, precarious housing situations and restricted access to primary care due to inadequate liquid assets. Failing to adjust for these risk factors renders quality performance measures inaccurate.
	Large urban hospitals, many of which are safety net hospitals, are among the providers most negatively affected by the lack of risk adjustment for these confounding socioeconomic and sociodemographic factors. As a result of these inaccurate measures, quality incentive programs redirect scarce resources from large urban hospitals to suburban hospitals and other providers that serve less sociodemographically complex patient populations. This erodes the fiscal solvency of the providers that care for the most disadvantaged communities. Florida Hospital is very concerned that, without corrective action, this will further escalate health care disparities in this country.</t>
  </si>
  <si>
    <t xml:space="preserve">Apr 16 2014  5:21PM</t>
  </si>
  <si>
    <t xml:space="preserve">Florida Hospital
	Part 2 of 3
	Florida Hospital is also worried that a lack of risk adjustment for socioeconomic and sociodemographic factors may prevent consumers from making informed health care decisions. Without such risk adjustment, publicly reported performance measures do not portray health care providers’ true underlying quality of care. The draft report has indicated that consumers and payers will tend to avoid providers that serve greater populations of disadvantaged patients due to lower publicly reported performance scores. This can have dangerous consequences. Patients suffering from complex acute conditions may misguidedly choose to avoid the large tertiary hospitals most capable of handling highly complex cases in favor of hospitals accustomed to serving less complex patient populations.
	Florida Hospital does contend one point made by the Panel. Although there are few standardized national processes for gathering patient socioeconomic data, there is not a lack of this information and it would not be unduly difficult for health care providers to sufficiently gather the data. In fact, organizations such as Florida Hospital have already begun collecting some socioeconomic data such as income, insurance status, homelessness, marital status, and employment status. This information is collected, in part, via patient financial aid programs, readmissions reductions initiatives and other endeavors designed to improve community health and access to health care. Gathering this data could also be incorporated into existing processes such as HCAHPS surveying. Additionally, as discussed in the report, there are a number of widely used data points that could serve as proxies to determine patient socioeconomic status and other sociodemographic factors. These include Medicaid eligibility, dual Medicaid-Medicare eligibility, insurance status, language proficiency, homelessness, marital status, age, and race/ethnicity.</t>
  </si>
  <si>
    <t xml:space="preserve">Apr 16 2014  5:22PM</t>
  </si>
  <si>
    <t xml:space="preserve">Florida Hospital
	Part 3 of 3
	Health care providers across the United States are striving to improve the health of the populations they serve, advance the quality of care they deliver and reduce the per capita costs of health care services. In our own efforts to achieve this Triple Aim, Florida Hospital has found that the interactions that take place within the walls of health care facilities are only one piece of the puzzle.
	Florida Hospital believes that accountability is a crucial aspect of the improvement process because: “what gets measured – gets done.” Quality measures are vital to ensuring that health care organizations are accountable for the health and wellness of the patients. However, the reality of health care is that economic, demographic and societal factors are just as critically important to patient health and wellness as clinical factors. Unclear and unjust quality measures have a dangerous potential to harm and hinder providers’ improvement efforts. In addition, these measures create a negative incentive to treat high-risk patient populations and have the potential to worsen health care disparities. With that in mind, we encourage the NQF to build upon the foundation laid by this draft report on socioeconomic risk adjustment and adopt the recommendations of this Expert Panel.</t>
  </si>
  <si>
    <t xml:space="preserve">Apr 16 2014  5:23PM</t>
  </si>
  <si>
    <t xml:space="preserve">Florida Hospital supports Recommendation 1 as currently written. As an academic center, we are committed to serving and improving the health for all patients of all demographic, socioeconomic, and clinical backgrounds. Adjusting for patient factors can help us both improve health care and reduce disparities. This recommendation recognizes that measurement has different purposes which require different risk adjustment need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Excluding sociodemographic factors from accountability measures can create an incentive for some providers to avoid those patients. The recommendation also stresses the importance of reporting both risk-adjusted and unadjusted measures to identify disparities.</t>
  </si>
  <si>
    <t xml:space="preserve">Apr 16 2014  5:24PM</t>
  </si>
  <si>
    <t xml:space="preserve">Florida Hospital supports Recommendation 2 as currently written.The current policy to exclude “factors related to the disparities in care” from all measures creates a one-size-fits all approach which creates unintended consequences for patients when it is applied to public reporting and pay-for-performance programs. This change adds flexibility to the NQF policy. Experts reviewing measures can now consider ALL patient factors (clinical and sociodemographic) for risk adjustment for accountability purposes and to ensure that provider performance is as accurate as possible.</t>
  </si>
  <si>
    <t xml:space="preserve">Apr 16 2014  5:25PM</t>
  </si>
  <si>
    <t xml:space="preserve">Florida Hospital supports Recommendation 3 as currently written. Appropriate inclusion of sociodemographic and clinical factors will improve risk adjustment.</t>
  </si>
  <si>
    <t xml:space="preserve">Apr 16 2014  5:27PM</t>
  </si>
  <si>
    <t xml:space="preserve">Florida Hospital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Apr 16 2014  5:28PM</t>
  </si>
  <si>
    <t xml:space="preserve">Florida Hospital suggests Recommendation 5 should be strengthened. While NQF is not responsible for implementing measures, NQF should have a strong policy to encourage all measure users to identify potential inequities that can arise from implementing measures. As such, we believe users of performance measures “must” assess the impact on disadvantaged populations.</t>
  </si>
  <si>
    <t xml:space="preserve">Florida Hospital supports Recommendation 6. One limitation to including sociodemographic variables in risk adjustment is the lack of reliable and consistent data. Having a better set of variables will help to identify disparities and more properly adjust provider performance. Any additional data collection and reporting should be accompanied by an adequate investment in building a standard data set.</t>
  </si>
  <si>
    <t xml:space="preserve">Apr 16 2014  5:29PM</t>
  </si>
  <si>
    <t xml:space="preserve">Florida Hospital supports Recommendation 7 as currently written. NQF measures go through a deliberate measure review process, but once the measure is endorsed, there is no corresponding process to evaluate whether the measure is being applied appropriately in accountability programs. NQF should integrate implementation considerations into the measure review process. Providing guidance on measure implementation is the first step to addressing this gap.</t>
  </si>
  <si>
    <t xml:space="preserve">Florida Hospital supports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t>
  </si>
  <si>
    <t xml:space="preserve">Apr  9 2014  1:24PM</t>
  </si>
  <si>
    <t xml:space="preserve">Jonathon Truwit</t>
  </si>
  <si>
    <t xml:space="preserve">Froedtert and Medical College of Wisconsin</t>
  </si>
  <si>
    <t xml:space="preserve">Froedtert and Medical College of Wisconsin strongly support the proposal to adjust performance measures for sociodemographic factor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We agree in not adjusting all performance measures for sociodemographic factors, as articulated in the NQF draft report, and support rationale statements as to when to apply risk adjustment criteria.    Experts on the steering committees will have the flexibility to review and assess the impact of sociodemographic factors within the context of each measure and, in most cases we believe these factors should be included in risk adjustment.
	We are concerned about the data that would need to be collected and the associated costs with this.   We support the use of zip codes (page 32) as they are normally collected and could provide surrogate information regarding income, type of housing, classification of urban, suburban, rural, high school graduation rates, SAT scores, unemployment rates, immigration status and crime rates.   We recognize zip codes are imperfect, but they are readily available.  A special code for homeless will be necessary.  Other parameters are commonly collected, such as primary language, race, marital status, religion and residence in long term facilities.  
	We also acknowledge that there is risk of improving value by adjusting outcomes which does not equate to clinical quality.  To this end, it would be preferable for measures that are to be adjusted for sociodemographic factors meet a threshold prior to making adjustments.   The minimum quality threshold should also apply to value based purchasing metrics, as a 25% reduction in quality and a 50% reduction in cost might translate into a “higher value,” mathematically, but not practically. 
	The report clearly identifies the key issues related to risk adjustment and their importance to patients and providers while acknowledging the challenges in collecting sociodemographic data. Froedtert and Medical College of Wisconsin strongly recommends that NQF adopt these recommendations.</t>
  </si>
  <si>
    <t xml:space="preserve">Froedtert and Medical College of Wisconsin support recommendation 1 as currently written. As an academic center, we are committed to serving and improving the health for all patients of all demographic, socioeconomic, and clinical backgrounds. Adjusting for patient factors can help us both improve health care and reduce disparities.
	This recommendation recognizes that measurement has different purposes which require different risk adjustment needs. Programs such as CMS’s Hospital Readmission education Program (HRRP) show the unintended consequence of not adjusting for sociodemographic variables in a pay-for-performance program; safety-net providers lose scarce resources necessary to care for vulnerable patients which potentially entrenches disparities. Excluding sociodemographic factors from accountability measures can create an incentive for some providers to avoid those patients.
	The recommendation also stresses the importance of reporting both risk-adjusted an	unadjusted measures to identify disparities and we agree.</t>
  </si>
  <si>
    <t xml:space="preserve">Froedtert and Medical College of Wisconsin support recommendation 2 as currently written. This change adds flexibility to the NQF policy. Experts reviewing measures can now consider both clinical and sociodemographic factors for risk adjustment for accountability purposes and to ensure that provider performance is as accurate as possible.</t>
  </si>
  <si>
    <t xml:space="preserve">Froedtert and Medical College of Wisconsin support recommendation 3 as currently written.  A guideline approach can provide a logical and appropriate inclusion of sociodemographic and clinical factors will improve risk adjustment.</t>
  </si>
  <si>
    <t xml:space="preserve">Apr  9 2014  1:25PM</t>
  </si>
  <si>
    <t xml:space="preserve">Froedtert and Medical College of Wisconsin support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Froedtert and Medical College of Wisconsin support recommendation 5, but is concerned about the strength it carries.   As policy decisions and further display of performance metrics will follow after CMS makes them publically available, we believe it is essential that other users assess the impact on disadvantaged populations, and request that the current “should” assess be changed to “must” assess.</t>
  </si>
  <si>
    <t xml:space="preserve">Froedtert and Medical College of Wisconsin support recommendation 6. One limitation to including sociodemographic variables in risk adjustment is the lack of reliable and consistent data. Having a better set of variables will help to identify disparities and more properly adjust the evaluation provider performance. Any additional data collection and reporting should be accompanied by an adequate investment in building criteria for and the standard data set.
	We are concerned about the volume and type of data that would need to be collected and the associated costs with this.   We support the use of zip codes (page 32) as they are normally collected, readily available and could provide surrogate information regarding income, type of housing, classification of urban, suburban, rural, high school graduation rates, SAT scores, unemployment rates, immigration status and crime rates.   We recognize zip codes are imperfect.  A special code for homeless will be necessary.  Other parameters are commonly collected, such as primary language, race, marital status, religion and residence in long term facilities</t>
  </si>
  <si>
    <t xml:space="preserve">Froedtert and Medical College of Wisconsin support recommendation 7 as currently written. NQF measures go through a deliberate measure review process, but once the measure is endorsed, there is no corresponding process to evaluate whether the measure is being applied appropriately in accountability programs. NQF should integrate implementation considerations into the measure review process. Providing guidance on measure implementation is the first step to addressing this gap.</t>
  </si>
  <si>
    <t xml:space="preserve">Froedtert and Medical College of Wisconsin support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t>
  </si>
  <si>
    <t xml:space="preserve">email
Apr 16, 2014 5:13PM</t>
  </si>
  <si>
    <t xml:space="preserve">Monty Philpot</t>
  </si>
  <si>
    <t xml:space="preserve">Georgia Regents Medical Center</t>
  </si>
  <si>
    <t xml:space="preserve">David Hefner</t>
  </si>
  <si>
    <t xml:space="preserve">Monty.Philpot@gru.edu</t>
  </si>
  <si>
    <t xml:space="preserve">Georgia Regents Medical Center strongly supports the recommendations in this draft report as a first step to improved quality measurement. As measurement shifts from simple process measures to complex outcome and resource measures, patients and providers will benefit from NQF policies that encourage robust risk adjustment and are flexible enough to consider the purpose and specifics of individual measure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which has often been absent or not followed.
The report clearly identifies the key issues related to risk adjustment and their importance to patients and providers while acknowledging the challenges in collecting sociodemographic data. Georgia Regents Medical Center strongly recommends that NQF adopt these recommendations.
</t>
  </si>
  <si>
    <t xml:space="preserve">Supplier and Industry</t>
  </si>
  <si>
    <t xml:space="preserve">Apr 16 2014  2:35PM</t>
  </si>
  <si>
    <t xml:space="preserve">Deborah Fritz</t>
  </si>
  <si>
    <t xml:space="preserve">GlaxoSmithKline</t>
  </si>
  <si>
    <t xml:space="preserve">GSK commends NQF for recognizing the importance of risk adjustment and risk stratification in performance measurement. This report is a good first step and we encourage continued work on this important topic. We agree with PhRMA’s comments supporting this report and their caution regarding the potential data collection burden and lack of consensus on methodology.
	 Sociodemographic and socioeconomic (SES) factors are associated with disease risk and severity which can impact measurement of quality, efficiency, and patient outcomes. We agree that adjustments for these factors can allow better comparisons between providers and can better recognize differences in performance and patient outcomes.   
	We also agree that stratification by SES and demographic factors can be an appropriate and needed step to better understand subpopulations.  Because these variables interact (e.g., race and income), stratification may not be sufficient to drive payment models.
	We also agree that risk adjustment can be used to more clearly identify disparities in care and differentiate providers. We are pleased that measure developers will be expected to provide more information and clear rationales regarding the adjustments for SES to assure measure results fairly reflect the quality of care provided and improved on patient outcomes.</t>
  </si>
  <si>
    <t xml:space="preserve">Apr 16 2014  2:50PM</t>
  </si>
  <si>
    <t xml:space="preserve">GlaxoSmithKline (GSK) commends NQF for recognizing the importance of risk adjustment and risk stratification in performance measurement. This report is a good first step and we encourage continued work on this important topic. We agree with PhRMA’s comments supporting this report and their caution regarding the potential data collection burden and lack of consensus on methodology.
	 Sociodemographic and socioeconomic (SES) factors are associated with disease risk and severity which can impact measurement of quality, efficiency, and patient outcomes. We agree that adjustments for these factors can allow better comparisons between providers and can better recognize differences in performance and patient outcomes.   
	We also agree that stratification by SES and demographic factors can be an appropriate and needed step to better understand subpopulations.  Because these variables interact (e.g., race and income), stratification may not be sufficient to drive payment models.
	We also agree that risk adjustment can be used to more clearly identify disparities in care and differentiate providers. We are pleased that measure developers will be expected to provide more information and clear rationales regarding the adjustments for SES to assure measure results fairly reflect the quality of care provided and improved on patient outcomes.</t>
  </si>
  <si>
    <t xml:space="preserve">Apr  9 2014  8:01AM</t>
  </si>
  <si>
    <t xml:space="preserve">Karen Heller</t>
  </si>
  <si>
    <t xml:space="preserve">Greater New York Hospital Association</t>
  </si>
  <si>
    <t xml:space="preserve">GNYHA strongly supports all the recommendations in the draft report: Risk Adjustment for Socioeconomic Status or Other Sociodemographic Factors. We are very appreciative that NQF is an organization of such high integrity that it would reverse its opposition to sociodemographic risk adjustment in accountability measures in light of growing evidence that the lack of such adjustment may harm the nation’s most disadvantaged patients. We were also very impressed by the distinguished makeup of the Expert Panel and the draft report’s eloquence.
	For the past seven years—i.e., since CMS issued its 2007 Report to Congress on value-based purchasing—we have been extremely frustrated that Federal policymakers have centered accountability programs on providers rather than patients and communities. We have urged CMS in many previous comment letters not to rank hospitals and redistribute funding among them, but to structure VBP as an annual withhold that every hospital could earn back by achieving an approved, new performance goal and maintaining prior performance gains. If all hospitals were able to avoid penalties by making steady progress, all communities would benefit from continually improving hospital care. 
	By structuring VBP as a competition—and not controlling for sociodemographic risk factors—safety net hospitals have been unable to avoid penalties and now just assume them in their budget forecasts. Consequently, policymakers have (unintentionally) impeded efforts to improve hospital performance in the most vulnerable communities, which is exacerbating health disparities. Similarly, safety net hospitals are forced to assume maximum readmission penalties both because the Affordable Care Act’s readmission reduction program fails to adjust expected readmission rates for sociodemographic factors and because it confers grossly excessive penalties due to a technical problem in the statute. Finally, the ACA’s complications provision arbitrarily cuts payments to hospitals ranking in the bottom quartile, regardless of whether their performance is significantly different from that of other hospitals.
	While the Expert Panel’s draft report would not restructure VBP or correct the readmission and complication programs’ flaws, its comprehensive recommendations would be highly influential and could lead to crucial reforms, including but not limited to using both sociodemographic risk adjustment and peer grouping in accountability programs, and ensuring statistically significant differences between results scored differently. Assuming the draft report is approved and ratified, the nascent field of performance-based payment may be entering a more mature and enlightened phase. Again, we thank NQF for this seminal work.</t>
  </si>
  <si>
    <t xml:space="preserve">Apr  1 2014  4:54PM</t>
  </si>
  <si>
    <t xml:space="preserve">Michael Riordan</t>
  </si>
  <si>
    <t xml:space="preserve">Greenville Health System</t>
  </si>
  <si>
    <t xml:space="preserve">Greenville Health System strongly endorses the use of sociodemographic factors in risk-adjusting performance measures. We know that these factors can impact an individual’s overall health, and having the ability to risk-adjust will allow for improved quality and care overall. Providing care to certain patient populations require different approaches based on their needs. In a pay for performance system the ability to individualize care will be unobtainable without the ability to apply sociodemographic factors. As an academic health center, we are committed to serving and improving the health for patients of all demographic, socioeconomic, and clinical backgrounds. Adjusting for patient factors can help us both improve health care and reduce disparities.
	Greenville Health System urges NQF to adopt these recommendations.</t>
  </si>
  <si>
    <t xml:space="preserve">Apr 16 2014  5:57PM</t>
  </si>
  <si>
    <t xml:space="preserve">Jeanne Lowe</t>
  </si>
  <si>
    <t xml:space="preserve">Harborview Medical Center</t>
  </si>
  <si>
    <t xml:space="preserve">UW Medicine</t>
  </si>
  <si>
    <t xml:space="preserve">jlowe@uw.edu</t>
  </si>
  <si>
    <t xml:space="preserve">206-744-1894</t>
  </si>
  <si>
    <t xml:space="preserve">UW Medicine owns/and or operates eight entities including Harborview Medical Center, University of Washington Medical Center, Northwest Hospital &amp; Medical Center, Valley Medical Center, UW Neighborhood Clinics, UW Physicians, UW School of Medicine and Airlift Northwest. UW Medicine is the only academic health system and the major safety net provider for a 5-state region: Washington, Wyoming, Alaska, Montana and Idaho (WWAMI) – an area that represents almost 25% of the U.S. land mass. Given the strong and important role of UW Medicine in the care of our local and regional community, we appreciate the opportunity to comment on the National Quality Forum’s (NQF) draft report Risk Adjustment for Socioeconomic Status or Other Sociodemographic Factors. It is an effort that we fully support.  
	As part of UW Medicine, Harborview Medical Center (HMC) is the sole Level 1 Trauma &amp; Regional Burn Center in the five-state region, and provides care for the most complex patients. HMC also serves as a regional referral center for critically ill medical and mentally ill patients. Part of HMC’s mission is to care for underserved populations, including homeless, medically complex and medically fragile, and those with mental health co-morbidities. Eighteen percent of patients are limited English proficient. Many have co-existing substance abuse and behavioral health disorders that inhibit their ability to engage in their care.
	To provide the highest level of care for all our patients while reducing cost, HMC has developed many innovative health care delivery models that have earned statewide recognition for excellence in quality care. Included in these programs is an intensive care management program for high utilizers of the emergency department and integration of behavioral health into primary care. These programs were developed in collaboration with county and state partners who understand the important role of social determinants on the health of our patients.
	To better serve our patients, it is essential that we are able to distinguish where we can most impact care to improve outcomes while maintaining access to care. Identifying and measuring SES factors may be difficult, but it is important work. The Institute of Medicine (IOM) recently released a report Capturing social and behavioral domains in electronic health records: Phase 1 that expands this effort by identifying and applying criteria for determining SES domains and measures to be included in the EHR.
	 Incorporating risk adjustment for social and behavioral determinants of health (on measures that are impacted by these factors) will allow us to identify and target interventions for our patients while not penalizing us for caring for them. Improved outcomes for our patient populations, regardless of their background, is our goal. We believe that this report is an important first step toward that goal.</t>
  </si>
  <si>
    <t xml:space="preserve">Apr 15 2014 11:09PM</t>
  </si>
  <si>
    <t xml:space="preserve">Alan Zaslavsky</t>
  </si>
  <si>
    <t xml:space="preserve">Harvard University Medical School</t>
  </si>
  <si>
    <t xml:space="preserve">I applaud NQF and the authoring committee in particular for taking on the controversial issue of adjustment of quality measures for sociodemographic factors.  This is a sensitive area rife with both legitimate concerns and misconceptions, and as a gatekeeper for measure accreditation the NQF has both an opportunity and a responsibility to advance practice in this area.  I strongly support the general thrust toward adjustment, but suggest that in some respects the report could have gone further.
	(In what follows I use the term "units" to refer to any object of quality measurement, variously hospitals, health plans, physician groups, clinics, individual physicians, etc.)
	DISPARITIES CAUSED BY DIFFERENCES WITHIN AND BETWEEN UNITS:  It is important to recognize that disparities are a combination of two processes:
	* "disparities within": members of disadvantaged groups receive worse care or have worse outcomes than other patients within the same unit;
	* "disparities between":  members of disadvantaged groups are more likely to receive care from units of lower overall quality.  
	Either or both of these mechanisms can be at work in any dimension of quality, and their relative importance varies across measures and population subgroups.  They may have different measurement, policy and QI implications.  In particular, it is only the within-unit effects that are estimated and adjusted for in a risk adjustment procedure, since these are the ones that are related specifically to patient characteristics.
	While both forms can be detected with suitable analytic methods, this depends on systematic collection of data on sociodemographic variables associated with disadvantage.  Recommendations to NQF should speak to the importance of collecting and making available the necessary data to conduct such analyses.  (See for example the several reports on this topic prepared for the IOM.  Ulmer C, McFadden B, Nerenz DR, eds.  Race, Ethnicity, and Language Data: Standardization for Health Care Quality Improvement. Washington, D.C.: National Academies Press, 2009.  Melnick D, Perrin E, eds.  Improving Racial and Ethnic Data on Health: Report of a Workshop. Washington, D.C.: National Academy Press, 2004.  Ver Ploeg M, Perrin E, eds.  Eliminating Health Disparities: Measurement and Data Needs. Washington, D.C.: National Academy Press, 2004.)</t>
  </si>
  <si>
    <t xml:space="preserve">methods; factors</t>
  </si>
  <si>
    <t xml:space="preserve">Apr 15 2014 11:19PM</t>
  </si>
  <si>
    <t xml:space="preserve">LIMITATIONS OF STRATIFICATION:  The report is generally enthusiastic about stratified reporting of measures as a way of unmasking disparities and making possible fair comparisons among units.  Stratification has the virtue of presenting the quality data in sufficient detail to allow a variety of analyses.  It is a useful adjunct to quality improvement in particular, by allowing individual units to identify their failures, successes and improvement in providing high-quality care to the various sociodemographic groups they serve.  For QI, finely stratified data, down to the level of the individual patient (considered in social as well as clinical context), can be most useful as a guide to action.
	Still, stratification has important practical and statistical limitations as a method for dealing with sociodemographic patient mix effects (as mentioned on page 8 of the draft report).  From a practical standpoint:
	* For public reporting (as opposed to internal QI efforts), there is often limited space and attention to allow presentation and comprehension of stratified data with multiple stratifying variables and numerous measures.  If detailed presentation leads to 'information overload', it becomes counterproductive.  Stratified data might be presented as a drilldown.  (Stratified data can be presented for analysis in comprehensible ways; see graphics in Trivedi et al., JAMA. 20006, 296(16):1998-2004.)
	* For incentive purposes, the stratified measure must be reduced to a single number, which should be adjusted.
	* Presentation of stratified data on individual units does not necessarily reveal the extent to which patterns of inferior quality for disadvantaged groups are consistent across units.  For this policy-relevant objective of quality reporting, important to recognizing system-wide problems and measuring improvement, analytic summary measures of quality are essential.
	Stratification also faces statistical limitations.  Sample sizes for some measures adequate for estimation (with adequate reliability) of a single measure for a unit, but not for separate estimation of measures for strata (subgroups), especially when some strata have only sparse representation in some units.  This is unlikely to be a problem, however, for model-based statistical adjustment, since model parameters may be estimated from the combined data from a multitude of units.  Furthermore, these model parameters give a summary measure of within-unit disparities that typically is more sensitive than what can be discerned from perusing a set of stratified results.  In my view, this is the key to answering the concern that statistical adjustment masks disparities:  in fact, the statistical analyses required for adjustment are also statistical analyses of disparities, and both sets of results (adjusted quality measures for units, and summaries of disparities) should be reported.</t>
  </si>
  <si>
    <t xml:space="preserve">stratification</t>
  </si>
  <si>
    <t xml:space="preserve">Apr 15 2014 11:11PM</t>
  </si>
  <si>
    <t xml:space="preserve">"NOT PRIMARILY MEDIATED BY THE QUALITY OF CARE":  I am concerned that this caveat, repeated in several recommendations, could be interpreted to greatly narrow the application of recommendations to perform sociodemographic adjustments.  It is hard to even define it cleanly when comparisons of groups with different needs are at stake.  For example, hospital A has a clientele of high-income patients while hospital B serves a "food desert' area with many low-income and limited-English-proficiency patients.  Many patients are readmitted to hospital B because of inadequate nutrition.  A post-discharge nutrition support program, which neither hospital operates and which is unreimbursed, could reduce these readmissions.  Is the differing outcomes of the hospitals a consequence of sociodemographic factors? (yes!) ...and are those differences mediated by quality of care? (Less obvious -- the processes and services provided are the same but this constitutes adequate quality of care for at least most patients at hospital A but not at hospital B.)  If we grant that readmissions at A vs B should be adjusted for patient sociodemographic factors, now consider that doctors at neither hospital are trained to communicate effectively with limited-English-proficiency patients, and this is causing diagnosis to be less accurate at hospital B so some appropriate clinical processes are missed.  Is this 'mediated by quality of care' even though A and B are staffed by doctors from the same pool of med school graduates?  
	With situations like these in mind, I would argue for a fairly broad criterion for adjustment for within-unit sociodemographic effects that are pervasive and fairly consistent (an essentially statistical criterion), even if the causal pathways are not clear.  Even in the presence of such adjustment, hospital B still has an incentive to improve its scores by starting a nutrition program and improving the cultural and linguistic competence of its staff.  By such appropriate action it shows superior quality to hospital A in those dimensions and may even attain superior adjusted measure scores.</t>
  </si>
  <si>
    <t xml:space="preserve">not primarily mediated by quality; methods</t>
  </si>
  <si>
    <t xml:space="preserve">Apr 15 2014 11:20PM</t>
  </si>
  <si>
    <t xml:space="preserve">NORMING AGAINST COMPARABLE UNITS (PEER GROUP COMPARISONS):  This idea should be approached with caution, since unlike model-based adjustment it does have the potential to mask quality differences.  The two approaches are fundamentally different in that risk adjustment adjusts for the distribution of patient characteristics (such as poverty), while peer group comparison adjusts for unit characteristics.  For example, if comparisons are made within a peer group of hospitals that have trouble providing high quality care because they are underresourced and poorly reimbursed, we might say it is superior to its peer group even though the same patients would have received superior care at another hospital outside the group.  Conversely if a hospital is superior in risk adjusted scores, it suggests that the same group of patients would do better there than at another hospital.  
	Peer group comparison certainly may have a place, but I recommend regarding it as a tool of the incentive system rather than as part of the construction of the measure itself. I don't think this is inconsistent with what the draft says, but the point might be emphasized.
	Incidentally, concerns about P4P causing a death spiral for financially stressed institutions need not be limited to stress related to sociodemographic composition.</t>
  </si>
  <si>
    <t xml:space="preserve">peer groups creates different standards</t>
  </si>
  <si>
    <t xml:space="preserve">Apr 16 2014 12:23PM</t>
  </si>
  <si>
    <t xml:space="preserve">Christina Miller-Foster</t>
  </si>
  <si>
    <t xml:space="preserve">Healthcare Association of New York State (HANYS)</t>
  </si>
  <si>
    <t xml:space="preserve">Kathleen Ciccone</t>
  </si>
  <si>
    <t xml:space="preserve">kciccone@hanys.org</t>
  </si>
  <si>
    <t xml:space="preserve">(518) 431-7500</t>
  </si>
  <si>
    <t xml:space="preserve">The Healthcare Association of New York State (HANYS) strongly supports the conclusions and recommendations in the National Quality Forum’s (NQF) draft report on risk adjustment for sociodemographic factors.  In particular, we agree that risk adjustment for sociodemographic factors is appropriate when comparing provider performance.  
	HANYS is the key advocate for 500 non-profit and public hospitals, health systems, nursing facilities, home care agencies, and other health care facilities throughout New York State.  Our members serve patients in rural and urban areas where sociodemographic factors can have a significant impact on access to care and patient outcomes.
	In addition to supporting the recommendations, we agree with the NQF expert panel that the currently available data are insufficient. Based on research, we expect to need additional information about marital status, density of Medicare beneficiaries in a community, employment status, social supports, access to public transportation, and a host of other factors. We encourage NQF to work with the electronic health record vendors to develop an efficient way to collect the many patient demographic elements that will be needed. 
	Further, we are urging CMS to immediately recognize the need to improve the outcome measures used in its programs.  In particular, we agree that outcome measures used to assess provider performance for public reporting and pay-for-performance programs should be adjusted for sociodemographic factors for which there is a conceptual link to patient outcomes. 
	If such adjustments are not made, the hospital, doctor, or other health care provider is inappropriately being held accountable for the poverty and lack of appropriate resources in the community they serve.  Further, the public will be misled into believing the care provided by those serving disadvantaged communities is of lesser quality than it actually is and that the care provided by those serving the most advantaged populations is better than it actually is. Payment systems built from unadjusted measures will unfairly limit reimbursement to those serving disadvantaged communities, reducing their ability to provide needed services to their patients, while rewarding those providers serving advantaged communities. 
	Additionally, we agree with the report that when measures are used for the purpose of understanding disparities in health and health outcomes, it would be inappropriate to adjust for sociodemographic factors because that would mask the very disparities that we want to identify. 
	HANYS has long advocated for incorporation of sociodemographic risk adjustment for selected performance-based measures. The NQF draft report, if approved, is an important step for improving our approach to measurement and accountability. Thank you for the opportunity to comment and express our support for this work.</t>
  </si>
  <si>
    <t xml:space="preserve">Apr 14 2014  5:35PM</t>
  </si>
  <si>
    <t xml:space="preserve">Joyce Chan</t>
  </si>
  <si>
    <t xml:space="preserve">Healthfirst</t>
  </si>
  <si>
    <t xml:space="preserve">As a Medicare Advantage (MA) plan primarily serving low income members, Healthfirst strongly identifies with NQF’s findings related to the lack of sociodemographic adjustment and the significant unintended adverse effects it has on disadvantaged populations. We fully support NQF in its ground-breaking effort to incorporate sociodemographic risk-adjustment into performance measurement.
	We note that the Expert Panel’s recommendations focus almost solely on providers. For example, the Panel states that “current policy is unintentionally weakening the network of providers that serve disadvantaged populations, which could end up worsening disparities.” This is also true for MA plans; current policy is weakening MA plans that serve disadvantaged populations and worsening disparities.  We recommend that NQF broadens the language of the report to explicitly include Medicare Advantage plans so that policymakers and other leaders understand the relevance of sociodemographic adjustment for MA.
	MA plans are critically important to managing the health of disadvantaged populations, providing traditional Medicare benefits and extra benefits in a culturally competent way. They coordinate care through extensive member services and care management, and connect members to needed social services (e.g., heat, food, housing assistance). They also provide extra benefits needed by members to maintain their health (e.g., non-emergency transportation for health care visits, vision benefits, comprehensive dental services, hearing aids).
	The Medicare Advantage Star Rating system measures plan quality and rewards plans based on performance. The lack of sufficient sociodemographic adjustment in the Star Ratings has resulted in wide performance gaps between plans primarily serving disadvantaged members and those that do not. Without sufficient risk adjustment, these gaps will worsen.
	A funding disparity is already emerging in 2015 which will result in low income plans having considerably less quality bonus funding than plans serving the more affluent. Members of low income plans – primarily disadvantaged, high needs, and vulnerable – will disproportionately lose benefits they rely on to stay healthy (e.g., transportation to care, eyeglasses). Providers serving disadvantaged MA members will also be impacted by the loss of funds. Low income plans will have less funding to improve performance and continued financial pressure may ultimately force them to close. Plans and providers will both find it less attractive to serve disadvantaged members. With fewer benefits and plan options, disadvantaged populations will end up in fee-for-service Medicare, without the coordination and health system navigation they need.
	The Expert Panel should expand the language of this report to include health plans to ensure that plans serving disadvantaged populations benefit from these appropriate recommendations for sociodemographic adjustment.</t>
  </si>
  <si>
    <t xml:space="preserve">Apr 14 2014  5:19PM</t>
  </si>
  <si>
    <t xml:space="preserve">We agree with the Expert Panel’s recommendation to use different analytic methods for sociodemographic adjustment of a measure based on the purpose of the measure, but we would like to share some thoughts and concerns.
	With respect to accountability programs, we are concerned that the long timeline required to implement risk adjustment may result in a continued lack of sociodemographic adjustment in the interim. As the Expert Panel points out in pages 27 – 35 of the draft report, significant data challenges (e.g., collection of data, standardization of data) currently constrain adjustment. The iterative process required to develop appropriate statistical risk adjustment models for each measure affected by sociodemographic factors further lengthens the time required.
	We respectfully urge the Expert Panel to recommend that accountability programs recognize and account for sociodemographic factors in the short-term while simultaneously beginning the long-term work (e.g., data collection, model development) required for statistical risk adjustment. Potential short-term ways for accountability programs to recognize and account for sociodemographic factors include case-mix adjusting based on proxy variables (e.g., census tract income levels, Medicaid eligibility, etc.), the use of peer group comparison, and/or the incorporation of significant incentives for improvement.
	The Expert Panel recommends the use of stratification for purposes of identifying and reducing disparities, and requested comments on ways to operationalize the use of stratified performance data for these purposes. We have several suggestions:
		Program owners could integrate the use of stratified data into quality improvement efforts (e.g., require clinical studies to focus on improvement of low-performing cells).
		Stratified performance data should be shared through interactive reporting tools with stakeholder super users.
		Standardized reports that cut stratified data performance across the most important variables should be published more broadly.
		For reliability purposes, data for cell sizes below the minimum number should not be published.</t>
  </si>
  <si>
    <t xml:space="preserve">interim strategies; disparities</t>
  </si>
  <si>
    <t xml:space="preserve">Apr 14 2014  5:22PM</t>
  </si>
  <si>
    <t xml:space="preserve">The Expert Panel recommends using the same guidelines for selecting clinical and health status risk factors for adjustment of performance measures and applying them to sociodemographic factors. Two of the ten guidelines call for sociodemographic variables to:
		Not represent the quality of care provided (e.g., treatments, interventions, expertise of staff)
		Contribute to unique variation in the outcome (i.e., not redundant)
	In the Medicare Advantage Star Ratings system, we note that the current CAHPS case-mix adjustment model for two measures (Overall Satisfaction with the Health Plan and Overall Satisfaction with the Drug Plan) in the Medicare Star Ratings is not consistent with these guidelines. The current risk adjustment model includes large negative adjustments for dual-eligible members as well as members who receive a low income subsidy (LIS). Dual eligible and LIS members get extra benefits and service (e.g., care coordination, extra help with prescription drugs, etc.), confounding the relationship between these variables and the care they receive. Further, dual eligible status and LIS status have redundancy; they are similar variables that each tie back to low income. The high correlation of these variables with each other appears to result in coefficients that appear to be in the wrong direction – precisely the risk described in Table 1 on Page 18 of the draft report.
	We ask the Expert Panel to recommend that existing endorsed measures also be evaluated using the guidelines to ensure appropriate case-mix adjustment.</t>
  </si>
  <si>
    <t xml:space="preserve">CAHPS</t>
  </si>
  <si>
    <t xml:space="preserve">Apr 15 2014  4:47PM</t>
  </si>
  <si>
    <t xml:space="preserve">(Note - I accidentally entered this comment in the "Recommendation 1" section. "Recommendation 2" is the appropriate section for the comment below.)
	The Expert Panel recommends using the same guidelines for selecting clinical and health status risk factors for adjustment of performance measures and applying them to sociodemographic factors. Two of the ten guidelines call for sociodemographic variables to:
		Not represent the quality of care provided (e.g., treatments, interventions, expertise of staff)
		Contribute to unique variation in the outcome (i.e., not redundant)
	In the Medicare Advantage Star Ratings system, we note that the current CAHPS case-mix adjustment model for two measures (Overall Satisfaction with the Health Plan and Overall Satisfaction with the Drug Plan) in the Medicare Star Ratings is not consistent with these guidelines. The current risk adjustment model includes large negative adjustments for dual-eligible members as well as members who receive a low income subsidy (LIS). Dual eligible and LIS members get extra benefits and service (e.g., care coordination, extra help with prescription drugs, etc.), confounding the relationship between these variables and the care they receive. Further, dual eligible status and LIS status have redundancy; they are similar variables that each tie back to low income. The high correlation of these variables with each other appears to result in coefficients that appear to be in the wrong direction – precisely the risk described in Table 1 on Page 18 of the draft report.
	We ask the Expert Panel to recommend that existing endorsed measures also be evaluated using the guidelines to ensure appropriate case-mix adjustment.</t>
  </si>
  <si>
    <t xml:space="preserve">The Expert Panel recommends that accountability program measure users should assess the potential impact on disadvantaged patient populations and the providers serving them to identify unintended consequences and to ensure alignment with program and policy goals.
	We suggest that the Expert Panel’s recommendation go one step further and require measure users to assess the impact of the measure on disadvantaged patient populations and the providers (and health plans) serving them. 
	On page 27, the Expert Panel identifies different levels of sociodemographic variables as being important for measure reviewers to evaluate for adjustment. We agree with the Expert Panel’s guidance on this. It is easy to focus solely on measure-level adjustment and expect that measure-level adjustment is sufficient, but the way measures are implemented, the overall design of accountability programs, and macro-environmental factors (e.g., health professional shortage areas, community infrastructure, etc.) may also impact the level of care available to disadvantaged populations.</t>
  </si>
  <si>
    <t xml:space="preserve">strengthen - "should" to "must"; health plans</t>
  </si>
  <si>
    <t xml:space="preserve">Apr 14 2014  5:23PM</t>
  </si>
  <si>
    <t xml:space="preserve">The Expert Panel recommends that relevant sociodemographic information be collected in a standardized way. We agree with this recommendation as it is a necessary precursor to the development of valid risk adjustment models that can be applied across states and region.
	In the current absence of robust sociodemographic data at the national level (and consistent with our comments on Recommendation 1), we request that the Expert Panel encourages accountability program leaders to find alternatives to risk adjustment to recognize the impact of sociodemographic factors on performance measurement in the interim. Case-mix adjusting based on proxy variables (e.g., census tract income levels, Medicaid eligibility, etc.), the use of peer group comparison, and/or the incorporation of significant incentives for improvement are potential ways that accountability programs can do this.
	We recommend that the Expert Panel adds Health Professional Shortage Areas (HPSAs) as an additional community-level variable for measure developers to consider.</t>
  </si>
  <si>
    <t xml:space="preserve">interim strategies; factors</t>
  </si>
  <si>
    <t xml:space="preserve">The Expert Panel recommends that NQF considers expanding its role to include guidance on implementation of performance measures.
	We agree with the need for NQF to expand its role to include guidance on the implementation of performance measures. The implementation of a measure – even after endorsement of the measure itself – is not straightforward.  Accountability programs (e.g., Medicare Star Ratings system) and measurement organizations would greatly benefit from NQF’s expertise and guidance in ensuring the validity of program and measurement conclusions and preventing unintended consequences, particularly as they relate to disadvantaged populations.</t>
  </si>
  <si>
    <t xml:space="preserve">Apr 16 2014  3:57PM</t>
  </si>
  <si>
    <t xml:space="preserve">Chad Heim</t>
  </si>
  <si>
    <t xml:space="preserve">HealthPartners</t>
  </si>
  <si>
    <t xml:space="preserve">HealthPartners Comment (1 of 2)
	HealthPartners is a consumer-governed, nonprofit integrated health and financing organization headquartered in Bloomington, Minnesota.  We provide care, coverage, research, and education to improve the health of our members, patients, and the community.  Our care delivery system includes more than 1,700 physicians; six hospitals (ranging in size from a large urban safety net hospital to critical access facilities); 52 primary care clinics; 22 urgent care locations; and numerous specialty practices in Minnesota and western Wisconsin.
	For over a decade, HealthPartners has been collecting, measuring, and monitoring quality, cost, and resource data to improve the health and well-being of our patients and members.  We are committed to identifying disparities and enhancing the care we provide through quality of care and performance improvement initiatives.
	As a provider, payer, and measure developer, we agree with the core principles listed in the draft report and applaud the NQF’s desire to promote fair and accurate measurement practices.  The idea that existing techniques may increase disparities is deeply concerning—it should be seriously considered and empirically analyzed.
	While we support the effort to promote the health and well-being of disadvantaged patients, we are concerned about the implementation and feasibility of the enumerated recommendations.  Please consider the following comments.
	1.  Different outcomes (e.g. quality, cost, resource use, etc.) should be measured differently—it is problematic to apply a uniform adjustment technique to phenomena that are fundamentally different.
	This draft report devotes most of its attention to quality measurement, but does not provide detailed commentary on other outcome measures.  All outcomes should be considered individually as their intended uses (i.e. purpose of reporting) may be different.  For instance, the theoretical relationship between SES and quality outcomes is fundamentally different from the relationship between SES and resource use.  It may not be appropriate to apply the same adjustment technique in both cases.
	For example, reporting quality measures stratified by race or ethnicity is appropriate, as studies have shown compelling evidence for variations in patient outcomes (e.g. pregnant African-American women are at higher risk, Hispanics are more likely to develop diabetes).  This is helpful for identifying and reducing disparities as well as recognizing best practices. 
	HealthPartners Comment (1 of 2)</t>
  </si>
  <si>
    <t xml:space="preserve">evidence for consequence of not adjusting; other types of measures; each measure individually</t>
  </si>
  <si>
    <t xml:space="preserve">Each measure must be considered individually for appropriate risk factor selection.</t>
  </si>
  <si>
    <t xml:space="preserve">HealthPartners Comment (2 of 2)
	2. For “accountability” purposes (e.g. pay-for-performance), this draft report proscribes socio-demographic adjustment in place of stratification. In order for most measures to be meaningful and usable, results must be stratified.
	For example, cost measures must be separately benchmarked for Commercial, Medicare, Medicaid (including dual-eligible), and uninsured populations, because utilization and reimbursement patterns differ substantially for each group. Applying the same adjustment logic across these three categories would substantially weaken the explanatory power of the cost measure, and would misrepresent the differences between providers and patient groups. Any SES adjustment to a cost (or resource use) measure must therefore be applied after stratification.
	Quality may differ from cost and resource use in this respect—when quality measures are used in pay-for-performance contracts, a socio-demographic adjustment spanning all payer types may be appropriate.
	In other words, we do not believe that adjustment and stratification are mutually exclusive options. As noted above, the type of measure should determine the adjustment or stratification technique used.
	3. Before any socio-demographic data is used in assigning pay-for performance, it must be well-vetted and accurate. At this point, large volumes of accurate socio-demographic data are realistically unattainable.
	While the suggestion to use tract-level Census data is practically appealing, this data is not accurate at the person-level—a socio-demographic adjustment using tract data could therefore dilute the quality of person-level inferences (and could undermine the power of illness-burden adjustments).
	Summary
	Overall, we recommend stratification as outlined in the comments above. This approach provides the means to understand differences and work to close them. In terms of accountability applications, if this is truly a reimbursement implication as implied by the two measures that promoted the discussion, providers dedicated to serving socio-economically disadvantaged populations should be segmented and compared to proper peer groups to assess their comparative performance. Also, requiring that a specific adjustment approach be used in pay-for-performance arrangements is infeasible because the specifics of these funding discussions are usually negotiated contract-by-contract.
	HealthPartners Comment (2 of 2)</t>
  </si>
  <si>
    <t xml:space="preserve">methods; stratification; peer groups' other types of measures; each measure individually</t>
  </si>
  <si>
    <t xml:space="preserve">Apr 15 2014  3:18PM</t>
  </si>
  <si>
    <t xml:space="preserve">Isabelle LeBlanc</t>
  </si>
  <si>
    <t xml:space="preserve">Heart Rhythm Society</t>
  </si>
  <si>
    <t xml:space="preserve">On behalf of the Heart Rhythm Society (HRS), we appreciate the opportunity to comment on the NQF’s draft report on risk adjustments for sociodemographic factors. HRS wholeheartedly supports what we feel are long over due adjustments to performance measures for sociodemographic factors. 
	Adjusting for sociodemographic factors is especially critical as federal quality reporting programs transition to penalties, base payments on performance, and place an increasing emphasis on public reporting.  We urge the NQF leadership to endorse this report as soon as possible and for CMS to immediately apply these adjustments to measures already being used under federal quality reporting programs.
	HRS also appreciates the NQF’s recommendations for improving measure development, testing, and implementation.  It is critical that NQF establish a process to review its existing portfolio of endorsed measures to identify which measures currently used in federal reporting programs could benefit from sociodemographic adjustments (e.g., the Medicare Spending Per Beneficiary measures used under the Physician Value-Based Payment Modifier, which we have voiced concerns about in the past due to its lack of appropriate adjustments).  Although NQF measures are on a three-year endorsement cycle, we believe the NQF can use its ad hoc review process to ensure necessary updates to these measures mid-cycle.  We also strongly urge the NQF to develop more detailed measure implementation guidance and to clarify for what context/setting a measure is endorsed, as recommended in the report. In many instances, measures are used in ways that are inconsistent with how they are specified and tested (e.g, a measure tested in one setting or among one distinct patient population, but then applied for accountability purposes to another setting/population).  Finally, we urge the NQF to recognize the fact that developing and applying such risk adjustments is a complex and often resource intensive task. We request that the NQF provide clear and detailed guidance, as well as technical assistance, to measure developers on applying adjustments appropriately. The NQF also should take this added burden into consideration when adding these new requirements to its endorsement process to ensure they do not interfere with the momentum of measure development/approval. 
	Thank you for the opportunity to provide feedback on this report. If you have any questions, please contact Laura Blum, Vice President of Health Policy, HRS, at lblum@hrsonline.org.</t>
  </si>
  <si>
    <t xml:space="preserve">Apr 16 2014  2:32PM</t>
  </si>
  <si>
    <t xml:space="preserve">Nancy Garrett</t>
  </si>
  <si>
    <t xml:space="preserve">Hennepin County Medical Center</t>
  </si>
  <si>
    <t xml:space="preserve">Jon Pryor</t>
  </si>
  <si>
    <t xml:space="preserve">jon.pryor@hcmed.org</t>
  </si>
  <si>
    <t xml:space="preserve">6128733000</t>
  </si>
  <si>
    <t xml:space="preserve">Dear Dr. Cassel:
	Hennepin County Medical Center (HCMC) appreciates the opportunity to comment on the National Quality Forum’s (NQF) groundbreaking draft report, Risk Adjustment for Socioeconomic Status or Other Sociodemographic Factors.
	Located in downtown Minneapolis, Hennepin County Medical Center is a safety net teaching hospital providing health care for many Medicare and Medicaid patients. We are a Level 1 Adult and Pediatric Trauma Center  providing care for low-income, uninsured, and vulnerable populations. Many of these patients served in our downtown Minneapolis location and community locations have complex health care needs. We are committed to providing the best possible care to every patient we serve. Over 450 practicing physicians and Advance Practice Providers at HCMC are dedicated to promoting, maintaining and restoring the health of our patients.
	Hennepin County Medical Center strongly supports the recommendations of the expert panel. We believe that the time has come to take into account sociodemographic factors that influence health outcomes in performance management. Every day we treat patients that face huge barriers to following treatment regimens outside of the medical system. We do all that we can to address these social determinants of health, but fear that if provider measurement continues to ignore these factors, resources will continue to be taken away from safety net providers like ourselves. This will reduce our ability to address underlying social issues that impact health and in turn increase disparities in care.
	We also strongly believe that including these factors when there is a conceptual reason to do so will increase the accuracy of provider performance measures. We feel that current accountability measures that don’t include sociodemographic factors may inaccurately report outcomes of hospitals that treat a disproportionate share of vulnerable patients.
	It is critical that these recommendations go forward even though data on the key sociodemographic variables may not be widely available. The recommendations will help push as a health care community to find more accurate data sources and advance the science of sociodemographic risk adjustment.
	Jon L. Pryor, MD, MBA
	Chief Executive Officer
	Hennepin County Medical Center</t>
  </si>
  <si>
    <t xml:space="preserve">Apr 16 2014  2:37PM</t>
  </si>
  <si>
    <t xml:space="preserve">This recommendation opens the door to risk adjustment for sociodemographic factors, which is currently against NQF’s policy. As such we strongly support the recommendation. Some factors that influence outcomes are beyond the control of health plans and providers, no matter how dedicated and caring they are, how culturally sensitive they are, and how much they try to ameliorate the effects of those factors. Adjustment for sociodemographic factors provides a clearer, more accurate picture by accounting for all aspects of a patient’s situation.
	One specific concern in the wording of this recommendation is that the phrase “that is not primarily mediated by quality of care” may provide an easy out in the endorsement process to disregard sociodemographic factors. The report already states that we should not adjust if there is empirical evidence indicating that adjustment is inappropriate, so this additional caveat seems unnecessary.
	Sociodemographic adjustment may not apply to all performance metrics. We recognize this is true for certain measures, such as central line-associated bloodstream infection (CLABSI), where procedural protocols greatly impact outcomes. However, there are many measures where adjustment does apply across all metrics. The panel appropriately recognizes the need for empirical or logical reasons for making the adjustment based on sociodemographics.
	We also support the stratification of measures for the purposes of identifying and reducing disparities.
	Jon L. Pryor, MD, MBA
	Chief Executive Officer 
	Hennepin County Medical Center
	Minneapolis, MN 55415</t>
  </si>
  <si>
    <t xml:space="preserve">Apr 16 2014  2:51PM</t>
  </si>
  <si>
    <t xml:space="preserve">Comments on Recommendation 2:
	Hennepin County Medical Center supports recommendation 2 as currently written. Risk adjustment for socioeconomic factors allows for true quality comparisons.
	We believe this recommendation will strengthen the endorsement process and will, if approved, advance the science of performance measurement.
	Jon L. Pryor, MD, MBA
	Chief Executive Officer
	Hennepin County Medical Center
	Minneapolis, MN 55415</t>
  </si>
  <si>
    <t xml:space="preserve">Apr 16 2014  2:42PM</t>
  </si>
  <si>
    <t xml:space="preserve">6123733000</t>
  </si>
  <si>
    <t xml:space="preserve">Hennepin County Medical Center supports recommendation 3 as currently written. Appropriate inclusion of sociodemographic factors will improve risk adjustment and maintain valuable and meaningful measures. Just as clinical factors for risk adjustment have been carefully reviewed before endorsement, so, too, should sociodemographic factors. This recommendation will be especially helpful to developers of performance measures. It provides general guidance developers can use as they build the risk adjustment models used in their measures. This allows for transparency and continues to ensure the quality of the endorsement process.
	Jon L. Pryor, MD, MBA
	Chief Executive Officer
	Hennepin County Medical Center
	Minneapolis, MN 55415</t>
  </si>
  <si>
    <t xml:space="preserve">Apr 16 2014  2:43PM</t>
  </si>
  <si>
    <t xml:space="preserve">Hennepin County Medical Center supports recommendation 4 as currently written. As with recommendation 3, this recommendation provides guidance to the measure developer community and makes developers responsible for selecting or not selecting sociodemographic data risk factors when submitting measures for NQF endorsement. We are concerned that developers may use “data limitations” as a reason for not selecting demographic factors. The lack of data on sociodemographic factors should not be reason alone to not employ these factors in a risk-adjustment model. Without data, you cannot prove the empirical relationship exists or does not exist. This could cause circular reasoning.
	If the expert panel recommendations are accepted, there will be a vigorous push toward the collection of sociodemographic data, which is already underway at many hospitals. This will aid in the further identification of health care disparities and the development of solutions for them.
	Jon L. Pryor, MD, MBA
	Chief Executive Officer
	Hennepin County Medical Center
	Minneapolis, MN 55415</t>
  </si>
  <si>
    <t xml:space="preserve">developer use data limitation as excuse</t>
  </si>
  <si>
    <t xml:space="preserve">Apr 16 2014  2:44PM</t>
  </si>
  <si>
    <t xml:space="preserve">Hennepin County Medical Center supports recommendation 5 as currently written and its desire to assess the unintended consequences of accountability measures on essential hospitals serving disadvantaged populations. This is a key recommendation because sociodemographic risk adjustment even if done well is unlikely to address the issues we face as a healthcare community of providing adequate resources to care for vulnerable populations.
	Jon L. Pryor, MD, MBA
	Chief Executive Officer
	Hennepin County Medical Center
	Minneapolis, MN 55415</t>
  </si>
  <si>
    <t xml:space="preserve">Apr 16 2014  2:45PM</t>
  </si>
  <si>
    <t xml:space="preserve">Hennepin County Medical Center supports recommendation 6. We strongly support the collection of standardized, uniform, and well-defined sociodemographic data on all patients and are currently working to ensure culturally appropriate, standardized collection of race, ethnicity, and language data within our care system.
	We also have a specific recommendation that race, ethnicity and language should be in the “factors that should be considered” section on Table 6, as opposed to the section for “other factors that could be considered.” These are key sociodemographic variables that we should always consider. Given that these Recommendation 1 specifies that if there are conceptual reasons or empirical evidence indicating that adjustment is unnecessary or inappropriate sociodemographic adjustment should not be included, there is no reason not to include race, ethnicity, and language in the list of factors to consider.
	Jon L. Pryor, MD, MBA
	Chief Executive Officer
	Hennepin County Medical Center
	Minneapolis, MN 55415</t>
  </si>
  <si>
    <t xml:space="preserve">Hennepin County Medical Center believes this recommendation as now written is out of the scope of NQF’s current activities, but deserves consideration by the NQF board. Providing guidance on how a measure should be implemented or used as part of the endorsement process would be an important contribution to the field. It seems like a logical next step in the NQF endorsement process.
	Jon L. Pryor, MD, MBA
	Chief Executive Officer
	Hennepin County Medical Center
	Minneapolis, MN 55415</t>
  </si>
  <si>
    <t xml:space="preserve">Apr 16 2014  2:47PM</t>
  </si>
  <si>
    <t xml:space="preserve">Hennepin County Medical Center supports recommendation 8 to make this explicit.
	Jon L. Pryor, MD, MBA
	Chief Executive Officer
	Hennepin County Medical Center
	Minneapolis, MN 55415</t>
  </si>
  <si>
    <t xml:space="preserve">Mar 19 2014 12:16PM</t>
  </si>
  <si>
    <t xml:space="preserve">Steve Sterner</t>
  </si>
  <si>
    <t xml:space="preserve">Hennepin Healthcare system</t>
  </si>
  <si>
    <t xml:space="preserve">I object to the qualifier statement "that is not primarily mediated by quality of care", it is vague and non-specific and could lead to contention regarding the degree of mediation of any factor including the socioeconomic ones.  These factors may not be the primary driver, yet still be highly significant and should be considered.</t>
  </si>
  <si>
    <t xml:space="preserve">Mar 19 2014 12:17PM</t>
  </si>
  <si>
    <t xml:space="preserve">"other factors that could be considered" should be changed to:
	"other factors that should be considered"</t>
  </si>
  <si>
    <t xml:space="preserve">Apr  3 2014  2:08PM</t>
  </si>
  <si>
    <t xml:space="preserve">Michelle Schreiber</t>
  </si>
  <si>
    <t xml:space="preserve">Henry Ford Health System</t>
  </si>
  <si>
    <t xml:space="preserve">The Henry Ford Health System (HFHS) strongly supports the NQF expert panel recommendation to adjust measures of performance for sociodemographic patient characteristics. We commend the panel for their excellent consideration, and believe this is a report of landmark significance that will improve performance measurement.
	HFHS serves a demographically and economically diverse patient population in Detroit and Southeast Michigan, including some of the poorest, and richest, neighborhoods in the country. As we examine our own performance, we see a clear "SES gradient" of patient socioeconomic factors and performance. We believe strongly that this gradient does not reflect the actual quality of care. All sites are similar including staffing, clinical guidelines, EMR, and support. If anything, some aspects of support and care are better in sites serving "disadvantaged" populations with more community resources and care coordinators.  
	Many outcome measures and some process measures, however, are worse in the clinics serving low-income patients. We see similar patterns in measures of hospital outcomes (e.g. readmission) when we compare our downtown to our suburban hospitals. We believe strongly that these differences do not reflect the actual quality of care, but rather that the measures must be adjusted in some way for patient sociodemographic characteristics.
	Lack of adjustment has several unfortunate and harmful effects. It may lead to the inaccurate and misleading conclusion that quality is worse in low-income areas. It may also disadvantage groups serving these areas. When significant funds in P4P programs are linked to those scores, there can be strong incentive to shift services away from low-income areas and to high-income communities.
	We encourage NQF to adopt the expert panel's recommendations, and to encourage measure developers to explore opportunities for inclusion of sociodemographic risk adjustment in new and current measures for which adjustment is indicated. We believe this direction will provide essential protection to disadvantaged patient populations who may otherwise experience reductions in access to care, as strong incentives in public reporting and P4P programs push providers away from them. We also believe that the direction recommended by the expert panel will create a clearer, more accurate, unbiased set of measures used to assess quality of care which reflect what we actually do, and not what happens outside our control in the homes and communities of our patients.
	Sincerely,
	Michelle Schreiber, MD, Chief Quality and Safety Officer, HFHS</t>
  </si>
  <si>
    <t xml:space="preserve">Apr 15 2014  3:19PM</t>
  </si>
  <si>
    <t xml:space="preserve">Christine Pozar</t>
  </si>
  <si>
    <t xml:space="preserve">Highmark</t>
  </si>
  <si>
    <t xml:space="preserve">Highmark Inc</t>
  </si>
  <si>
    <t xml:space="preserve">christine.pozar@highmark.com</t>
  </si>
  <si>
    <t xml:space="preserve">412-544-5838</t>
  </si>
  <si>
    <t xml:space="preserve">Agree with the caveat that all socioeconomic disenfranchised individuals including the working poor, elderly and Caucasian race need to be included. Risk adjustment for sociodemographic factors should be used discriminately as appropriate.
	There is also concern over the inability to accurately measure sociodemographic factors as we do not have the appropriate fields needed to capture this information for all of our members.</t>
  </si>
  <si>
    <t xml:space="preserve">Apr 15 2014  3:22PM</t>
  </si>
  <si>
    <t xml:space="preserve">This is not a clear or defining recommendation. Socioeconomic factors should be considered in selecting health risk factors, but they should not ultimately be a driver. Focus should be turned to identifying programs and services for collaboration in order to assure the selected clinical factors are across the board appropriate and achievable.</t>
  </si>
  <si>
    <t xml:space="preserve">These guidelines reflect accepted practice for selecting risk factors. Each measure must be considered individually.</t>
  </si>
  <si>
    <t xml:space="preserve">Apr 15 2014  3:24PM</t>
  </si>
  <si>
    <t xml:space="preserve">Agree with this view and would suggest assuring that populations on the fringes of being disadvantaged should also be considered. The working poor and middle class provider outreach is sandwiched between programs, entitlements, government oversight and lack of support.</t>
  </si>
  <si>
    <t xml:space="preserve">Apr 15 2014  3:26PM</t>
  </si>
  <si>
    <t xml:space="preserve">Consideratrion must be given to regional variation. Standard performance measurement is not consistently experienced throughout the U.S. Citing the Dartmouth Atlas - Population Managment and Johns Hopkins for implementing a culture of safety at the unit level, let alone, hospital, regional or state level.</t>
  </si>
  <si>
    <t xml:space="preserve">NQF endoses national standard performance measures and the risk factors and methods are applied the same throughout the country.
If there is regional variation in the results, that might be an area for further exploraiton in terms of improvement.</t>
  </si>
  <si>
    <t xml:space="preserve">Apr 15 2014  3:29PM</t>
  </si>
  <si>
    <t xml:space="preserve">Disagree with this over reach. Implementation of best practices and evidence based theories is best delivered at a local level and adapted to the culture with which it is placed in use. While guidance can be suggested, adoption should not be mandated.</t>
  </si>
  <si>
    <t xml:space="preserve">suggest not mandate</t>
  </si>
  <si>
    <t xml:space="preserve">See response to theme 11.</t>
  </si>
  <si>
    <t xml:space="preserve">Apr 15 2014  3:32PM</t>
  </si>
  <si>
    <t xml:space="preserve">Agree with this statement. Expansion of measures and measurement should consider only those areas, populations, services that have been previously vetted or include research/rationale that provides why expanding the endorsement would be appropriate to consider for future endorsement.</t>
  </si>
  <si>
    <t xml:space="preserve">Vince Keenan</t>
  </si>
  <si>
    <t xml:space="preserve">Illinois Academy of Family Physicians</t>
  </si>
  <si>
    <t xml:space="preserve">The Illinois Academy of Family Physicians (IAFP) is submitting these comments on the draft technical report that was sent March 18 for review of "Risk Adjustment for SocioEconomic Status or Other Demorgraphic Factors."  IAFP strongly supports the work that NQF is doing on this issue.  "Medicine" needs to evolve to "health care" and more fully incorporate the social determinants of health.  Disparities in health care coverage and delivery within our culture is very complex.  Measurement is generally the first step towards solutions for any problem.  There is also the concern that as the payment systems drift further away from fee-for-service (FFS), providers for vulnerable populations will be penalized.  FFS drives volume not outcomes. Pay for Performance (P4P) and capitation payments place vulnerable populations at risk for exclusion ("cherry picking") because providers do not want to be penalized for factors beyond their control.  This type of risk-adjustment for social determinants would provide greater payment for caring for vulnerable populations.  Incorporating a socioeconomic modifier is likely needed to continue to adapt payment mechanisms so that there are proper incentives to provide coverage and services to all patients.  Disparities do need to continue to be assessed, reported and strategies to address those disparities do need to be implemented.  We're hopeful that, for many measures, we will see a narrowing in those disparities as resources become more available, supporting transformation of "care" in settings where socioeconomic challenges exist.  As that happens, quality benchmarks should be adjusted to support further improvement.  The nuanced view expressed by the NQF inroduces complexity into quality measurement at a time when many providers are struggling to incorporate measures into population based management.  While we support the need for this additional complexity, we recognize the we need tools/standardization and education so that risk-adjusted quality measurement is possible and understandable. Thank you for the opportunity to comment.  Please address any follow-up or questions to Vince Keenan, CAE, vkeenan@iafp.com</t>
  </si>
  <si>
    <t xml:space="preserve">Apr 14 2014  3:53PM</t>
  </si>
  <si>
    <t xml:space="preserve">Carla Chance</t>
  </si>
  <si>
    <t xml:space="preserve">Indiana Primary Health Care Association</t>
  </si>
  <si>
    <t xml:space="preserve">Indiana Primary Health Care Association, Inc</t>
  </si>
  <si>
    <t xml:space="preserve">cchance@indianapca.org</t>
  </si>
  <si>
    <t xml:space="preserve">317-630-0845</t>
  </si>
  <si>
    <t xml:space="preserve">The Indiana Primary Health Care Association (IPHCA) would like to thank the National Quality Forum for the opportunity to respond to the "Draft National Quality Forum (NQF) Report: Risk Adjustment for Socieconomic Status or Other Sociodemographic Factors." IPHCA is a membership service organization for Indiana Community Health Centers.  Our members provide primary health care to many of the uninsured and/or underinsured individuals in their communities, many of which are poor, lack education, and/or are members of racial/ethnic minority groups. Twenty of teh Federally Qualified Health Center mermbers reported caring for 285,940 patients, 46% reportedly belong to a racial and/or ethnic group, and 96.4% are at or below 200% of the Federal Poverty Level (2012 Uniform Data System report).  Therefore, we applaud the work of the Expert Panel.</t>
  </si>
  <si>
    <t xml:space="preserve">Apr 14 2014  4:08PM</t>
  </si>
  <si>
    <t xml:space="preserve">We agree with the comments provided by the National Association of Community Health Centers (NACHC) which are as follows: "We agree that risk adjustment for accountability purposes - both pay-for-performance and public reporting - is necessary. Risk adjusting performance measures is important for improving health disparities, particularly in terms of discouraging provider "cherry picking" and ensuring safety net providers are not disadvantaged in payment or public reporting. Stratification alone, while helpful under certain circumstances, does not make up for a lack of risk adjustment. We appreciate the Expert Panel and NQF's thorough review of a wide array of methodologies and consideration of guidelines for different methodologies.  However, we believe that NQF should not be limited in approach. Given the urgent need for more appropriate risk adjustment methodologies, it is too early to limit these approaches just as the "science" of risk adjustment is still evolving. In requiring measure developers to consider risk adjustmetn for SES and sociodemographic factors, NQF in effect encourages the exploration of new risk adjustment methodologies and further advances that science.  NQF should continue to explore this in a forum that allows for public comment and input."</t>
  </si>
  <si>
    <t xml:space="preserve">Apr 14 2014  4:21PM</t>
  </si>
  <si>
    <t xml:space="preserve">We agree with the comments provided by the National Association of Community Health Centers whcih state: "These comments focus on the guideline 'accurate data that can be reliably and feasibly captured' and is consistent with the comments. While we recognize that lack of available data constrains what factors can be included in risk adjustment, national initiatives are promoting the collection of standardized patient-level non-clinical risk factors.  These include the IOM's efforts to capture social factors in electronic health records under meaningful use stage 3 (http://www.nap.edu/catalog.php?record id=18709), as well as social determinants included in ICD-9 and ICD-10.  GIS has also been utilized to risk adjust and document cases where providers have been undervalue (Hong et al, 2010; Chien et al, 2012).  By considering SES and socio-demographic factors in measure development, NQF accelerates data collection and standardization, as well as promotes a "culture' of enhanced and better data reporting across providers. In fact, health centers desire more standardized data collection on their patients' non-clinical risk factors.  As seen with meaningful use, incentivizing data collection can lead to improved data reporting and performance.  NQF can work with CMS and other national partners to encourage broader data collection while also minimizing data collection burden."</t>
  </si>
  <si>
    <t xml:space="preserve">Apr 14 2014  4:28PM</t>
  </si>
  <si>
    <t xml:space="preserve">We agree and applaud NQF's recognition that "there is a need for a national effort to collect relevant sociodemographic information in a standardized way that allows for its valid use in adjustment models that will be applied across states and regions" (p10). And we feel there are many SES and sociodemographic factors that could be accounted for in risk adjustment such as, Education, Occupation, Income, Gender, Ethnicity/race and in some instances geography.  NQF adn/or others such as CMS, Office of the National Coordinator (ONC) for Health Information Technology, and the Agency for Healthcare Research and Quality should develop strategies to identify a standard set of sociodemographic variables (patient and community-level) to be collected and made available for performance measurement and identifying disparities.</t>
  </si>
  <si>
    <t xml:space="preserve">Apr 15 2014 11:32AM</t>
  </si>
  <si>
    <t xml:space="preserve">Thomas Kim</t>
  </si>
  <si>
    <t xml:space="preserve">Infectious Diseases Society of American (IDSA)</t>
  </si>
  <si>
    <t xml:space="preserve">Andres Rodriguez</t>
  </si>
  <si>
    <t xml:space="preserve">Infectious Diseases Society of America</t>
  </si>
  <si>
    <t xml:space="preserve">arodriguez@idsociety.org</t>
  </si>
  <si>
    <t xml:space="preserve">703-299-5146</t>
  </si>
  <si>
    <t xml:space="preserve">The Infectious Diseases Society of America (IDSA) appreciates the opportunity to provide comments on the NQF report regarding Risk Adjustment for Sociodemographic Factors. 
	IDSA supports all recommendations specified in the report, which addresses a major concern among clinicians.  Allowing for adjustments of variables outside of the clinicians’ control will allow clinicians to focus on providing the best patient-care rather than factors that could penalize performance rates and subsequently reimbursement.  Consideration for risk adjustment for sociodemographic factors is very much appreciated, as many of our members are hospital-based clinicians and may be required to report on respecified hospital quality measures or claim hospital performance rates as their own, which were recommended in the MAP 2014 Recommendations on Measures for More than 20 Federal Programs Final Report. 
	IDSA does have concerns regarding circumstances where empirical data are not available or sufficiently robust to satisfy the NQF evidence threshold to warrant adjustments.  IDSA asks NQF to consider a process to evaluate instances of insufficient evidence according to the available body of evidence, not a set standardized evaluation criteria for all submitted measures. 
	Furthermore, IDSA encourages NQF to adopt the panel's recommendations that the NQF develop more detailed measure implementation guidance and clarify for what context/setting a measure is endorsed. In many instances, measures are used in ways inconsistent with how they are specified and tested (e.g, tested in one setting or among one distinct patient population, but then applied in the real world to another setting/population). 
	Finally, IDSA recommends that NQF establish a process to review its existing portfolio of endorsed measures to identify which measures currently used in federal reporting programs could benefit from sociodemographic adjustments   (e.g., the Medicare Spending Per Beneficiary measures used under the Physician VBM, which many in organized medicine have voiced concerns about for years).  NQF can use ad hoc reviews for updating these measures rather than having to wait until the end of the 3 year endorsement period.</t>
  </si>
  <si>
    <t xml:space="preserve">empirical relationship; existing measures</t>
  </si>
  <si>
    <t xml:space="preserve">Sarah Dixon Gale</t>
  </si>
  <si>
    <t xml:space="preserve">Iowa Primary Care Association</t>
  </si>
  <si>
    <t xml:space="preserve">Theodore J. Boesen, Jr.</t>
  </si>
  <si>
    <t xml:space="preserve">tboesen@iowapca.org</t>
  </si>
  <si>
    <t xml:space="preserve">515-244-9610</t>
  </si>
  <si>
    <t xml:space="preserve">The Iowa Primary Care Association (Iowa PCA) appreciates the opportunity to provide comments to the NQF and applauds the NQF for making recommendations on this highly complex and important topic. The Iowa PCA would like to direct the NQF to the comments developed by the National Association of Community Health Centers as we fully support their more detailed feedback.
	The Iowa PCA represents the 14 Federally Qualified Health Centers (FQHCs) in Iowa, but also manages the Iowa Collaborative Safety Net Provider Network, which was established by the Iowa Legislature and includes a broad array of safety net providers including, but not limited to: Free Clinics, Rural Health Clinics, Family Planning Agencies, FQHCs, Public Health and Maternal/Child Health Agencies, and Child Health Specialty Clinics. These safety net providers serve a disproportionate number of Iowans who are low-income, uninsured, racial or ethnic minorities, women, and more significantly impacted by the social determinants of health.
	Our state, like many others, is experiencing rapid changes to the way in which health care in its broadest sense is both paid for and delivered. We see that both payors and providers are being challenged to develop, test, and adopt new models, some of which will be successful and likely adopted throughout the entire system. From our perspective, few issues rise to the level of importance than a more comprehensive and evidence-based collection and use of social determinant of health-related data for the purposes of risk adjustment.
	The clinicians from Iowa’s FQHCs and the Iowa PCA have compiled the following list of non-clinical factors we believe should be considered in any risk adjustment methodologies. All of these factors were included in the table on pages 32-35 of NQF’s report except the following: presence of domestic or other forms of violence and/or crime, current or previous involvement with the corrections system, level of food security, zip code where patient resides, transportation needs, and legal needs. We would encourage the NQF to incorporate the above items in their list of sociodemographic factors that are important to include in more comprehensive risk adjusting strategies.
	Additionally, the Iowa PCA sees one of the most significant challenges being the marriage of claims data available at the payor level where clinical risk grouping approaches drive risk adjustment currently with the non-clinical factors which are mostly likely to be captured and available, although not consistently, by health care providers or public health agencies. Therefore, our second recommendation is to encourage the NQF to work to standardize the factors, definitions, and processes for marrying and using these various data so payors and providers can work in tandem to improve the care and outcomes for vulnerable populations. 
	Sincerely,
	Theodore J. Boesen, Jr.
	CEO
	Iowa Primary Care Association</t>
  </si>
  <si>
    <t xml:space="preserve">Apr 16 2014  5:31PM</t>
  </si>
  <si>
    <t xml:space="preserve">Maryam Malek</t>
  </si>
  <si>
    <t xml:space="preserve">Kaiser Permanente</t>
  </si>
  <si>
    <t xml:space="preserve">Amy Compton Phillips, MD</t>
  </si>
  <si>
    <t xml:space="preserve">amy.l.compton-phillips@kp.org</t>
  </si>
  <si>
    <t xml:space="preserve">510-271-2364</t>
  </si>
  <si>
    <t xml:space="preserve">Kaiser Permanente is concerned with the first purpose stated (accountability), which is overly broad and subject to misapplications that may be detrimental to vulnerable populations. Even with all the caveats and provisos embedded in the recommendation, we adopt the minority position: Risk-adjusted outcomes can too easily serve to camouflage or otherwise excuse suboptimal performance scores in vulnerable populations. Thus, while we appreciate that the NQF recommendation attempts to distinguish those outcomes "not primarily mediated by quality of care," we believe the distinction is not straightforward in practice; the line between those outcomes primarily and secondarily mediated by quality of care is not clear. 
	Rather than address the potential adverse incentives for practicing in areas of deprivation with accountability measurement, NQF might consider an alternative approach – for instance, "empowerment" or "enterprise zones" – that can help identify, rather than adjust away, real differences in care outcomes. 
	Kaiser Permanente appreciates concerns about inadequate payment for providers who primarily serve disadvantaged communities; however, quality measures should not be adjusted in an effort to protect providers who serve low income patients. Instead, we recommend that, where appropriate, such providers should be compared to each other for purposes of "pay for performance" accountability programs. 
	Finally, the report includes scant evidence that adjusting for SES adds to the explanatory power of models explaining variation in outcomes. 2 Moreover, limitations in datasets make it very difficult to link accurate SES data with quality measures. 
	2 Even though Medicare Advantage ("MA") risk adjustment is used for payment, not quality measurement, we think it is worth noting that when SES factors were added to the Hierarchical Condition Category ("HCC") model for MA, they did not increase the model’s explanatory power.2 Medpac therefore recommended against including SES factors in MA risk adjustment for payment purposes [The HCC model is used to predict total costs and does include some demographic factors, like age]. See http://medpac.gov/transcripts/RiskAdj_Sep_2013.pdf.Kaiser Permanente  
	While it is critical to understand and address health disparities, we strongly recommend against adjusting quality ratings for socio-economic status ("SES"). Adjusting for SES could be counter-productive, because it may signal an expectation, even acceptance, of lower outcomes for financially disadvantaged consumers. Instead of adjusting away the differences, participating health plans should invest in meeting their populations’ needs based on the specific demographics of the populations they serve.</t>
  </si>
  <si>
    <t xml:space="preserve">masking, etc; strategies for P4P; evidence for consequence of not adjusting; data burden</t>
  </si>
  <si>
    <t xml:space="preserve">Apr 16 2014  1:48PM</t>
  </si>
  <si>
    <t xml:space="preserve">Lindsay Nelson</t>
  </si>
  <si>
    <t xml:space="preserve">Kentucky Primary Care Association</t>
  </si>
  <si>
    <t xml:space="preserve">Joseph Smith</t>
  </si>
  <si>
    <t xml:space="preserve">jesmith@kypca.net</t>
  </si>
  <si>
    <t xml:space="preserve">502-227-4379</t>
  </si>
  <si>
    <t xml:space="preserve">On behalf of the Kentucky Primary Care Association (KPCA), I am pleased to submit these comments. We applaud NQF’s efforts and agree with the Expert Panel “super majority” regarding the need to risk adjust in order to account for the impact of socioeconomic (SES)/sociodemographic factors on outcomes, particularly as they are used for public reporting and pay-for-performance (P4P). KPCA and our member health centers feel that risk adjustment with SES/sociodemographic factors is essential for making correct inferences about quality of care and mitigating health care disparities.  KPCA is a 501c3 charitable organization charged with promoting the mutual interests of our members, namely Federally Qualified health Centers, Licensed Primary Care Centers, and Rural Health Clinics, with a mission to promote access to comprehensive, community-oriented primary health care services for the underserved. There are currently 24 health centers with more than 139 sites in 59 counties serving over 1.1 million patients statewide. The vast majority of these patients experience a social determinants that put patients at higher risk for poor outcomes and higher costs. As health centers expand their patient base under investments made in the Affordable Care Act, they will serve far more of the complex, at-risk communities. Risk adjustment with SES/sociodemographic factors is necessary for ensuring fair comparisons across providers. Staying at the status quo leaves providers serving higher-risk patients at a payment disadvantage, which can further exacerbate health care disparities when resources are needed to invest in and maintain needed interventions. Further, non-safety net providers may choose not to serve the most disadvantaged patients, even those newly insured under the ACA, potentially worsening health care access and disparities. The expansion of private insurance via the Exchanges exacerbates these challenges as it increases demand for care among those experiencing SES/sociodemographic risk and few options for care outside the safety net. While we agree that payment models do not currently support population-based interventions, health centers’ federal grants are not “payment adjustments” (p.38) and do not “level the playing field” in terms of performance comparisons. Nor do they adequately support health centers’ comprehensive, population-health approach to care. Most health centers are far more reliant on third-party revenue than grants. Nationally, third-party payers make up 54% of health centers’ total revenue, while federal health center grants cover 17%. Federal grants cover the cost of care for the uninsured and underinsured, as well as services that third-party payers generally do not cover, including enabling and other social services (e.g. interpretation). They do not make up for the fact that health centers’ operating margins are slim and less than other providers.</t>
  </si>
  <si>
    <t xml:space="preserve">We agree that risk adjustment for accountability purposes – both pay-for-performance and public reporting – is necessary.  Risk adjusting performance measures is important for eliminating health disparities, particularly in terms of discouraging provider “cherry picking” and ensuring safety net providers are not disadvantaged in payment or public reporting.  Stratification alone, while helpful under certain circumstances, does not make up for a lack of risk adjustment using SES/sociodemographic factors. Clinical data alone do not provide a complete picture of the context in which providers operate, especially safety net providers.  As the draft report details and as supported by scientific literature, SES/sociodemographic factors contribute to patient complexity and severity, and providers who serve communities predisposed to the “upstream” root causes of ill health are disadvantaged when payment is based on patient outcomes because risk adjustment methodologies do not adequately capture these non-clinical risk factors.  Research further shows that health centers provide high quality of care (http://bit.ly/1e8BIxU) and yet can still be undervalued in P4P because payment does not account for patients’ higher risk (Hong et al, 2010).  Moreover, social determinants contribute to the “etiology and course of disease outcomes” (Institute of Medicine, 2014) on which providers are measured.  Because patients’ upstream risk factors do not go away when you treat their illness, these risks affect the trajectory of outcomes.  It is the providers practicing within the context of these risk factors who are particularly disadvantaged in payment and public reporting. We appreciate the Expert Panel and NQF’s thorough review of a wide array of methodologies and consideration of guidelines for different methodologies.  However, we believe that NQF should not be limited in approach.  Given the urgent need for more appropriate risk adjustment methodologies, it is too early to limit these approaches just as the “science” of risk adjustment is still evolving.  In requiring measure developers to consider risk adjustment for SES and sociodemographic factors, NQF in effect encourages the exploration of new risk adjustment methodologies and further advances that science.  NQF should continue to explore this in a forum that allows for public comment and input.</t>
  </si>
  <si>
    <t xml:space="preserve">references</t>
  </si>
  <si>
    <t xml:space="preserve">Apr 16 2014  1:50PM</t>
  </si>
  <si>
    <t xml:space="preserve">These comments focus on the guideline “accurate data that can be reliably and feasibly captured”: While we recognize that lack of available data constrains what factors can be included in risk adjustment, national initiatives are promoting the collection of standardized patient-level non-clinical risk factors.  These include the Institute of Medicine’s efforts to capture social factors in electronic health records under meaningful use stage 3 (http://www.nap.edu/catalog.php?record_id=18709), as well as social determinants included in ICD-10.  GIS has also been utilized to risk adjust and document cases where providers have been undervalued (Hong et al, 2010; Chien et al, 2012). By considering SES and socio-demographic factors in measure development, NQF accelerates data collection and standardization, as well as promotes a “culture” of enhanced and better data reporting across providers.  In fact, health centers desire more standardized data collection on their patients’ non-clinical risk factors.  As seen with meaningful use and P4P demonstrations, incentivizing data collection can lead to improved data reporting and performance.  NQF can work with CMS and other national partners to encourage broader data collection while also minimizing data collection burden.</t>
  </si>
  <si>
    <t xml:space="preserve">We agree.  We recognize that this is technically outside NQF’s scope and appreciate their recognition that unintended consequences need to be monitored continuously by CMS and other payers.  NQF should consider developing guidelines for monitoring impact, as well as partner with purchasers, providers, and patient groups to ensure that the issues are fully vetted.   It is also important to evaluate ways to incentivize practices to provide additional services or create targeted programs designed to mitigate the adverse impacts of these determinants. 
	In its discussion of peer groups, the draft report uses FQHCs as an example, implying that FQHCs can be easily compared to other FQHCs.  However, while all health centers serve populations that are predominately low income, FQHCs vary in patient population characteristics (e.g., percent of patients that are homeless, migrant/seasonal farmworkers, minority, LEP, rural, social support, employment, insurance status, etc), many of which have been considered by the Expert Panel as sociodemographic or socioeconomic status factors that could be accounted for in risk adjustment.  As just one simplified example, farmworkers work in hazardous work environments, while homeless individuals and families face a completely different set of hazards.  However, in reality, health center patient populations experience multiple, compounding sociodemographic and socioeconomic risk factors.  If peer groups are used alone or in combination with statistical risk adjustment methods, such groups should truly be peer to peer, and this often involves inclusion of multiple risk factors in order to compare similar groups.  Thus, we caution against oversimplifying these complex factors to avoid unintended consequences resulting from comparing apples to oranges.</t>
  </si>
  <si>
    <t xml:space="preserve">Apr 16 2014  1:51PM</t>
  </si>
  <si>
    <t xml:space="preserve">We agree and applaud NQF’s recognition that “there is a need for a national effort to collect relevant sociodemographic information in a standardized way that allows for its valid use in adjustment models that will be applied across states and regions” (p10). 
	There is a wide range of SES and sociodemographic factors that correlate with poor health.  The report and Expert Panel proposed a good starter list for possible consideration in risk adjustment, including those in the “other factors that could be considered list” on pages 34 and 35. In addition to the factors discussed in the report (those on pages 32-35), we recommend that NQF also review other factors recently considered in the Institute of Medicine’s new report “Capturing Social and Behavioral Domains in Electronic Health Records” (http://www.nap.edu/catalog.php?record_id=18709).</t>
  </si>
  <si>
    <t xml:space="preserve">Apr  8 2014  3:02PM</t>
  </si>
  <si>
    <t xml:space="preserve">David Derauf</t>
  </si>
  <si>
    <t xml:space="preserve">Kokua Kalihi Valley</t>
  </si>
  <si>
    <t xml:space="preserve">Kokua Kalihi Valley strongly supports the proposal to risk adjust quality measures.
	Ultimately it is our sociietes best interests to find ways to incentivize the provision of care to our nations most adversely affected individuals and communities.
	At present, with no risk adjustment for the social dterminants of health, we have in effect done just the opposite: incentivized the "cherry picking" of healthy individuals with fewer bariers to good care and good outcomes. 
	While there is clearly much more work to be done to better understand the many nuances of such risk adjustment, it is time that we get to work on this and pubically recongnize and commit to risk adjustment methodologies that will over time serve to decrease health inequity!
	David Derauf MD MPH
	Executive Director
	Kokua Kalihi Valley</t>
  </si>
  <si>
    <t xml:space="preserve">William Barron</t>
  </si>
  <si>
    <t xml:space="preserve">Loyola University Health System - Center for Clinical Effectiveness</t>
  </si>
  <si>
    <t xml:space="preserve">Comment from Loyola University Health System (LUHS) on National Quality Forum draft technical report entitled Risk Adjustment for Socioeconomic Status or Other Sociodemographic Factors.
	Loyola University Health System consists of a 559 bed academic medical center, a 255 bed community hospital, and an ambulatory care network of 30 primary and specialty sites located throughout the western suburbs of Metropolitan Chicago. LUHS cares for patients with a broad spectrum of sociodemographic factors. The leadership of Loyola University health system wishes to express its strong endorsement of the conclusions and specific recommendations included in the above referenced draft technical report.
	We concur with the authors that that failure to risk adjust appropriate quality measures, for example, readmissions, for socioeconomic factors is almost certainly having significant unintended negative consequences. These include potentially misidentifying certain organizations as delivering poor quality care and disproportionately applying financial penalties to organizations that care for large numbers of vulnerable populations.
	In addition, failure to publicly report certain measures by  sociodemographic status reduces the opportunity to identify healthcare disparities.  This is, in turn, a barrier to national efforts to rectify disparities. Finally, the lack of a systematic effort to appropriately risk adjust via stratification for sociodemographic factors has contributed to the current failure to collect a standard set of socioeconomic variables for performance measures. Such data collection is central to more clearly identifying and addressing healthcare disparities through a variety of mechanisms.
	In summary, we strongly support the draft technical report on Risk Adjustment for Socioeconomic Status or Other Socio-Demographic Factors as we believe it will assist the nation's efforts to reduce disparities and provide more scientifically sound assessments of the quality of care rendered by healthcare providers.
	Larry M. Goldberg
	President and Chief Executive Officer
	Loyola University Health System
	William M Barron, MD, MMM, FACP
	Vice President and Chief Quality Officer
	Loyola University Health System</t>
  </si>
  <si>
    <t xml:space="preserve">Apr 15 2014  6:15PM</t>
  </si>
  <si>
    <t xml:space="preserve">Nicole Stallings</t>
  </si>
  <si>
    <t xml:space="preserve">Maryland Hospital Association</t>
  </si>
  <si>
    <t xml:space="preserve">The Maryland Hospital Association (MHA) strongly supports the conclusions and recommendations of this report, especially that risk adjustment for sociodemographic factors usually is needed to appropriately compare provider performance.
		While Maryland’s hospitals are currently exempt from federal quality incentive programs, we believe this is a report of landmark significance that will improve performance measurement nationally. In federal Value Based Purchasing, Hospital Acquired Conditions and in Maryland’s comparable programs, it is broadly accepted that outcome measures should be adjusted for clinical severity and comorbidities, including conditions that are “present on admission” as these affect outcomes independent of the quality of care provided. Sociodemographic factors, like poverty, limited English proficiency, and homelessness, are also “present on admission.” Unlike pre-existing medical conditions, these social factors are not directly affected by health care interventions, but will directly affect certain outcomes, such as 30-day readmissions. This concern is clearly reflected in the report.
	If adjustments are not made, hospitals, doctors, and other health care providers are inappropriately being held accountable for circumstances like poverty and lack of appropriate social service resources in the communities they serve. Further, the public is being misled into believing the care provided by those serving disadvantaged communities is of lesser quality than it actually is and that the care provided by those serving the most advantaged populations is better than it actually is.
	MHA also agrees with the report’s finding that when metrics are used to understand disparities in health and health outcomes, it would be inappropriate to adjust for sociodemographic factors because that would mask the very disparities policymakers and analysts want to see. Maryland’s hospitals are committed to understanding and ultimately eliminating health disparities. MHA has developed statewide education programs for hospitals to share best practices on the collection of racial, ethnic, and language data, and is partnering with the state to offer training inCLAS Standards at hospitals and other provider settings. In addition, three of the five recently designated state Health Enterprise Zones (focused on reducing health disparities among racial and ethnic minorities and improving health care access and health outcomes in underserved communities) are led by hospitals. Appropriate adjustments for sociodemographic factors will enhanceour efforts to improve health care access, promote the quality of medical outcomes, and eliminate disparities in the care delivery process.
	Sincerely,  
	Nicole Stallings
	Assistant Vice President, Maryland Hospital Association</t>
  </si>
  <si>
    <t xml:space="preserve">Apr 16 2014  4:35PM</t>
  </si>
  <si>
    <t xml:space="preserve">David Mann</t>
  </si>
  <si>
    <t xml:space="preserve">Maryland Office of Minority Health and Health Disparities</t>
  </si>
  <si>
    <t xml:space="preserve">Disclaimer:  The comments are my own as an individual professional and do not represent the policy or position of my employers.
	As a physician and epidemiologist working in the health disparities area for 10 years, I support the move toward sociodemographic adjustment in pay-for-performance.  Such adjustment does not mask poor quality or disparities, but does make a fairer assessment of performance for punishment and reward.
	There still seems to be hesitancy to extend adjustment to race/ethnic adjustment.  Page 30 states that SES confounds race/ethnic effects on outcomes.  True.  However, that does not mean that race/ethnicity can’t be an effective proxy variable for income, education, etc. when these are not in the data set (e.g. utilization data).   In such cases, adjustment for race/ethnicity can produce a result less confounded by SES than an unadjusted model.
	Race can have effects independent of SES.  As page 30 notes, chronic stress from the historical and current, overt, covert and institutional racism of our society likely explains much of Black-White infant mortality disparity.  Page 30 raises concern that discrimination and adherence may not “fully account” for disparities in blood pressure control, which seems to be used as an argument not to adjust for race/ethnicity.  The reality is that such adjustment would be warranted even if these factors only “partially account” for outcome differences.  In addition, the elegance of adjustment is that if you apply it when confounding is not present, you get the same results as if you did not adjust.  Much resistance to the notion of SES adjustment in general and race/ethnic adjustment in particular is the idea that such adjustment will “overcompensate” for race/ethnicity.  This is simply not true.  The adjustment is not some arbitrary awarding of bonus points based on the race/ethnic mix of a provider or institution.  It is a very precise way to separate the effect on outcome of race/ethnic mix from the effect on outcome of race/ethnic -specific quality.  So the hesitancy about race/ethnic adjustment seems overstated, and may dissuade its use when it would be appropriate.
	The emphasis on race/ethnic stratification is exactly on point:  that is how to examine disparities.  Note that stratification is one of the five ways to adjust for confounding (direct, indirect, models, matching, and stratification).  So race/ethnic stratified analysis is also race/ethnic adjusted analysis.  So endorsing one while equivocating on the other is a non sequitur.
	David A. Mann, MD, PhD</t>
  </si>
  <si>
    <t xml:space="preserve">strtification is adjustment</t>
  </si>
  <si>
    <t xml:space="preserve">Disclaimer:  The comments are my own as an individual professional and do not represent the policy or position of my employers.
	As a physician and epidemiologist working in the health disparities area for 10 years, I support the move toward sociodemographic adjustment in pay-for-performance.  Such adjustment does not mask poor quality or disparities, but does make a fairer assessment of performance for punishment and reward.
	The report would benefit from some detailed discussion of the underlying epidemiologic principle of confounding.  When we adjust, we are adjusting for confounding.  Yet I find that some at the table of these quality metric discussions are unfamiliar with the term “confounding” in the epidemiology sense.  I think most of the resistance to SES and even race/ethnic adjustment stems from incomplete understanding of what confounding is, and how adjustment deals with it.  If everyone fully understood confounding, the debate would disappear.
	On page 56 in the glossary, I think the definition of confounding is suboptimal.  Confounding requires a third factor be both associated with the primary independent variable (exposure or predictor) and the outcome, so defining it as merely association with outcome is incorrect.  I would also disagree that confounded associations are “spurious” if spurious means false.  Confounded associations are true or real associations, but they are either non-causal or only partially causal relationships.
	The report would benefit from an introductory discussion of what confounding is, what adjustment is, why case-mix (or severity) confounding is bad and why we all agree to risk-adjust, and then extend this argument to the identically analogous case of SES and even race/ethnic mix adjustment, which isjust as valid and no more harmful than case-mix (or severity) adjustment.
	In Maryland, White mortality rate (not age-adjusted) is higher than Black mortality rate, yet at every age group (except 85+) Black rates are higher.  This is the paradox of confounding.  Maryland’s infant mortality rate in the past has been higher than the national rate even when for each race group, Maryland has had equal or lower rate.   This is also the paradox of confounding.
	An example in my next comment.
	David A. Mann, MD, PhD</t>
  </si>
  <si>
    <t xml:space="preserve">confounding</t>
  </si>
  <si>
    <t xml:space="preserve">Apr 16 2014  5:38PM</t>
  </si>
  <si>
    <t xml:space="preserve">Disclaimer:  The comments are my own as an individual professional and do not represent the policy or position of my employers.
	As a physician and epidemiologist working in the health disparities area for 10 years, I support the move toward sociodemographic adjustment in pay-for-performance.  Such adjustment does not mask poor quality or disparities, but does make a fairer assessment of performance for punishment and reward.
	My prior comment promised an example of race-mix confounding, to illustrate the kind of discussion that might introduce this report.  Here it is.
	Hypothetical Example of Race Mix Confounding of Readmission Outcomes
	In a universe of only Black and White, imagine two hospitals, each with a readmission rate for Whites (after risk-adjustment) of 10% and a rate for Blacks of 15%.  They have the same quality, right?  If one hospital (A) is 70% White/30% Black race-mix, its readmission rate is 11.5%.  If the other hospital (B) is 30% White/70% Black race-mix, its readmission rate is 13.5%.  Hospital B gets penalized, but for its diversity, not for its quality!  Should we take money from hospital B and give it to hospital A?  I think not.  If you direct adjust the rates to a 40% White/60% Black standard, each hospital has a race-adjusted rate of 13%.  This removes the diversity penalty.
	Now imagine a hospital C, also 30% White/70% Black race-mix, but with 15% White readmission rate, and 20% Black readmission rate.  This hospital has an 18.5% readmission rate (ignoring race).  If we direct adjust this hospital to the 40% White/60% Black standard, its race-adjusted rate is 18%.  Note that this race adjusted rate is 5 percentage points higher than the 13% race-adjusted rates of hospital A and B – which is the same amount by which hospital C’s race-specific rates are worse.  The race-adjustment took out the 0.5 percentage point due to Hospital C being more diverse than the 40/60 standard, but it left in the 5 percentage point difference due to its real difference in quality.
	This is the elegance of adjustment for SES or race/ethnicity:  it removes the unfair diversity penalty but retains the fair quality penalty.  For this analysis it does not matter whether race per se is or is not the ultimate cause of the readmission difference.   Regardless of whether race is ultimate cause, is mediated by other causes, or is simply an associative proxy for other causes not available in the data, the adjustment removes the unfair diversity penalty.  When there is no diversity penalty (no confounding by diversity), the adjustment makes no difference.  It does not “overcompensate”.
	David A. Mann, MD, PhD</t>
  </si>
  <si>
    <t xml:space="preserve">Apr 16 2014  5:53PM</t>
  </si>
  <si>
    <t xml:space="preserve">Disclaimer:  The comments are my own as an individual professional and do not represent the policy or position of my employers.
	As a physician and epidemiologist working in the health disparities area for 10 years, I support the move toward sociodemographic adjustment in pay-for-performance.  Such adjustment does not mask poor quality or disparities, but does make a fairer assessment of performance for punishment and reward.
	The notion of “conceptual relationship” must be sufficiently broad for this recommendation to make sense.  It certainly cannot be limited to direct causal relationships.  Adjustment for a variable might make sense if it is a direct cause, an indirect cause, serves as a surrogate for a cause on which you have no data in the data set, and maybe even if all you know is that empirically is seems to confound the association of interest.  There was a time when our understanding of the risks of smoking to health was merely empirical:  mechanisms had not yet been fully developed.  Would we have decided not to adjust for smoking in observational studies of the relationship of other factors to heart disease simply because the only conceptual relationship we had was strong empirical evidence?   Adjustment for confounding is a clean enough process that we should be careful of omitting it when needed due to unfounded fears.
	David A. Mann, MD, PhD</t>
  </si>
  <si>
    <t xml:space="preserve">Apr 16 2014  5:59PM</t>
  </si>
  <si>
    <t xml:space="preserve">Disclaimer:  The comments are my own as an individual professional and do not represent the policy or position of my employers.
	As a physician and epidemiologist working in the health disparities area for 10 years, I support the move toward sociodemographic adjustment in pay-for-performance.  Such adjustment does not mask poor quality or disparities, but does make a fairer assessment of performance for punishment and reward.
	This recommendation should not be construed to prevent the presentation of data in strata of sociodemographic groupings.  There seems to be little reason to believe that a metric such as “hospital admission rate” or “percent of patients with A1c in control” should perform differently by race, income, education, etc.  Perhaps a specific exclusion of SES from the patient population discussion is warranted.
	David A. Mann, MD,  PhD</t>
  </si>
  <si>
    <t xml:space="preserve">clarify does not prevent stratification and should not be exclusion </t>
  </si>
  <si>
    <t xml:space="preserve">Mar 22 2014 12:28PM</t>
  </si>
  <si>
    <t xml:space="preserve">Mark Kelley</t>
  </si>
  <si>
    <t xml:space="preserve">Massachusetts General Hospital</t>
  </si>
  <si>
    <t xml:space="preserve">The sociodemographic risk adjustment is long overdue in public reporting. Information about income and other factors are already embedded II databases and should can be dialed in or down without depending on situation. Even with the affordable care act fully implemented, other factors such as homelessness in severe poverty will still make it difficult to provide effective care. At times providers must completely redesigned the surrounding environment in order to take effective care patients and attention. Levels of care. Unless we understand these details, providers will become very disillusioned and are likely to withdraw from disadvantage populations.</t>
  </si>
  <si>
    <t xml:space="preserve">Mar 24 2014  9:38AM</t>
  </si>
  <si>
    <t xml:space="preserve">The socioeconomic risk adjustment is long overdue. The Affordable Care Act will not solve homelessness or other forms poverty. Providing effective care in such circumstances requires unique solutions and resources that may even include re-engineering the surrounding community.  We must develop ways  to  factor these challenges into planning and evaluating health care delivery. Otherwise, many patients and their providers will  become increasingly isolated from the mainstream of health care.  
	(Please disregard my earlier comment-- that draft that was accidentally sent by an errant tap on my IPad! )</t>
  </si>
  <si>
    <t xml:space="preserve">Yes </t>
  </si>
  <si>
    <t xml:space="preserve">Apr 15 2014  8:16AM</t>
  </si>
  <si>
    <t xml:space="preserve">Syrene Reilly</t>
  </si>
  <si>
    <t xml:space="preserve">Elizabeth Mort</t>
  </si>
  <si>
    <t xml:space="preserve">srreilly@partners.org</t>
  </si>
  <si>
    <t xml:space="preserve">617-724-9194</t>
  </si>
  <si>
    <t xml:space="preserve">Massachusetts General Hospital strongly supports the recommendations in this draft report as a rational step to improved quality measurement and addressing health care disparities.  There is ample evidence that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is phenomenon is also known to exist at the individual physician level, where sociodemographic case mix can have an important impact on the outcomes of accountability programs such as pay for performance.  These phenomena can affect academic medical centers and teaching hospitals, which care for a large fraction of minority and underserved patients.  The current policy to exclude “factors related to the disparities in care” from all measures creates a one-size-fits all approach that fundamentally ignores the challenges that many academic health centers confront in the delivery of high quality care to our entire patient population, regardless of race, income, or other sociodemographic characteristics.
	We further support the NQF recommendations that promote the introduction of more rigor to the process of collecting and using sociodemographic data for use in risk adjustment; as well as providing guidance around the most appropriate measures and methods for risk adjustment.  In particular, while not all measures should be subject to comprehensive risk adjustment based on sociodemographic features, we believe that most measures should be risk-adjusted as the links between sociodemographic features and clinical processes and outcomes are very strong.
	Finally, while the introduction of risk adjustment for sociodemographic features is an important step forward in performance measurement, Massachusetts General Hospital also strongly encourages NQF to promote the adoption of more thoughtful uses of performance measures for public transparency and incentive programs as they related to disparities in health care.  In particular, all such uses of performance measures should undergo an analysis of potential unintended consequences for underserved populations prior to implementation.  Public transparency and incentive programs can be designed to mitigate unintended consequences through approaches that reward improvements rather than thresholds, as well as reward infrastructure development as a necessary step to process and outcome improvement in resource-poor settings.</t>
  </si>
  <si>
    <t xml:space="preserve">Apr 15 2014  8:17AM</t>
  </si>
  <si>
    <t xml:space="preserve">Massachusetts General Hospital supports recommendation 1 as currently written. As an academic medical center, we are committed to serving and improving the health for all patients of all demographic, 	socioeconomic, and clinical backgrounds. Adjusting for patient factors can help us both improve health care and reduce disparities.</t>
  </si>
  <si>
    <t xml:space="preserve">Apr 15 2014  8:18AM</t>
  </si>
  <si>
    <t xml:space="preserve">Massachusetts General Hospital supports recommendation 2 as currently written. The current policy to exclude “factors related to the disparities in care” from all measures creates a one-size-fits all approach that fundamentally ignores the challenges that many academic health centers confront in the delivery of high quality care to our entire patient population, regardless of race, income, or other sociodemographic characteristics.</t>
  </si>
  <si>
    <t xml:space="preserve">Massachusetts General Hospital recommends that NQF expand on the definitions of ‘accurate data that can be reliably and feasibly captured’.  There are not current standards on the collection of sociodemographic data beyond OMB definitions of race/ethnicity.  Important patient characteristics such as education level, health literacy, language proficiency, income, and social capital all have important interactions with clinical processes and outcomes; yet these characteristics can be collected using a broad range of approaches.  Many approaches use geocoding techniques to estimate such individual level features based on patient residence, which has proven effective in many settings and will likely prove the most feasible for initial implementation of comprehensive risk adjustment.</t>
  </si>
  <si>
    <t xml:space="preserve">Apr 15 2014  8:20AM</t>
  </si>
  <si>
    <t xml:space="preserve">Massachusetts General Hospital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Apr 15 2014  8:21AM</t>
  </si>
  <si>
    <t xml:space="preserve">Massachusetts General Hospital suggests recommendation 5 should be strengthened. We strongly encourage NQF to promote the adoption of more thoughtful uses of performance measures for public transparency and incentive programs as they related to disparities in health care.  In particular, all such uses of performance measures must undergo an analysis of potential unintended consequences for underserved populations prior to implementation.  Public transparency and incentive programs can be designed to mitigate unintended consequences through approaches that reward improvements rather than thresholds, as well as reward infrastructure development as a necessary step to process and outcome improvement in resource-poor settings.</t>
  </si>
  <si>
    <t xml:space="preserve">strengthen - "should" to "must"; suggestions on use</t>
  </si>
  <si>
    <t xml:space="preserve">Apr 15 2014  8:22AM</t>
  </si>
  <si>
    <t xml:space="preserve">Massachusetts General Hospital suggests recommendation 6 should be modified to include a statement on the feasibility of collecting standardized sociodemographic data, ensuring that providers can have a realistic method of collecting these data.  In addition, NQF should promote a statement that encourages the adoption of e-health standards for the storage of such sociodemographic information within electronic health records.  Finally, NQF should recommend that it is critical to set a goal to define frequency with which such sociodemographic variables need to be assessed.  While not relevant for some features such as race or gender, other features such as income willindeed fluctuate with some regularity.</t>
  </si>
  <si>
    <t xml:space="preserve">Apr 15 2014  8:23AM</t>
  </si>
  <si>
    <t xml:space="preserve">Massachusetts General Hospital supports recommendation 7 as currently written. NQF measures go through a deliberate measure review process, but once the measure is endorsed, there is no corresponding process to evaluate whether the measure is being applied appropriately in accountability programs, ultimately leading to the potential worsening of health care disparities.</t>
  </si>
  <si>
    <t xml:space="preserve">Massachusetts General Hospital supports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t>
  </si>
  <si>
    <t xml:space="preserve">Alyssa Crawford</t>
  </si>
  <si>
    <t xml:space="preserve">Mathematica Policy Resarch</t>
  </si>
  <si>
    <t xml:space="preserve">Tom Croghan</t>
  </si>
  <si>
    <t xml:space="preserve">Mathematica Policy Research</t>
  </si>
  <si>
    <t xml:space="preserve">tcroghan@mathematica-mpr.com</t>
  </si>
  <si>
    <t xml:space="preserve">202-554-7532</t>
  </si>
  <si>
    <t xml:space="preserve">Part 1
	       Thank you for the opportunity to comment on the draft Risk Adjustment for Socioeconomic Status or Other Sociodemographic Factors report by the National Quality Forum (NQF). Mathematica Policy Research has met the challenge of accounting for impacts of sociodemographic factors on performance measures, and I recognize that this is a critically important issue that needs to be addressed. I am submitting this response on behalf of Mathematica; many members of our performance measurement teams contributed to its development. If you have any questions or would like to discuss any of our recommendations in more detail, I encourage you to contact me.
	       As stated in the draft report, some outcomes—and, to a more limited extent, processes—of care are associated with sociodemographic factors. Risk adjustment can help to ensure that quality of care is accurately assessed, but NQF’s current policy does not allow for performance measures to be risk adjusted on the basis of sociodemographic factors. We agree with the report’s conclusion that the best way to account for factors unrelated to quality of care should be determined on a measure-by-measure basis. However, the draft report does not provide enough evidence to guide measure developers on how to make this determination. Without this guidance, we are concerned that risk adjustment will be used at the expense of other methods (such as stratification or peer grouping), which may lead either to changes in practice or to drawing inaccurate conclusions about care that increase, not reduce, disparities. In light of these concerns, we have outlined several suggested modifications to the report and its recommendations.</t>
  </si>
  <si>
    <t xml:space="preserve">developer guidance</t>
  </si>
  <si>
    <t xml:space="preserve">Part 2
	1. Provide more guidance on whether and how sociodemographic factors should be included in risk adjustment or alternative approaches. As worded, Recommendation #1 leaves measure developers and future steering committees uncertain about how to treat sociodemographic factors with respect to risk adjustment or other approaches. The panel should revise this recommendation to provide additional guidance on whether and how to incorporate sociodemographic factors into performance measures. Alternatives to risk adjustment—such as stratification, peer grouping, or other methods—may be better-suited to incorporating sociodemographic factors in a manner that prevents unintended consequences. Furthermore, some measures intended for use in accountability applications are designed to identify and increase awareness of disparities, suggesting that the two proposed categories of use (that is, accountability applications and identifying disparities) in the recommendation are not mutually exclusive. The decision about inclusion of sociodemographic factors should be based on careful consideration of conceptual models of, and empirical evidence on, how sociodemographic factors affect an outcome or process of care.
	Measure developers should submit both an analysis of the effects of sociodemographic factors on their measure and methods for accommodating those effects, whether through risk adjustment, stratification, performance measurement program design, or some other method. We recognize that the evidence guiding the selection of the best methods is often limited. In these situations, developers should provide evidence to support the approach they have chosen. In addition, endorsing a performance measure for trial use—if such an approach is implemented—may provide an opportunity for developers to generate the evidence that supports a particular method.</t>
  </si>
  <si>
    <t xml:space="preserve">developer guidance; stratification, peer groups</t>
  </si>
  <si>
    <t xml:space="preserve">Part 3
	2. Consider new or additional criteria for judging the validity of sociodemographic risk adjustment.NQF should direct future steering committees to review how the risk adjustment model or an alternative method has been developed and tested when deciding whether the measure should be endorsed. NQF’s standards should encourage researchers and measure developers to identify and accurately measure the effects of specific pathways by which sociodemographic factors influence processes or outcomes of care. Whether and the extent to which adjusting for sociodemographic factors is accurate depends on how well the overall risk adjustment model is specified.  It is critically important to understand the association between sociodemographic factors and outcomes or processes of care. When it is deemed appropriate to include sociodemographic factors, they must be incorporated in a model that accurately represents the relationships between the outcome and sociodemographic factors, especially given that these relationships are not uniform.
	We also have some concerns about the use of certain sociodemographic factors as proxies for others, which typically happens when the evidence is inadequate and/or the data are not readily available. We recommend that NQF standards discourage this practice because it could misrepresent the relationships between these factors and the outcomes of interest. At best, this disconnect could limit the usefulness of the measure; at worst, it could create unintended incentives that increase disparities.</t>
  </si>
  <si>
    <t xml:space="preserve">Data burden, feasibility
Implementing the recommendations and monitoring impact</t>
  </si>
  <si>
    <t xml:space="preserve">See response to theme 7 and theme 9.</t>
  </si>
  <si>
    <t xml:space="preserve">Part 4
	3. Monitor the effects of revised policy on disparities, and continue to study the impacts of accountability programs.The twin goals of including sociodemographic factors in risk adjustment are to ensure that quality is measured accurately and to reduce the risk of unintended consequences for vulnerable populations. To ensure that these goals are being achieved, it is important to monitor how the measures are being used, how sociodemographic factors are included, the effects of accountability applications on vulnerable populations, and changes in the availability of data on sociodemographic factors. NQF should encourage measure developers to monitor these factors as part of measure maintenance. In addition, NQF should continue to reconsider this policy as new evidence emerges and the field’s collective experience with accountability programs expands.
	Further evidence is needed to determine whether providers and facilities are ranked as poor performers because they provide lower quality care, or whether poor performance instead reflects that providers are disproportionately treating patients with certain sociodemographic characteristics. NQF should commission research on performance measurement programs in order to (1) understand the factors contributing to the distribution of providers’ performance, (2) monitor how providers who serve more-disadvantaged populations fare in current accountability applications, and (3) identify any adverse effects of performance measurement programs on the provision of care and patient outcomes.  
	4. Provide opportunities for ongoing learning and development of best practices that support the consideration of sociodemographic effects in accountability programs.NQF should convene learning collaboratives to provide measure developers with opportunities to share lessons learned, identify best practices, and address challenges related to adjusting performance measures for sociodemographic factors. In addition, we suggest that NQF develop a series of case studies on including sociodemographic factors in risk adjustment.</t>
  </si>
  <si>
    <t xml:space="preserve">monitor; research</t>
  </si>
  <si>
    <t xml:space="preserve">See resposne to theme 9.</t>
  </si>
  <si>
    <t xml:space="preserve">Apr 15 2014  4:05PM</t>
  </si>
  <si>
    <t xml:space="preserve">William Webster</t>
  </si>
  <si>
    <t xml:space="preserve">Medical Center Health System</t>
  </si>
  <si>
    <t xml:space="preserve">April 15, 2014
	Christine Cassel, M.D.
	President and Chief Executive Officer
	National Quality Forum
	1030 15thSt NW, Suite 800
	Washington, DC 20005
	 RE:  National Quality Forum Draft Report: Risk Adjustment for Socioeconomic Status or Other Sociodemographic Factors
	Dear Dr. Cassel:
	 As the Chief Executive Officer of Medical Center Health System/Medical Center Hospital, I appreciate the opportunity to comment on the National Quality Forum’s (NQF) draft report on risk adjustment for socioeconomic or other sociodemographic factors.   Medical Center Health System, in Odessa, Texas, is a community –based teaching organization dedicated to providing high-quality and affordable healthcare to improve the health and wellness of all residents of the Permian Basin.  MCHS is a 402 bed community owned hospital and Lead Level II Trauma Center that serves as a regional referral medical center for seventeen (17) counties of West Texas. MCHS also serves as a teaching hospital with a long standing affiliation with Texas Tech University Health Sciences Center (TTUHSC) Permian Basin.  Over 26 % of all patients are Medicaid recipients or are self-pay.  The population also is represented by individuals that are underinsured (indigent) and simply cannot afford medical services that are available in the Permian Basin.  
	Medical Center Health System strongly supports the conclusions and recommendations of this report, especially that risk adjustment for sociodemographic factors usually is needed to compare provider performance appropriately.   I urge NQF members to support the recommendations of the Committee.  Further, I urge CMS to immediately recognize the need to improve the outcome measures being used in its programs.  In particular, we agree that outcome measures used to assess health care provider performance for public reporting and pay for performance programs should be adjusted for sociodemographic factors for which there is a conceptual link to patient outcomes.  
	If such adjustments are not made, the hospital, doctor, or other health care provider is inappropriately being held accountable for the poverty and lack of appropriate resources in the community they serve.  Further, the public will be misled into believing the care provided by those serving disadvantaged communities is of lesser quality than it actually is and that the care provided by those serving the most advantaged populations is better than it actually is.  Payment systems built from unadjusted measures will unfairly limit reimbursement to those serving disadvantaged communities, reducing their ability to provide needed services to their patients, while rewarding those providers serving advantaged communities. 
	See next section of comment from William Webster please. contd.</t>
  </si>
  <si>
    <t xml:space="preserve">Continued comment from William Webster, FACHE - Please see below:
	Additionally, we agree with the report that when measures are used for the purpose of understanding disparities in health and health outcomes, it would be inappropriate to adjust for sociodemographic factors because that would mask the very disparities the policymakers want to see. As suggested by the examples used by the Committee in describing its report, we are hopeful that the very act of calculating the adjustment for sociodemographic factors will highlight the differences in outcomes that are associated with community factors so that they can be addressed.
	Notably, the Centers for Medicare &amp; Medicaid Services (CMS) already publishes data on hospital mortality and readmissions rates, and includes those measures in calculating payment rewards and penalties. As health services researchers and the Medicare Payment Advisory Commission have observed, the current calculation of these measures does not adjust for sociodemographic factors, and therefore, a disproportionately large number of hospitals serving low-income communities are portrayed as having bad results and are incurring payment penalties – a very real instance of how the lack of adjustment can lead to diminished resources for those serving the neediest communities.
	Thank you for the opportunity to comment. I look forward to the approval of the Committee’s report by NQF members.
	Sincerely,
	William Webster, FACHE
	Chief Executive Officer
	Medical Center Health System, Odessa, Texas
	432-640-2404
	cc: Patrick Conway, M.D., Centers for Medicare &amp; Medicaid Services</t>
  </si>
  <si>
    <t xml:space="preserve">Mar 29 2014  9:32PM</t>
  </si>
  <si>
    <t xml:space="preserve">Danielle Scheurer</t>
  </si>
  <si>
    <t xml:space="preserve">Medical University of South Carolina</t>
  </si>
  <si>
    <t xml:space="preserve">The Medical University of South Carolina Department of Quality strongly endorses the use of sociodemographic factors in risk-adjusting performance measures, and highly encourages the NQF to adopt the recommendations outlined by the expert panel.
	Danielle Scheurer, MD, MSCR
	Chief Quality Officer
	Medical University of South Carolina</t>
  </si>
  <si>
    <t xml:space="preserve">Apr 16 2014  8:37AM</t>
  </si>
  <si>
    <t xml:space="preserve">Erin Agelakopoulos</t>
  </si>
  <si>
    <t xml:space="preserve">MedStar Health</t>
  </si>
  <si>
    <t xml:space="preserve">Stephen Evans, MD</t>
  </si>
  <si>
    <t xml:space="preserve">stephen.evans@medstar.net</t>
  </si>
  <si>
    <t xml:space="preserve">410-772-6544</t>
  </si>
  <si>
    <t xml:space="preserve">MedStar Health fully endorses all recommendations outlined in the draft report by the National Quality Forum (NQF) Expert Panel. As a health system that places its highest priority on the quality and safety of its patients, we believe outcome measures must adequately capture the truest data possible based on all relevant factors. The current policy fails to accurately account for the quality of care provided, and as a result, threatens the reputation of healthcare systems and more importantly, the health of disadvantaged patient populations.
	MedStar Health is the microcosm for health care in America. We are both urban and rural and serve all patients across the spectrum of care. At MedStar Health, our 30,000 associates and 6,000 affiliated physicians proudly care for more than a half-million patients each year across Maryland and the Washington, D.C., region in our 10 hospitals, urgent care and ambulatory care facilities, and physician offices.
	As the largest healthcare provider in Maryland and the Washington, D.C., region, our patients benefit greatly from the diversity and access of our services and locations. It is also because of the diversity of our patient population that MedStar strongly supports risk adjustment for socioeconomic status or other sociodemographic factors. Just as risk adjustments are made for outcome performance measures to account for differences in patient health status and clinical factors, the same concept should be applied based on socioeconomic status and sociodemographics. These factors must be of increased consideration given the changing healthcare industry—moving away from episodic, acute care to coordinated high-quality, high-service care across the continuum. While current guidelines apply to the acute care setting, we must take into account the contributing factors that lead to acute care—and impact the success of post acute care. As we shift from an acute care paradigm to ambulatory settings and post acute care in patients’ homes, sociodemographic factors significantly influence the success of care outcomes.
	When post acute care moves to the home, where patients must be more accountable for their own health, patients facing challenging socioeconomic factors are at greater risk for readmissions, decreased adherence to medications and ineffective disease and health management. These factors affect the complexity of conditions and care, and negatively influence patient outcomes.
	We owe it to our patients to not only serve disadvantaged patient populations but reduce healthcare disparities altogether. On behalf of MedStar Health’s 30,000 associates, who stand behind our vision as the trusted leader in caring for people and advancing health, we urge NQF to adopt the expert panel’s recommendations as the first step. We thank the panel for its commitment to this vital effort in ensuring clarity and equality in quality performance measures for all healthcare providers.</t>
  </si>
  <si>
    <t xml:space="preserve">Apr 15 2014  2:45PM</t>
  </si>
  <si>
    <t xml:space="preserve">Arnold Eiser</t>
  </si>
  <si>
    <t xml:space="preserve">Mercy Health System  SEPA</t>
  </si>
  <si>
    <t xml:space="preserve">I commend the work of this NQF expert panel recommending careful application of adjustments for socioeconmic and related factors,and support its recommendations. These are important and necessary steps to provide fair comparisons of outcomes data that have increasing  implications in healthcare delivery.  Both as a clinician who has cared for socioeconomically disadvantaged patientsfor for 4 decades and as a health services research for two decades, I have concerns when data is reporteed without taken these confounding influences into consideration. I have presented an ethical ratonale for adjustment factors in Chapter 4 of The Ethos of Medicine in Postmodern America (Lexington Books. Rowman &amp; Littlefield,2014).
	The Committee's recommendations are an important advancement from the status quo.</t>
  </si>
  <si>
    <t xml:space="preserve">Apr 16 2014  4:27PM</t>
  </si>
  <si>
    <t xml:space="preserve">Russ Molloy</t>
  </si>
  <si>
    <t xml:space="preserve">Meridian Health</t>
  </si>
  <si>
    <t xml:space="preserve">Marc Lory</t>
  </si>
  <si>
    <t xml:space="preserve">mlory@meridianhealth.com</t>
  </si>
  <si>
    <t xml:space="preserve">732-751-7512</t>
  </si>
  <si>
    <t xml:space="preserve">If adopted, the panel’s recommendations would allow NQF-endorsed measures to include socio-demographic factors in their risk adjustment approach when there is a conceptual link to what is being measured and evidence suggesting adjustment is necessary and appropriate. Urban hospitals and trauma hospitals, such as Meridian's Jersey Shore University Medical Center, serve a disproportionate share of lower socioeconomic and minority populations. They are adversely affected when outcomes of care are used for reimbursement purposes. Recent research has documented that outcomes, such as the quality and cost of care, are significantly influenced by the populations our hospitals serve.  One recent study demonstrated that 60% of the variation in the 30-day readmission rates of selected diagnoses is explained by the socioeconomic status, physician mix, and nursing home quality in the county where the hospital is located.*  Additionally, consumers are misled when outcomes of care that are not risk adjusted are publicly reported.  Payment built on unadjusted measures unfairly limit reimbursement to those providers in disadvantaged communities while rewarding providers serving advantaged communities.  The panel’s recommendations recognize that hospitals, physicians, and other health care providers are inappropriately held accountable for the poverty level and lack of appropriate resources in the communities they serve.
In summary, Meridian Health strongly supports the recommendations in the draft report.
*Herrin, J., St. Andre, J., Kenward, K., Joshi, M.S., Audet, A. J., and Hines, S.C.. 2014.  “Community Factors and Hospital Readmission Rates.” Available at http://www.hsr.org/</t>
  </si>
  <si>
    <t xml:space="preserve">Apr 16 2014  4:26PM</t>
  </si>
  <si>
    <t xml:space="preserve">Rebecca Cienki</t>
  </si>
  <si>
    <t xml:space="preserve">Michigan Primary Care Association</t>
  </si>
  <si>
    <t xml:space="preserve">On behalf of the Michigan Primary Care Association (MPCA), I am pleased to submit these comments on the draft NQF risk adjustment report.  MPCA applauds NQF’s efforts and agree with the Expert Panel “super majority” regarding the need to risk adjust in order to account for the impact of socioeconomic (SES)/sociodemographic factors on outcomes, particularly as they are used for public reporting and pay-for-performance (P4P).  As the statewide association of Michgian’s 39 Health Center organizations, serving more than 625,000 medically underserved individuals, we believe risk adjustment with sociodemographic factors is essential for making correct inferences about quality of care and mitigating health care disparities. As health centers expand their patient base under investments made in the Affordable Care Act (ACA), they will serve far more of the nation’s complex, at-risk communities.
	While we agree that payment models do not currently support population-based interventions, we believe it is important to note that health centers’ federal grants are not “payment adjustments” (p.38) and do not “level the playing field” in terms of performance comparisons.   Nor do they adequately support health centers’ comprehensive, population-health approach to care.  Most health centers are far more reliant on third-party revenue than grants.  Nationally, third-party payers make up 54% of health centers’ total revenue (and growing), while federal health center grants cover 17%.  Federal grants cover the cost of care for the uninsured and underinsured, as well as services that third-party payers generally do not cover, including enabling and other social services (e.g., interpretation, case management, transportation).</t>
  </si>
  <si>
    <t xml:space="preserve">While we recognize that lack of available data constrains what factors can be included in risk adjustment, national initiatives are promoting the collection of standardized patient-level non-clinical risk factors.  These include the Institute of Medicine’s efforts to capture social factors in electronic health records under meaningful use stage 3, as well as social determinants included in ICD-10. 
	By considering SES and socio-demographic factors in measure development, NQF accelerates data collection and standardization, as well as promotes a “culture” of enhanced and better data reporting across providers.  In fact, health centers desire more standardized data collection on their patients’ non-clinical risk factors.  As seen with meaningful use and P4P demonstrations, incentivizing data collection can lead to improved data reporting and performance.  NQF can work with CMS and other national partners to encourage broader data collection while also minimizing data collection burden.</t>
  </si>
  <si>
    <t xml:space="preserve">In its discussion of peer groups, the draft report uses FQHCs as an example, implying that FQHCs can be easily compared to other FQHCs.  However, while all health centers serve populations that are predominately low income, FQHCs vary in patient population characteristics (e.g., percent of patients that are homeless, migrant/seasonal farmworkers, minority, LEP, rural, social support, employment, insurance status, etc), many of which have been considered by the Expert Panel as sociodemographic or socioeconomic status factors that could be accounted for in risk adjustment.  If peer groups are used alone or in combination with statistical risk adjustment methods, such groups should truly be peer to peer, and this often involves inclusion of multiple risk factors in order to compare similar groups.  Thus, we caution against oversimplifying these complex factors to avoid unintended consequences resulting from comparing apples to oranges.</t>
  </si>
  <si>
    <t xml:space="preserve">Apr 16 2014  4:28PM</t>
  </si>
  <si>
    <t xml:space="preserve">MPCA agrees and applauds NQF’s recognition that “there is a need for a national effort to collect relevant sociodemographic information in a standardized way that allows for its valid use in adjustment models that will be applied across states and regions.”
	There is a wide range of SES and sociodemographic factors that correlate with poor health.  The report and Expert Panel proposed a good starter list for possible consideration in risk adjustment, including those in the “other factors that could be considered list” on pages 34 and 35. In addition to the factors discussed in the report, we recommend that NQF also review other factors. 
	In particular, we recommend consideration of the transiency of individuals, which may be partially captured under housing instability.  Migrant and other service providers including those in the landscape business, populations that have recently been incarcerated, and adjudicated or foster care children    would not be considered homeless, but the transiency of their housing presents significant challenges. We also suggest consideration of strategies to identify individuals who are not legally married couples including those with civil unions.
	We agree with the format of the preliminary grouping that has occurred among the factors and recommend the grouping of factors or concepts during implementation as we believe this will better support providers in aligning strategies to improve outcomes.</t>
  </si>
  <si>
    <t xml:space="preserve">Apr 15 2014 11:53AM</t>
  </si>
  <si>
    <t xml:space="preserve">Emily Zylla</t>
  </si>
  <si>
    <t xml:space="preserve">Minnesota Safety Net Coalition</t>
  </si>
  <si>
    <t xml:space="preserve">Minnesota Health Care Safety Net Coalition</t>
  </si>
  <si>
    <t xml:space="preserve">ezylla@hh-lpac.com</t>
  </si>
  <si>
    <t xml:space="preserve">612-836-5515</t>
  </si>
  <si>
    <t xml:space="preserve">The Minnesota Health Care Safety Net Coalition strongly supports the recommendations included in this report.   The Minnesota Health Care Safety Net Coalition (SNC) is made up of health care and nonprofit organizations whose primary missions include serving low-income and uninsured Minnesotans and others who face barriers to obtaining needed health care due to their income, language, race or ethnicity. 
	Quality measures, public reporting, and financial incentives need to control for the factors that would otherwise create disincentives to serve patients of color, those who have language or cultural barriers, or those who are uninsured, for whom treatment is often more difficult and costly.  This type of adequate risk adjustment helps prevent providers from “cherry picking” only the healthy, easy to serve patient groups at the expense of the safety net populations.   If publically reported quality measures are not risk adjusted appropriately, providers who serve disproportionately high numbers of these patients will be penalized both in the realm of public opinion and ultimately financially,  resulting in cost-shifting to safety net providers who, because of their mission, will continue to serve these populations regardless of the financial consequences to the provider.  
	The state of Minnesota is already undertaking major transformations of care delivery and payment that will create strong incentives and penalties for health care providers based on their performance on health, quality and cost indicators.  If the weakness in current measures is not addressed, safety-net health care providers who serve large concentrations of patients with socio-economic risk factors will be penalized in terms of payment rates, access to quality incentive payments and gain sharing, and public perception of quality.  That is why the NQF’s adoption of the recommendations included in this report is so important.
	The SNC strongly supports all of the recommendations included in the draft report, especially Recommendation 5.  This recommendation is particularly important because risk adjustment alone is unlikely to address the ongoing issues safety net providers face related to not receiving adequate resources to care for vulnerable populations.    In addition, the SNC encourages the NQF to changing the placement of wording in Table 6 on page 35 that lists race and ethnicity under “other factors that could be considered” to “other factors that should be considered.”</t>
  </si>
  <si>
    <t xml:space="preserve">Apr  1 2014  2:46PM</t>
  </si>
  <si>
    <t xml:space="preserve">Herb Kuhn</t>
  </si>
  <si>
    <t xml:space="preserve">Missouri Hospital Association</t>
  </si>
  <si>
    <t xml:space="preserve">April 1, 2014
	Kevin Fiscella, M.D., Co-Chair
	David Nerenz, Ph.D, Co-Chair
	National Quality Forum Work Group on Risk Adjustment f	  Socioeconomic Status or Other Sociodemographic Factors
	National Quality Forum
	1030 15th Street, NW, Suite 800
	Washington, DC  20005
	Dear Drs. Fiscella and Nerenz:
	The nation’s health care system is moving forward on a new trajectory to reward value rather than payments for the volume of services.  Beginning around 2005, the Centers for Medicare &amp; Medicaid Services began moving in this direction, declaring nearly a decade ago to become a more active purchaser of high quality and efficient care.  Since that time, a great deal of change has occurred with many new payment models driving the development of delivery models.  However, in order for these new delivery models to be effective, and for providers and payors to both understand and believe in the fairness of these new systems, everything must be done to make sure that patient-related factors are accounted for when determining patient outcome measures.  It’s for this reason that the Missouri Hospital Association strongly supports the inclusion of risk-adjustment for socioeconomic and sociodemographic factors in measures influenced by these factors but not mediated by the quality of care provided.
	We are very encouraged by the direction of the panel’s recommendations and appreciate the thought and time offered by you and your panel members in preparing the cogent analysis offered in the draft technical report.  We also would like to extend our gratitude to the Department of Health and Human Services and the National Quality Forum for their support of this work.
	Missouri hospitals are committed to providing quality care to all patients regardless of their socioeconomic context.  Measuring, understanding and working to eliminate disparate outcomes for different patient groups is critically important.  So, too, is the avoidance of policies that penalize providers who care for the most indigent patients.
	Again, thank you for this important work.  Our comments to the draft report are attached.
	Sincerely,
	Herb B. Kuhn
	President and CEO
	Missouri Hospital Association</t>
  </si>
  <si>
    <t xml:space="preserve">Apr  1 2014  2:47PM</t>
  </si>
  <si>
    <t xml:space="preserve">For measures where provider quality is not a mediating factor, we would recommend directly controlling for SES and sociodemographic covariates.  In general, we support direct risk adjustment but caution against a rigid recommendation on this matter as stratification may be necessary depending on the measure and availability of reliable SES or SDS data.</t>
  </si>
  <si>
    <t xml:space="preserve">MHA supports Recommendation 2 as written.</t>
  </si>
  <si>
    <t xml:space="preserve">We are supportive of efforts to improve the discriminant ability of NQF-endorsed measures.  Particular attention should be given to the c-statistics with logistic and hierarchical generalized logistic modeling.  For example, is it appropriate to financially penalize and/or make inferences on the quality of providers based on models with discriminant ability only marginally better than a coin toss; considering the ramifications, should a floor be imposed with respect to the c-statistic of models linked to reimbursement and publicly-reported comparatives?</t>
  </si>
  <si>
    <t xml:space="preserve">NQF criteria do not set threshholds for measurement properties and each measure testing results needs to be evaluated in the specific context.</t>
  </si>
  <si>
    <t xml:space="preserve">Apr  1 2014  2:48PM</t>
  </si>
  <si>
    <t xml:space="preserve">We agree on this premise, but would caution NQF to be cognizant of informational asymmetries between the measure developers and reviewers.  We would recommend against decision nodes that weight the recommendations of developers and statistical performance more heavily than the existing base of evidence and conceptual framework of the candidate models and the underlying outcomes or processes they are intended to measure.</t>
  </si>
  <si>
    <t xml:space="preserve">MHA supports Recommendation 5 as written.</t>
  </si>
  <si>
    <t xml:space="preserve">Apr  1 2014  2:49PM</t>
  </si>
  <si>
    <t xml:space="preserve">We look forward to a standardized set of SES/SDS variables.  Moving forward, it will be critical to avoid additional unintended policy consequences by carefully considering the national distribution of candidate explanatory variables.  One example is Medicaid eligibility.  Appropriate controls to standardize the variance in interstate eligibility standards should be investigated prior to defaulting to this or similarly accessible, however variant determinants.
	Furthermore, based on recent empirical evidence in Missouri, we would stress that the patient’s community matters a great deal in post-discharge outcomes.  Patients from neighborhoods with broader social supports and robust amenities including access to community-based health care are less likely to face adverse outcomes following a hospitalization.  The panel’s treatment of geographic considerations for the patient’s residence is well-founded.</t>
  </si>
  <si>
    <t xml:space="preserve">MHA supports Recommendation 7 as written.</t>
  </si>
  <si>
    <t xml:space="preserve">MHA supports Recommendation 8 as written.</t>
  </si>
  <si>
    <t xml:space="preserve">Linda Ridlehuber</t>
  </si>
  <si>
    <t xml:space="preserve">MN Assoc of Community Health Centers</t>
  </si>
  <si>
    <t xml:space="preserve">On behalf of the Minnesota Association of Community Health Centers (MNACHC), I am pleased to submit comments on the National Quality Forum’s risk adjustment report. We applaud NQF’s efforts and agree with the Expert Panel regarding the need to risk adjust in order to account for socioeconomic (SES)/sociodemographic factors on outcomes, particularly as they are used for public reporting and pay-for-performance.
	MNACHC represents Minnesota’s 17 Federally Qualified Health Centers who provide comprehensive preventive and primary health care services to 185,095 patients. Over 50% of health center patients have incomes below 200% of poverty and over 40% of are uninsured. More than half of our patients are ethnically and culturally diverse – 26% of patients are African/ African American, 5% are American Indian/ Alaskan Native, 7% are Asian American Pacific Islanders and 46% are Caucasian (UDS 2012).
	Many FQHC patients’ life circumstances greatly impact their health. We are committed to implementing a health system that acknowledges the socio-demographic impact on their health, while at the same time improving healthcare in our state.
	Risk adjustment with socio-demographic factors is necessary for ensuring fair comparisons across providers. Expertise does not yet exist to develop an effective methodology in an ambulatory care environment.   The health care community in Minnesota (including FQHCs) operates in an environment of state-required measurement and public reporting. The measures reflect an employed/insured population and are applied without testing the impact on providers serving low-income or other socially disadvantaged populations. Normalization of case mix is based on payer, using categories of commercial, Medicare, and Medicaid, with uninsured being included with Medicaid. The underlying assumption is that all commercial patients have higher incomes and sound health care coverage policies.  In addition, Minnesota’s efforts assume that uninsured patients manage their care the same way as Medicaid patients, in spite of the “rich” benefit set that our Medicaid program provides. This results in a misleading methodology that combines the stratified scores into a single quality score based on statewide average case mix.
	For FQHCs with few commercial patients and low-income underinsured patients, they score lower when compared to their Medicaid population. Conceptually this makes sense, but the low score is inflated to average case mix levels of commercial coverage, dropping the overall score. The same FQHC may have a Medicaid score higher than statewide average, and the impact of this high score is given less weight because state levels of Medicaid are lower than commercial. Instead of highlighting that the provider has done a better than average job with a challenging population, the provider’s score is lowered by the normalization methodology.</t>
  </si>
  <si>
    <t xml:space="preserve">We agree that risk adjustment for accountability purposes – both pay-for-performance and reporting – is necessary. Risk adjusting measures is important for eliminating health disparities, particularly in terms of discouraging provider “cherry picking” and ensuring safety net providers are not disadvantaged in payment or public reporting. Stratification, while helpful under certain circumstances, does not make up for a lack of risk adjustment using sociodemographic factors.
	Clinical data alone do not provide a complete picture of the context in which providers operate, especially safety net providers. SES/sociodemographic factors contribute to patient complexity and severity, and providers who serve communities predisposed to the “upstream” root causes of ill health are disadvantaged when payment is based on patient outcomes because risk adjustment methodologies do not adequately capture these non-clinical risk factors. Research shows that health centers provide high quality of care (http://bit.ly/1e8BIxU) and yet can still be under-valued in P4P because payment does not account for patients’ higher risk.
	Normalization by payer mix is the main form of risk adjustment used in public reporting in Minnesota, when any risk adjustment is employed. The process has the ability to lower the score of an FQHC that does particularly well with Medicaid/Uninsured. This suggests its utility in establishing comparability does not function well for providers at the far end of the case-mix spectrum who see a predominance of low-income, socially-disadvantaged patients. The P4P process built upon this methodology pays a higher reward for providers who attain high performance and a lower reward for providers who show improvement from one year to the next. The effect of this structure is to reward mainstream providers with “easy” populations and provide less support for improvement among those who see a disproportionate share of “challenging” populations.
	Stratification in Minnesota is found in a separate online publication accessed under the heading “Health Disparities.” This is not presented as a method to evaluate the quality of a provider. Peer grouping has foundered under technical difficulties, but the main public reporting workgroup has rejected the idea that reporting safety net providers separately had conceptual merit.
	We appreciate the Expert Panel and NQF’s thorough review of a wide array of methodologies and consideration of guidelines for different methodologies.  What appears to be in short supply is effective methodology for the ambulatory environment. In requiring measure developers to consider risk adjustment for SES and sociodemographic factors, NQF in effect encourages the exploration of new risk adjustment methodologies and further advances that science. NQF should continue to explore this in a forum that allows for public comment and input</t>
  </si>
  <si>
    <t xml:space="preserve">NQF Criteria should be amended as recommended by the NQF workgroup and stringently applied. Our local measurement development body has not been able to identify factors for effective risk adjustment in ambulatory care measures or possibly it does not have appropriate methodology to evaluate the factors available. A process has been attempted on various occasions, but the negative conclusion that there is no impact shown does not fit with the research identified by the NQF workgroup; this suggests that guidance and oversight in this area is needed. It is likely that a multi-factoral approach will be needed.</t>
  </si>
  <si>
    <t xml:space="preserve">These comments focus on the guideline “accurate data that can be reliably and feasibly captured”:
	While we recognize that lack of available data constrains what factors can be included in risk adjustment, national initiatives are promoting the collection of standardized patient-level non-clinical risk factors. These include the Institute of Medicine’s efforts to capture social factors in electronic health records under meaningful use stage 3 (http://www.nap.edu/catalog.php?record_id=18709), as well as social determinants included in ICD-10. GIS has also been utilized to risk adjust and document cases where providers have been undervalued (Hong et al, 2010; Chien et al, 2012).
	By requiring consideration of SES and socio-demographic factors in measure development, NQF accelerates data collection and standardization, as well as promotes a culture of enhanced and better data reporting across providers. Like all providers, health centers worry about the burden of data collection, but they do desire risk adjustment on non-clinical risk factors. Data collection alternatives or payment incentives need to be explored to minimize or offset data collection burden. As seen with meaningful use and P4P demonstrations, incentivizing data collection can lead to improved data reporting and performance. NQF can work with CMS and other national partners to encourage broader data collection and non-burdensome data collection models.
	When it is not feasible to collect data, as in the case of income, NQF can serve a valuable role in thoroughly researching appropriate proxy information and promoting its use.  This may also require advocating for allowing appropriate use of PHI in quality reporting, as patient address is effective for geocoding, yet often restricted information. Given the new delay of ICD-10 implementation, the additional patient risk information in the “z” codes will not be available until 2015 dates of service, but this information holds promise as the most useful SES and environmental patient risk data. Reputedly the United Kingdom is mining this data effectively for risk adjustment; it would be helpful if NQF could learn from this model.</t>
  </si>
  <si>
    <t xml:space="preserve">Apr 16 2014  5:48PM</t>
  </si>
  <si>
    <t xml:space="preserve">MNACHC supports this recommendation. Additionally, MNACHC would recommend performance measures submitted to NQF for endorsement should be posted by both NQF and the local agency for a (30 day) public comment period. Public comments should be considered by NQF while they determine endorsement of the measure. MNACHC feels this is an important step in ensuring transparency and allows communities/stakeholders most impacted by submitted performance measures to weigh in on the unintended consequences some performance measures may have on specific patient groups, disparities and care systems. If a public comment period already exists, we strongly encourage NQF to publicize it more so more stakeholders can engage and take ownership in the process.</t>
  </si>
  <si>
    <t xml:space="preserve">public comment</t>
  </si>
  <si>
    <t xml:space="preserve">All measures evaluated for potnetial endorsement by NQF are posted for public comment </t>
  </si>
  <si>
    <t xml:space="preserve">We agree. We recognize that this is technically outside NQF’s scope and appreciate their recognition that unintended consequences need to be monitored continuously by CMS and other payers. NQF should consider developing guidelines for monitoring impact, as well as partner with purchasers, providers, and patient groups to ensure that the issues are fully vetted.  It is also important to evaluate ways to incentivize practices to provide additional services or create targeted programs designed to mitigate the adverse impacts of these determinants.
	In its discussion of peer groups, the draft report uses FQHCs as an example, implying that FQHCs can be easily compared to other FQHCs. However, while all health centers serve populations that are predominately low income, FQHCs vary in patient population characteristics (e.g., percent of patients that are homeless, migrant/seasonal farmworkers, minority, LEP, rural, social support, employment, insurance status, etc), many of which have been considered by the Expert Panel as sociodemographic or socioeconomic status factors that could be accounted for in risk adjustment. As just one simplified example, farmworkers work in hazardous work environments, while homeless individuals and families face a completely different set of hazards. However, in reality, health center patient populations experience multiple, compounding sociodemographic and socioeconomic risk factors.
	If peer groups are used alone or in combination with statistical risk adjustment methods, such groups should truly be peer to peer, and this often involves inclusion of multiple risk factors in order to compare similar groups. Additionally, in our experience in Minnesota, safety net providers did not have a say in how the peer groups were structured. Thus health centers, and other safety net providers, were grouped within the broad “primary care clinic providers” peer group for comparison, despite having a very different patient population than the majority of “peers.” We recommend NQF consider who structures the peer groups and whose perspectives may be left out of the process. Thus, we caution against oversimplifying these complex factors to avoid unintended consequences resulting from comparing apples to oranges.</t>
  </si>
  <si>
    <t xml:space="preserve">Apr 16 2014  5:49PM</t>
  </si>
  <si>
    <t xml:space="preserve">We agree and applaud NQF’s recognition that “there is a need for a national effort to collect relevant sociodemographic information in a standardized way that allows for its valid use in adjustment models that will be applied across states and regions” (p10).
	There is a wide range of SES and sociodemographic factors that correlate with poor health. The report and Expert Panel proposed a good starter list for possible consideration in risk adjustment, including those in the “other factors that could be considered list” on pages 34 and 35. In addition to the factors discussed in the report (those on pages 32-35), we recommend that NQF also review other factors recently considered in the Institute of Medicine’s new report “Capturing Social and Behavioral Domains in Electronic Health Records” (http://www.nap.edu/catalog.php?record_id=18709).  
	Please also refer to our comments under Recommendation 3.</t>
  </si>
  <si>
    <t xml:space="preserve">Agree. There is also a need for extensive education of the measurement community in the need for risk adjustment and the hazards of publically reporting unadjusted data.  Our experience in Minnesota is that the development workgroup, while making attempts to risk adjust, also continues to express disbelief in the need for risk adjustment in group discussion.  Unadjusted measures are referred to as “real” measures and “actual quality” measures, while the concern of the NQF workgroup minority about “masking” disparities is often cited as a reason not to pursue risk adjustment more rigorously. These attitudes must surely make it more difficult to identify and employ effective risk adjustment factors and methodology.</t>
  </si>
  <si>
    <t xml:space="preserve">Apr 16 2014  5:50PM</t>
  </si>
  <si>
    <t xml:space="preserve">Agree. Our experience in Minnesota has been that NQF endorsement is presented as a final blessing of a measure and its use in any/all circumstances.  As a result, we have composite measures for diabetes and vascular care that include tobacco use, with no risk adjustment for income and/or racial mix that results in a higher incidence of use prior to care.  We have a depression remission measure that requires use of PHQ-9 as the only acceptable tool, yet clinicians who see certain ethnic populations report its lack of cultural appropriateness and their preference for other well-researched and normative tools. We have public reporting methodology that serves well for the average- to high-income, well-insured population being applied to safety net providers.  This measurement and reporting environment not only penalizes the safety net providers in P4P and public reputation, but also serves to demoralize clinicians in these settings and increases the difficulty of recruiting new providers to these clinics.  The harm, though unintended, is also not a high priority for change as the measurement community prefers continuity of a measure over modifications to expand its utility in more challenging populations.</t>
  </si>
  <si>
    <t xml:space="preserve">Hope Glassberg</t>
  </si>
  <si>
    <t xml:space="preserve">Montefiore Medical Center</t>
  </si>
  <si>
    <t xml:space="preserve">Steven M. Safyer</t>
  </si>
  <si>
    <t xml:space="preserve">Montefiore Health System</t>
  </si>
  <si>
    <t xml:space="preserve">hglassbe@montefiore.org</t>
  </si>
  <si>
    <t xml:space="preserve">914-378-6253</t>
  </si>
  <si>
    <t xml:space="preserve">Montefiore Health System applauds the National Quality Forum expert panel for its landmark report on risk adjustment for sociodemographic elements.  This draft report underscores the importance of accounting for sociodemographics in health payment policy and other applications. Failing to account for such factors poses dangers to disadvantaged populations and the delivery systems that serve them.
	At Montefiore, a large integrated delivery system and academic medical center located in the Bronx and lower Westchester, our patients live the daily reality of how sociodemographics and health intersect. Homelessness, staggering poverty, and violence in our community impact and in some cases overshadow substantial health challenges. Recognizing these social factors, we have crafted care management and outreach strategies that help those we serve not only manage their medical conditions, but also connect to social and community supports. This whole-person approach to care, embedded in Montefiore’s Pioneer Accountable Care Organization and other similar shared savings arrangements, has proven successful.
	Yet this approach requires additional resources, workforce, and time. We are highly supportive of reimbursement approaches that tie payments to performance and have been participating in such arrangements for nearly 20 years. However, when either accountability applications or public reporting vehicles do not recognize these added challenges, delivery systems that serve vulnerable populations are jeopardized, resulting in what the report termed a series of adverse feedback loops that compromise access and quality.
	We believe the NQF expert panel’s recommendations, including the directive to federal agencies to research this issue further, will stimulate thoughtful measure development and application that takes into account sociodemographics. We therefore strongly encourage NQF to adopt the panel’s recommendations, inclusive of some specific modifications we respectfully submit for consideration.
	Some have argued that addressing sociodemographics in payment policy and performance outcomes will excuse poor quality care and obscure disparities. But as NQF and others have concluded, overlooking these factors may hasten bad behavior of another form, incentivizing providers to avoid serving patient populations with challenging clinical and social circumstances.
	We wholeheartedly agree that there is much more to be learned about the pathways through which sociodemographic factors impact health and cost outcomes, but if we delay a response in the absence of perfect information, patients stand to suffer.
	Thank you for your consideration. I am available to follow-up on any of these issues or please feel free to have your staff reach out to Hope Glassberg, Director of Public Policy, available at 347-637-0674 or hglassbe@montefiore.org.
	Sincerely,
	Steven M. Safyer, MD
	President and CEO
	Montefiore Health System</t>
  </si>
  <si>
    <t xml:space="preserve">Montefiore Health System is very supportive of the general direction of this recommendation. As an academic medical center, Montefiore is committed to serving and improving health outcomes for patients of all demographic, socioeconomic, and clinical backgrounds, and adjusting for those patient factors will help improve health care and reduce disparities. We have two additional areas of feedback for consideration.
	Given the notable data gaps around national sociodemographic data, we believe there may be a number of instances where there could be a rationale or theory that sociodemographics impact outcomes or processes of care, but a lack of empirical evidence in support. As a longer term solution to this deficit, we request that NQF regularly publish a summary of data gaps evident from measure development applications, to catalyze the research field to address those gaps.
	Second, one method of adjustment will not meet all goals. While we appreciate that stratification and adjustment may be more or less useful in particular contexts, we would request flexibility in the use of particular techniques (e.g. stratification vs. adjustment) for a particular ends, whether accountability applications or public information.</t>
  </si>
  <si>
    <t xml:space="preserve">data; methods</t>
  </si>
  <si>
    <t xml:space="preserve">Montefiore supports NQF’s recommendation to revise its criteria to enable sociodemographic factors to be incorporated into risk adjustment strategies associated with outcome or other measures. This modification will ensure that measures are calibrated to take into account the impacts of SES (or SES as a proxy) on health outcomes and costs and that provider performance is assessed accurately.</t>
  </si>
  <si>
    <t xml:space="preserve">Montefiore supports recommendation 3 and believes the guidelines for selecting clinical and health status risk factors for risk adjustment are sufficiently robust and comprehensive for sociodemographic selections. Again, we commend NQF for establishing a pathway for appropriate inclusion of sociodemographic and clinical factors into risk adjustment.</t>
  </si>
  <si>
    <t xml:space="preserve">Apr 16 2014  5:16PM</t>
  </si>
  <si>
    <t xml:space="preserve">Montefiore supports recommendation 4 and the proposed process for evaluating whether a sociodemographic adjustment is appropriate for a specific measure. This process also promotes transparency and the possibility for public input around the reasons that sociodemographic factors are included or excluded in measure adjustment. Montefiore would also request that NQF regularly publish a summary of data gaps evident from measure development applications, to stimulate the research in the field to address those gaps.</t>
  </si>
  <si>
    <t xml:space="preserve">Montefiore supports recommendation 5 and believes that NQF should have a strong policy to encourage all measure users to identify potential inequities that can arise from implementing measures. As implied in the report’s discussion, statistical risk adjustment simply does not always translate into a fair representation of the challenges patients and their providers face.  As such, we believe users of performance measures should certainly assess the impact on disadvantaged populations.</t>
  </si>
  <si>
    <t xml:space="preserve">Montefiore wholeheartedly supports the concept of creating a cross-departmental group to devise strategies for ensuring more robust data-sets around sociodemographic variables. Given the fact that a number of the potential variables relate to subject areas beyond health, we would recommend involving other federal agencies in this effort as well, particularly the U.S. Department of Housing and Urban Development, the Social Security Administration, and the U.S. Department of Education.  In focusing on strategies to identify variables to be collected, we would recommend that this collective body also contemplate requirements for EMR and other data platform vendors, so that supporting technology enables standard data collection.</t>
  </si>
  <si>
    <t xml:space="preserve">Montefiore strongly supports recommendation seven; NQF measures go through a deliberate measure review process, but once the measure is endorsed, there is not currently a corresponding process to evaluate how the measure is being applied in accountability programs. It will greatly benefit those tasked with implementing programs that include such measures, for NQF to build implementation considerations into the measure review process.</t>
  </si>
  <si>
    <t xml:space="preserve">Montefiore supports recommendation 8 and believes it is important to make clear that endorsed measures are only intended and validated for particular applications and that other uses require rigorous review. It would, however, be very helpful for NQF to clarify circumstances (e.g. new geographic applications, peer groupings, etc.) that would trigger an additional review and testing, so as to clarify the level of extrapolation that will require an additional process.</t>
  </si>
  <si>
    <t xml:space="preserve">Apr 16 2014 10:22AM</t>
  </si>
  <si>
    <t xml:space="preserve">Kenneth Davis</t>
  </si>
  <si>
    <t xml:space="preserve">Mount Sinai Health System</t>
  </si>
  <si>
    <t xml:space="preserve">The Mount Sinai Health System strongly supports the recommendations in the draft report: Risk Adjustment for Socioeconomic Status or Other Sociodemographic Factors. We agree with the National Quality Forum’s (NQF) analysis leading to the reversal of its prior position on sociodemographic risk adjustment in accountability measures in light of growing evidence that the lack of such adjustment may harm the nation's most disadvantaged patients.
	This draft report is an important first step to improved quality measurement. As measurement shifts from simple process measures to complex outcome and resource measures, patients and providers will benefit from NQF policies that encourage robust risk adjustment and are flexible enough to consider the purpose and specifics of individual measure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Currently, many safety net hospitals are forced to assume readmission penalties because the Affordable Care Act's (ACA) readmission reduction program fails to adjust expected readmission rates for sociodemographic factors.   While the Expert Panel's draft report would not correct the readmission and complication programs' flaws, its comprehensive recommendations would be highly influential and could lead to crucial reforms. Again, we thank NQF for this seminal work.
	In addition,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which has often been absent or not followed.
	The report clearly identifies the key issues related to risk adjustment and their importance to patients and providers while acknowledging the challenges in collecting sociodemographic data. The Mount Sinai Health System strongly recommends that NQF adopt these recommendations.</t>
  </si>
  <si>
    <t xml:space="preserve">Apr 15 2014  4:11PM</t>
  </si>
  <si>
    <t xml:space="preserve">Michelle Jester</t>
  </si>
  <si>
    <t xml:space="preserve">National Association of Community Health Centers</t>
  </si>
  <si>
    <t xml:space="preserve">Michelle Proser</t>
  </si>
  <si>
    <t xml:space="preserve">mproser@nachc.org</t>
  </si>
  <si>
    <t xml:space="preserve">202-296-1960</t>
  </si>
  <si>
    <t xml:space="preserve">On behalf of the National Association of Community Health Centers (NACHC), I am pleased to submit these comments on the draft NQF risk adjustment report.  We applaud NQF’s efforts and agree with the Expert Panel “super majority” regarding the need to risk adjust in order to account for the impact of socioeconomic (SES)/sociodemographic factors on outcomes, particularly as they are used for public reporting and pay-for-performance (P4P).  NACHC and our member health centers feel that risk adjustment with these factors is essential for making correct inferences about quality of care and mitigating health care disparities.
	NACHC represents the national network of Community, Migrant and Homeless Health Centers, also known as Federally-Qualified Health Centers (FQHCs).   More than 1200 health centers currently operate 9000+ delivery sites and serve 22+ million patients, the vast majority of whom experience social determinants that put patients at higher risk for poor outcomes and higher costs.  As health centers expand their patient base under investments made in the Affordable Care Act (ACA), they will serve far more of the nation’s complex, at-risk communities.
	Risk adjustment with SES/sociodemographic factors is necessary for ensuring fair comparisons across providers. Staying at the status quo leaves providers serving higher-risk patients at a payment disadvantage, which can further exacerbate health care disparities when resources are needed to invest in and maintain needed clinical and nonclinical interventions.  Further, non-safety net providers may choose not to serve the most disadvantaged patients, even those newly insured under the ACA, potentially worsening health care access and disparities.  The expansion of private insurance via the Exchanges exacerbates these challenges as it increases demand for care among those experiencing SES/sociodemographic risk and few options for care outside the safety net. 
	While we agree that payment models do not currently support population-based interventions, health centers’ federal grants are not “payment adjustments” (p.38) and do not “level the playing field” in terms of performance comparisons.   Nor do they adequately support health centers’ comprehensive, population-health approach to care.  Most health centers are far more reliant on third-party revenue than grants.  Nationally, third-party payers make up 54% of health centers’ total revenue (and growing), while federal health center grants cover 17%.  Federal grants cover the cost of care for the uninsured and underinsured, as well as services that third-party payers generally do not cover, including enabling and other social services (e.g., interpretation, case management, transportation).  They do not make up for the fact that health centers’ operating margins are slim and less than other providers.</t>
  </si>
  <si>
    <t xml:space="preserve">Apr 15 2014  4:12PM</t>
  </si>
  <si>
    <t xml:space="preserve">We agree that risk adjustment for accountability purposes – both pay-for-performance and public reporting – is necessary.  Risk adjusting performance measures is important for eliminating health disparities, particularly in terms of discouraging provider “cherry picking” and ensuring safety net providers are not disadvantaged in payment or public reporting.  Stratification alone, while helpful under certain circumstances, does not make up for a lack of risk adjustment using SES/sociodemographic factors.
	Clinical data alone do not provide a complete picture of the context in which providers operate, especially safety net providers.  As the draft report details and as supported by scientific literature, SES/sociodemographic factors contribute to patient complexity and severity, and providers who serve communities predisposed to the “upstream” root causes of ill health are disadvantaged when payment is based on patient outcomes because risk adjustment methodologies do not adequately capture these non-clinical risk factors.  Research further shows that health centers provide high quality of care (http://bit.ly/1e8BIxU) and yet can still be undervalued in P4P because payment does not account for patients’ higher risk (Hong et al, 2010).  Moreover, social determinants contribute to the “etiology and course of disease outcomes” (Institute of Medicine, 2014) on which providers are measured.  Because patients’ upstream risk factors do not go away when you treat their illness, these risks affect the trajectory of outcomes.  It is the providers practicing within the context of these risk factors who are particularly disadvantaged in payment and public reporting.
	We appreciate the Expert Panel and NQF’s thorough review of a wide array of methodologies and consideration of guidelines for different methodologies.  However, we believe that NQF should not be limited in approach.  Given the urgent need for more appropriate risk adjustment methodologies, it is too early to limit these approaches just as the “science” of risk adjustment is still evolving.  In requiring measure developers to consider risk adjustment for SES and sociodemographic factors, NQF in effect encourages the exploration of new risk adjustment methodologies and further advances that science.  NQF should continue to explore this in a forum that allows for public comment and input.</t>
  </si>
  <si>
    <t xml:space="preserve">Apr 15 2014  4:13PM</t>
  </si>
  <si>
    <t xml:space="preserve">These comments focus on the guideline “accurate data that can be reliably and feasibly captured”:
	While we recognize that lack of available data constrains what factors can be included in risk adjustment, national initiatives are promoting the collection of standardized patient-level non-clinical risk factors.  These include the Institute of Medicine’s efforts to capture social factors in electronic health records under meaningful use stage 3 (http://www.nap.edu/catalog.php?record_id=18709), as well as social determinants included in ICD-10.  GIS has also been utilized to risk adjust and document cases where providers have been undervalued (Hong et al, 2010; Chien et al, 2012). By considering SES and socio-demographic factors in measure development, NQF accelerates data collection and standardization, as well as promotes a “culture” of enhanced and better data reporting across providers.  In fact, health centers desire more standardized data collection on their patients’ non-clinical risk factors.  As seen with meaningful use and P4P demonstrations, incentivizing data collection can lead to improved data reporting and performance.  NQF can work with CMS and other national partners to encourage broader data collection while also minimizing data collection burden.</t>
  </si>
  <si>
    <t xml:space="preserve">Apr 15 2014  4:14PM</t>
  </si>
  <si>
    <t xml:space="preserve">monitor; peer groups</t>
  </si>
  <si>
    <t xml:space="preserve">Apr 15 2014  4:15PM</t>
  </si>
  <si>
    <t xml:space="preserve">We agree and applaud NQF’s recognition that “there is a need for a national effort to collect relevant sociodemographic information in a standardized way that allows for its valid use in adjustment models that will be applied across states and regions” (p10). 
	There is a wide range of SES and sociodemographic factors that correlate with poor health.  The report and Expert Panel proposed a good starter list for possible consideration in risk adjustment, including those in the “other factors that could be considered list” on pages 34 and 35. In addition to the factors discussed in the report (those on pages 32-35), we recommend that NQF also review other factors recently considered in the Institute of Medicine’s new report “Capturing Social and Behavioral Domains in Electronic Health Records” (http://www.nap.edu/catalog.php?record_id=18709).   
	Please also refer to our comments under Recommendation 3.</t>
  </si>
  <si>
    <t xml:space="preserve">We agree.</t>
  </si>
  <si>
    <t xml:space="preserve">Apr 15 2014  4:16PM</t>
  </si>
  <si>
    <t xml:space="preserve">Apr 16 2014  3:14PM</t>
  </si>
  <si>
    <t xml:space="preserve">Rita Lewis</t>
  </si>
  <si>
    <t xml:space="preserve">National Committee for Quality Assurance</t>
  </si>
  <si>
    <t xml:space="preserve">Margaret O'Kane</t>
  </si>
  <si>
    <t xml:space="preserve">NCQA</t>
  </si>
  <si>
    <t xml:space="preserve">okane@ncqa.org</t>
  </si>
  <si>
    <t xml:space="preserve">202-955-5100</t>
  </si>
  <si>
    <t xml:space="preserve">On behalf of NCQA, thank you for the opportunity to comment on your Risk Adjustment for Socioeconomic Status or Other Socio-demographic Factors report. We know many stakeholders have interest in risk adjusting outcomes measures (and select process measures) for socioeconomic status (SES) or other sociodemographic factors. There also is no doubt that improving care for the most vulnerable members of society is a primary aim of risk adjustment proponents.
	Risk adjustment proponents note that people with lower SES often have poorer outcomes which may sometimes be due to factors outside of healthcare. As payments are increasingly based on outcomes like readmissions, they worry that lower payments that result from poorer outcomes will make it even more difficult to provide good care.
	However, SES risk adjustment at the individual measure level would unfairly lock in lower expectations for the very populations that most need better quality. It is simply wrong to deny lower SES populations the right to expect and receive high-quality care. There are much better ways to address concerns of providers serving lower SES populations without risk adjusting away very real differences in outcomes.
	Instead of lowering the bar on measurement to mask disparities for lower SES patients, we should work to ensure that providers have the resources and skills to meet these patients’ needs. Person-centered, culturally appropriate care has been shown to reduce income-based disparities in care.[i] In addition, some providers serving low SES populations, such as Denver Health, have consistently outperformed many non-safety net providers. Since good outcomes clearly are possible in lower SES populations, we should not be excusing providers for poor outcomes that result from a lack of person-centered, culturally appropriate care.
	***Continued in Next Comment***
			[i] Berenson, J et al, Achieving Better Quality of Care for Low-Income Populations: The Role of Health Insurance and the Medical Home for Reducing Health Inequities, Commonwealth Fund, May 2012.</t>
  </si>
  <si>
    <t xml:space="preserve">different standards</t>
  </si>
  <si>
    <t xml:space="preserve">See resposne to theme 1.</t>
  </si>
  <si>
    <t xml:space="preserve">***NCQA's continued comments:***
	Better methods to address SES-related disparities that do not skew measurement results include:
		Directly enhancing payments to providers serving low SES populations, based on SES-related data such as patients’ zip codes or census tracts, so they have resources needed to address disparities;
		Sharing best practices of providers who achieve good outcomes in lower SES populations;
		Stratification of results by payer (Medicaid/CHIP, Exchanges, Commercial, Medicare) in ways that do not mask important differences that urgently need to be addressed; and
		Rewarding providers for a combination of absolute performance and quality improvement.
	We also are concerned about unintended consequences of other provisions in the report. 
		The recommendations would require measure developers to “prove the negative” by showing that there is not a relationship between SES status and outcomes. This would be difficult if not impossible in far too many circumstances and is simply not practical.
		The recommendations also suggest that NQF expand its role to issue guidance to payers on how to implement measures. This could inhibit innovation among payers in developing new ways to combine measurement and payment policies to reward high quality care and improvement.
	NCQA is nearing its 25th anniversary and our vision is to transform healthcare quality through measurement, transparency and accountability. Risk adjustment for SES and sociodemographic factors at the measure level will impede our progress by artificially reducing variation in performance measurement, putting a filter over the bright light of transparency and lowering the bar of accountability. We are committed to closing gaps in quality through measurement but the measures must tell true stories, no matter how uncomfortable the finding.
	Thank you again for inviting our comments. If you have any questions about our thoughts, please contact Mary Barton, MD, Vice President for Performance Measurement, at barton@ncqa.org or 202 955-5109.
	Sincerely,
	Margaret O’Kane,
	President</t>
  </si>
  <si>
    <t xml:space="preserve">alternative strategies</t>
  </si>
  <si>
    <t xml:space="preserve">Burden to developers, guidance to developers
Opposed to NQF having a role in guidance on implementation of endorsed performance measures.</t>
  </si>
  <si>
    <t xml:space="preserve">See response to theme 6 and 11. 
SDS adjustment does not preclude the use of other strategies as identified.</t>
  </si>
  <si>
    <t xml:space="preserve">Apr 16 2014 11:34AM</t>
  </si>
  <si>
    <t xml:space="preserve">NCQA's continued comments:
Better methods to address SES-related disparities that do not skew measurement results include:
·         Directly enhancing payments to providers serving low SES populations, based on SES-related data such as patients’ zip codes or census tracts, so they have resources needed to address disparities;
·         Sharing best practices of providers who achieve good outcomes in lower SES populations;
·         Stratification of results by payer (Medicaid/CHIP, Exchanges, Commercial, Medicare) in ways that do not mask important differences that urgently need to be addressed; and
·         Rewarding providers for a combination of absolute performance and quality improvement.
We also are concerned about unintended consequences of other provisions in the report. 
·         The recommendations would require measure developers to “prove the negative” by showing that there is not a relationship between SES status and outcomes. This would be difficult if not impossible in far too many circumstances and is simply not practical.
·         The recommendations also suggest that NQF expand its role to issue guidance to payers on how to implement measures. This could inhibit innovation among payers in developing new ways to combine measurement and payment policies to reward high quality care and improvement.
NCQA is nearing its 25th anniversary and our vision is to transform healthcare quality through measurement, transparency and accountability. Risk adjustment for SES and sociodemographic factors at the measure level will impede our progress by artificially reducing variation in performance measurement, putting a filter over the bright light of transparency and lowering the bar of accountability. We are committed to closing gaps in quality through measurement but the measures must tell true stories, no matter how uncomfortable the finding.
Thank you again for inviting our comments. If you have any questions about our thoughts, please contact Mary Barton, MD, Vice President for Performance Measurement, at barton@ncqa.org or 202 955-5109.
Sincerely,
Margaret O’Kane,
President</t>
  </si>
  <si>
    <t xml:space="preserve">alternative strategies; developer burden; NQF implementation guidance inhibit innovation</t>
  </si>
  <si>
    <t xml:space="preserve">See resposne to theme 6 and 11. 
SDS adjustment does not preclude the use of other strategies as identified.</t>
  </si>
  <si>
    <t xml:space="preserve">Apr 16 2014  4:02PM</t>
  </si>
  <si>
    <t xml:space="preserve">John Aguilar</t>
  </si>
  <si>
    <t xml:space="preserve">National Hispanic Medical Association</t>
  </si>
  <si>
    <t xml:space="preserve">Elena Rios</t>
  </si>
  <si>
    <t xml:space="preserve">erios@nhmamd.org</t>
  </si>
  <si>
    <t xml:space="preserve">202-628-5895</t>
  </si>
  <si>
    <t xml:space="preserve">On behalf of the National Hispanic Medical Association (NHMA), this is to support the Draft National Quality Forum (NQF) recommendations on Risk Adjustment for Socioeconomic Status or Other Socio Demographic Factors to reduce health care disparities and to better understand the quality of care rendered by safety net providers.
	The NHMA represents 50,000 Hispanic licensed physicians who are committed to improving the health of Hispanic populations. Hispanics now represent 16 million Americans and are the largest ethnic group in the nation limited by several socio demographic factors in their interactions with health care providers and health care systems.
	We agree with the need for adjustment of performance measures for socio demographic factors as appropriate and the need for revision of NQF criteria with guidelines to include these factors that are linked to patient outcomes. We agree that there is information available that should be more standardized across the nation to be used for outcome measures to be adjusted for socio demographic factors submitted to NQF.
	Hispanic physicians and other physicians, hospitals, clinics, and other healthcare facilities that provide care for dominant Hispanic patient panels, tend to serve disadvantaged populations with chronic diseases as a part of the safety net located in health professional shortage areas with limited resources, referral networks, and community leadership support for public health education. Current NQF policies that avoid inclusion of the socio demographic factors tend to portray these safety net providers as providing poorer quality outcomes compared to providers in more affluent areas. In addition, despite the ACA increasing opportunity for health insurance among society, there will continue to be a need for safety net providers and their role is key to education of their communities with appropriate distribution of public health funding.
	We feel, therefore, there is a need for awareness of the socio demographic factors in medicine and a change from current NQF policy of using outcome measures that are not adjusted for socio demographic factors.
	Sincerely,
	Elena Rios, MD, MSPH
	President &amp; CEO</t>
  </si>
  <si>
    <t xml:space="preserve">Apr 16 2014  3:48PM</t>
  </si>
  <si>
    <t xml:space="preserve">Alison Shippy</t>
  </si>
  <si>
    <t xml:space="preserve">National Partnership for Women &amp; Families</t>
  </si>
  <si>
    <t xml:space="preserve">Debra Ness/ William Kramer</t>
  </si>
  <si>
    <t xml:space="preserve">Consumer-Purchaser Alliance</t>
  </si>
  <si>
    <t xml:space="preserve">ashippy@nationalpartnership.org</t>
  </si>
  <si>
    <t xml:space="preserve">2029862600</t>
  </si>
  <si>
    <t xml:space="preserve">National Quality Forum                                                               April 16, 2014
	1030 15th Street NW
	Suite 800
	Washington, DC 20005
	Re: Draft Report on Risk Adjustment for Sociodemographic Factors
	Dear Dr. Cassel,
	We are writing on behalf of the Consumer-Purchaser Alliance (C-P Alliance) – a collaboration of leading consumer, employer and labor groups working together to promote the use of performance measurement in health care to inform consumer choice, value-based purchasing, and payment.  Our mission is to strengthen the voice of consumers and purchasers in the quest for higher quality, more affordable health care.  We thank the National Quality Forum (NQF) for the opportunity to comment on this important topic area and applaud the Technical Expert Panel (TEP) for its diligence and attention to this complex and important issue.
	The TEP was charged with answering the question, “what, if anything should be done about sociodemographic factors in relation to outcome performance measurement?”  Current NQF policy states that clinical factors, such as disease severity and comorbidities, are the only appropriate reasons for risk adjusting a performance measure, out of a desire to make disparities visible in order to motivate efforts to improve care for disadvantaged populations.
	Major Recommendations from the TEP
	The majority of the TEP recommended that risk adjustment based on sociodemographic factors be applied to certain measures used in accountability programs (pay-for-performance and public reporting) if certain conditions are met.  The recommendation was based on the belief that “current policy is unintentionally weakening the network of providers that serve disadvantaged populations, which could end up worsening disparities.”  In accordance with that view, the TEP also recommended altering the current NQF criteria to allow for sociodemographic adjustment “sometimes” instead of “never” (as reflected in existing criteria).
	(CONTD.)</t>
  </si>
  <si>
    <t xml:space="preserve">Apr 16 2014  3:49PM</t>
  </si>
  <si>
    <t xml:space="preserve">Overarching Comments
	Our perspective is grounded in the belief that performance measurement should enhance our ability to identify and eliminate disparities.  We are deeply worried that the proposed change in NQF risk adjustment criteria would obscure our ability to see differences in outcomes that correlate with sociodemographic factors.  However, we are also concerned about the unintended consequences of using outcome measures in accountability strategies (payment and reporting) that could result in additional harm to disadvantaged populations by inappropriately penalizing providers working with these populations, reducing the resources available for such providers to improve care for these populations, or by inadvertently making it more difficult for disadvantaged patients to find willing providers and access to the care they need.  Given these concerns, we propose thorough consideration of an approach in which the measures themselves are not risk adjusted for sociodemographic factors, but instead appropriate adjustments are made in the application of provider accountability strategies.  This would enable us to continue to see the true extent of variations in outcomes for different populations.
	We also believe it is extremely important that we not promote a cramped definition of what constitutes the provision of good quality care by providers.  It is true that providers cannot control all aspects of patient outcomes and that patient choices, life circumstances, sociodemographic factors and the availability of community resources can all contribute to outcomes.  Nonetheless, we have evolved well-beyond the point of defining good care as simply following established standards within the confines of the care setting.  We increasingly strive for patient- and family-centered care, recognizing that such care is essential to achieving the good outcomes we seek for all populations.  Providers are increasingly learning how to “meet their patients where they are,” recognizing the role of non-medical factors, and adapting care practices to address patients’ needs and circumstances.  Many safety net providers are now achieving significant improvements in outcomes among patients facing very challenging life circumstances (outside of the healthcare system).  We believe this progress could be seriously undermined by the position that adjusting for sociodemographic factors achieves a truer picture of the quality of care providers deliver.  Instead, we should be advancing the position that high quality care must be patient-centered and requires more than adherence to clinical standards.
	Finally, we have an overarching concern that there is not a sufficient evidence base for the underlying assumptions about unintended consequences from which the TEP recommendations derive.
	We further elaborate on these concerns below.
	(CONTD.)</t>
  </si>
  <si>
    <t xml:space="preserve">masking, etc.; alternatives</t>
  </si>
  <si>
    <t xml:space="preserve">Masking disparities, masking quality problems, different standards
Implementation is the issue, not measurement</t>
  </si>
  <si>
    <t xml:space="preserve">See response to theme 1 and theme 5.</t>
  </si>
  <si>
    <t xml:space="preserve">Apr 16 2014  3:50PM</t>
  </si>
  <si>
    <t xml:space="preserve">The evidence for policy change is not sufficient
	The recommendation to risk-adjust for patient-level sociodemographic factors is not accompanied by sufficient evidence showing that the current policy is resulting in harm to disadvantaged patients.  Further, the recommendations are not grounded in evidence that any of the proposed actions would prevent or preclude harm from occurring.  This is inconsistent with NQF’s standards of scientific acceptability.  Basing decisions on sufficient evidence is a core tenet of NQF’s activities and foundational to the measure endorsement process.  It is critical that NQF continue to safeguard this reliance on research and science.  Diminishing one of NQF’s core principles could potentially undermine the larger measurement enterprise.
	Potential for negative impact on the measure development and endorsement process
	We applaud NQF for including multiple measure developers on the TEP.  Based on the report language, however, it is still unclear to what extent (a) risk adjustment for sociodemographic factors is expected, and (b) measure developers should be prepared with corresponding evidence.  This has been discussed in the various town halls that NQF has coordinated following the public release of this report.  Both NQF staff and members of the TEP have confirmed that this report language will be clarified.  We believe this is a critical step in mitigating any confusion around measure developer expectations which might make them less likely to submit proposed measures for endorsement.  We also believe the lack of specificity creates the potential danger that Steering Committees may come to expect that risk adjustment for sociodemographic factors will be used in most performance measures.  We oppose any recommendation that sociodemographic adjustments are presumed necessary and that measure developers must prove otherwise before presenting a measure for endorsement.  This type of broad interpretation of the recommendations would not do justice to the thoughtful qualifiers included in the TEP deliberations and could foster Steering Committee misinterpretations that lead to fewer meaningful outcome measures emerging from the endorsement process.
	(CONTD.)</t>
  </si>
  <si>
    <t xml:space="preserve">evidence for consequence of not adjusting; developer burden</t>
  </si>
  <si>
    <t xml:space="preserve">Apr 16 2014  3:51PM</t>
  </si>
  <si>
    <t xml:space="preserve">A range of consumers, purchasers, and measure developers have also questioned the feasibility of measure developers collecting sociodemographic information needed for certain risk adjustment.  There is apprehension about lengthening the time it takes for measure developers to bring measures forward for endorsement evaluation.  Further, requiring developers to collect this information for their measures could lead to a lack of standardization and eventually questions regarding measure validity.  The Expert Panel did, itself, point out that the lack of high quality and readily available sociodemographic data presents a major barrier to implementing its recommendations.  The recent Tri-Committee SGR bill recognized this important limitation and proposed significant federal support for efforts to identify sociodemographic data and analyze its effects on performance measurement to inform future payment policy.  However, the Tri-Committee SGR bill has not been enacted and the legislated temporary patch does not provide federal support to address the challenges in identifying and collecting sociodemographic data.  These data collection challenges, especially without federal support, are likely to delay the development of meaningful outcome measures if risk adjustment is required.
	The impact of the proposed change on patients is unknown
	We do not believe the TEP has sufficiently explored the potential unintended consequences of risk adjusting some outcome measures.  We believe risk adjustment could possibly create another set of unintended consequences entirely, such as (1) masking disparities in the outcomes of care for disadvantaged populations, (2) reducing incentives for providers to adapt the care they provide in ways that meet the needs of disadvantaged patients, (3) lowering the expectations that providers can and should provide high quality, patient-centered care for all patients, regardless of their sociodemographic characteristics, (4) accepting a different standard of care and prolonging lower health outcomes unnecessarily for those with difficult life circumstances, and (5) limiting accountability to only that which is directly under the provider’s control instead of galvanizing the community to take action to meet these patients’ unique needs.
	Given the weight of these potential consequences and the lack of evidence in this area, we do not believe it would be prudent to immediately accept these recommendations.  We urge instead that a pilot approach be adopted so that additional data can be collected and evaluated.
	(CONTD.)</t>
  </si>
  <si>
    <t xml:space="preserve">developer burden; masking,etc.</t>
  </si>
  <si>
    <t xml:space="preserve">Masking disparities, masking quality problems, different standards
Definition of quality, healthcare responsibility, reduce incentive to improve, impede progress on outcomes such as readmission
Data burden, feasibility
Burden to developers, guidance to developers
</t>
  </si>
  <si>
    <t xml:space="preserve">See response to theme 1, theme 3, theme 6, and theme 7. </t>
  </si>
  <si>
    <t xml:space="preserve">Apr 16 2014  3:54PM</t>
  </si>
  <si>
    <t xml:space="preserve">Furthermore, we have great respect for the TEP members and recognize that many have dedicated their professional efforts to reducing disparities in health care.  But as we move forward with further exploration of these issues, we urge involvement of patients and families as partners in designing future research and testing in this area.  We also encourage further consideration of the need for unadjusted outcome data to support scientific research, public health activities, and ratings based on factors not included in governmental comparisons.
	Changes to how performance is measured may not be the most appropriate way to address a payment problem
	The report identifies two potential problems with the current environment: (1) reduced resources for providers who serve disadvantaged patients, and (2) unwillingness of providers to serve disadvantaged patients as a result of payment implications of federal quality programs, such as the Hospital Readmissions Reduction Program.  These two problems are related to payment policy, not measurement methodology.  We believe policy makers should consider alternate payment strategies (e.g. stratification, peer-grouping) to address these problems and we strongly support ensuring that providers serving disadvantaged populations have adequate resources to deliver care and improve quality.  We encourage the development of an incentive program that rewards those who do the best at caring for sicker and more disadvantaged patients, rather than simply implementing a technical adjustment to performance measures that may reduce the penalties to those caring for proportionately larger populations of patients with difficult life circumstances.  Further, we do not believe that changes to the NQF evaluation criteria are the necessary or appropriate strategies to address the challenge at this time.
	Approaching the challenge as a matter of payment and reporting policy would also enable consideration of both provider and community resources.  The report appropriately points out that these factors affect outcomes, but does not address these important factors in its recommendations.
	(CONTD.)</t>
  </si>
  <si>
    <t xml:space="preserve">include patients/families; payment policy</t>
  </si>
  <si>
    <t xml:space="preserve">Some recommendations are outside of scope
	The report notes that half of its recommendations were outside the NQF’s scope of work.  We agree and believe that the TEP report is not the appropriate vehicle to consider recommendations five through eight, which, for example, pertain to NQF’s role in providing guidance for measure implementation and appear to overlap with the core mandate of the Measure Applications Partnership (MAP).
	Overall, the report notes that these measurement issues are complex and will require careful attention to details when implemented.  We are eager to move in a positive direction and towards consensus that can utilize the best of each perspective so that patients and providers can receive care and deliver in ways that are best suited for the challenges each face.  We believe that without additional testing, evidence and explanation of these details, implementation is premature.  We believe further evidence regarding these issues and exploration of alternative strategies are needed, and we do not recommend any immediate change in NQF’s current risk adjustment policy.
	We appreciate the opportunity to provide comments.  Please do not hesitate to contact us if you have questions.
	Sincerely,
	Debra Ness
	William Kramer</t>
  </si>
  <si>
    <t xml:space="preserve">Recommendations 5-8 inappropriate</t>
  </si>
  <si>
    <t xml:space="preserve">Evidence of Harm
Implementing the recommendations and monitoring impact
Opposed to NQF having a role in guidance on implementation of endorsed performance measures (Recommendation 7)</t>
  </si>
  <si>
    <t xml:space="preserve">See response to theme 2, theme 9, and theme 11.</t>
  </si>
  <si>
    <t xml:space="preserve">Apr 15 2014  5:14PM</t>
  </si>
  <si>
    <t xml:space="preserve">Aline Holmes</t>
  </si>
  <si>
    <t xml:space="preserve">New Jersey Hospital Association</t>
  </si>
  <si>
    <t xml:space="preserve">The New Jersey Hospital Association, an NQF member, strongly supports the conclusions and recommendations of this report, especially that risk adjustment for socio-demographic factors usually is needed to compare provider performance appropriately.  We also urge CMS to immediately recognize the need to improve the outcome measures being used in its programs.  In particular, we agree that outcome measures used to assess health care provider performance for public reporting and pay for performance programs should be adjusted for socio-demographic factors for which there is a conceptual link to patient outcomes.  It has become very evident, in many of the quality initiatives that we have completed in this state, that outcomes, such as quality of care, cost of care, are significantly influenced by the populations that our member hospitals serve.  Our inner city hospitals, and our trauma hospitals, serve a disproportionate share of lower socioeconomic, minority and limited English populations, and are adversely affected when outcomes of care are used for the various public reporting and payment programs.
	If such adjustments are not made, hospitals, physicians and other healthcare providers are inappropriately held accountable for the poverty and lack of appropriate resources in the communities they serve</t>
  </si>
  <si>
    <t xml:space="preserve">Apr 15 2014  5:15PM</t>
  </si>
  <si>
    <t xml:space="preserve">Furthermore, consumers are misled when outcomes of care that are not risk adjusted get publicly reported – they may believe the care provided by those providers in economically disadvantaged communities is of lesser quality than it actually is.  Payment built upon unadjusted measures unfairly limits reimbursement to those providers in disadvantaged communities while rewarding providers serving advantaged communities.  We agree with Recommendation 1 as it is currently written and believe that reporting both risk-adjusted and unadjusted measures will support identifying and resolving issues related to disparities in care.
	            We also agree with Recommendation 2, especially as it relates to not excluding “factors related to the disparities in care”, as is currently the policy.  The old policy only served to mask the very disparities in care our member hospitals need to address.  NJHA also supports Recommendations 3 and 4, as these policy changes will improve the risk adjustment and will ensure that these adjustments are transparent to consumers in a public manner.
	            NJHA strongly supports the Recommendation 5, believing that policymakers, purchasers and other users of performance measures should assess the potential impact on disadvantaged patient populations and that providers should use them to identify inequities and ensure alignment of program and policy goals.  It would be extraordinarily helpful, as recommended in #6 for CMS or other federal agency to develop a standard set of socio-demographic variables that could be collected and made available for performance measurement and identifying disparities.  If all providers were working with the same set of measures, it would ensure the reliability of the data and usefulness to providers and consumers.
	            While we recognize that currently the NQF is not involved in providing guidance on implementation of performance measures, as the entire healthcare system is evolving to a much more data driven model, it would be very helpful if the NQF could reconsider their position, as recommended in #7, and explore possibilities like how to evaluate whether the measure is being applied appropriately in accountability programs.</t>
  </si>
  <si>
    <t xml:space="preserve">Apr 16 2014  3:28PM</t>
  </si>
  <si>
    <t xml:space="preserve">Kate Spaziani</t>
  </si>
  <si>
    <t xml:space="preserve">NewYork-Presbyterian</t>
  </si>
  <si>
    <t xml:space="preserve">Academic Health Center Working Group</t>
  </si>
  <si>
    <t xml:space="preserve">(AHC)</t>
  </si>
  <si>
    <t xml:space="preserve">bfelder@jhu.edu</t>
  </si>
  <si>
    <t xml:space="preserve">443-287-9918</t>
  </si>
  <si>
    <t xml:space="preserve">The undersigned members of the Academic Health Center Working Group (AHC WG) strongly support the recommendations of the Draft National Quality Forum (NQF) report, “Risk Adjustment for Socioeconomic Status or Other Sociodemographic Factors.”  We commend the work of the NQF expert panel and its recognition that sociodemographic factors have a significant impact on many performance measures.  Although providers should be held accountable for quality of care, we agree with the expert panel that assessments of quality must be made on a level playing field.  Without the inclusion of sociodemographic risk factors in the statistical models used to generate performance scores and to determine payment penalties, the playing field is uneven.  These shortcomings unfortunately have resulted in the movement of resources and incentives away from providers who serve at-risk populations and take on the most challenging cases.
	The AHC WG is comprised of the leading academic medical centers from across the county.  We advance medicine and healthcare by training the next generation of physicians, supporting innovative medical research, and providing care to underserved populations.  We look forward to working with NQF in the future on this important work.
	Woodruff Health Sciences Center at Emory University
	Johns Hopkins Medicine
	NewYork-Presbyterian
	BJC HealthCare
	University of California Health System
	University of Chicago
	Montefiore Medical Center
	Mount Sinai Health System
	The Ohio State University Wexner Medical Center
	Partners Health Care
University of Pennsylvania Health System
	Shands HealthCare, University of Florida
	University of Texas Southwestern Medical Center
	Vanderbilt University Medical Center
	Wake Forest University Baptist Medical Center</t>
  </si>
  <si>
    <t xml:space="preserve">Apr 14 2014  3:22PM</t>
  </si>
  <si>
    <t xml:space="preserve">Bruce Vladeck</t>
  </si>
  <si>
    <t xml:space="preserve">Nexera, Inc.</t>
  </si>
  <si>
    <t xml:space="preserve">As we celebrate the 50th anniversary of the enactment of the Civil Rights Act of 1964, there are still too many well-intentioned public policies that have an adversely disparate impact on communities of color, and that help to perpetuate unacceptable disparities in critical outcomes.  The thorough, thoughtul, and technically unimpeachable work of the Expert Panel on Risk Adjustment for Sociodemographic Factors provides a clear blueprint for assuring that such impacts can be minimized in the development and application of accountability measures for public health care programs.  Adoption of the Panel's recommendations by the National Quality Forum and the public agencies that rely on it should proceed with dispatch.</t>
  </si>
  <si>
    <t xml:space="preserve">Apr 15 2014  3:47PM</t>
  </si>
  <si>
    <t xml:space="preserve">John Shaw</t>
  </si>
  <si>
    <t xml:space="preserve">Next Wave</t>
  </si>
  <si>
    <t xml:space="preserve">We agree with the super-majority of the Expert Panel and commenters to date that NQF should incorporate sociodemographic risk factor consideration into measure endorsement guidelines for accountability applications.  We share concerns that disparities in health and healthcare will likely worsen without expeditious implementation of these refinements as value based purchasing and readmission penalties comprise an increasing share of provider and plan payments and public performance reporting drives volume.  Evidence-based ways to implement critical refinements quickly include:
	1.     Consider polling CMS and measure developers about incorporating sociodemographic risk adjustments in current Admission/Readmission, Cost and Resource Use, and Episode measure endorsement projects, where evidence already exists.  This would avoid a portion of duplicate reconsideration time and processing that is inevitable otherwise.
	2.     Utilize geographic-based Neighborhood/Community factor data initially while waiting for patient-level data from electronic health records that will take at least 5 years to become available (IOM-4/14).  While there may be some loss of precision, it will be far less than the current assumption in NQF endorsed measures that all people in the entire country have exactly the same sociodemographic risk profile.</t>
  </si>
  <si>
    <t xml:space="preserve">interim strategies</t>
  </si>
  <si>
    <t xml:space="preserve">Apr 15 2014  3:49PM</t>
  </si>
  <si>
    <t xml:space="preserve">We agree that the existence of a conceptual relationship between sociodemographic factors and outcomes of care should be part of the criteria for using them for risk adjustment.  In turn, these relationships should be explicitly stated in technical summaries available to measure users so that they can be mindful of:
	1.     Social action improvement opportunities beyond health care delivery (i.e. “health in all policies”- Education, Housing, Transportation, etc.) to reduce disparities.
	2.     Measure/risk refinement opportunities to enhance initial risk factors that are suggested by their review of adjusted and unadjusted performance patterns.
	Producers of performance reporting data (e.g. CMS, States, etc.) should be encouraged to provide drill-downs to stratified data that highlight the above conceptual relationships to help focus these efforts.</t>
  </si>
  <si>
    <t xml:space="preserve">transparency</t>
  </si>
  <si>
    <t xml:space="preserve">Apr 15 2014  3:50PM</t>
  </si>
  <si>
    <t xml:space="preserve">We note that sociodemographic patient factors from a Population Health perspective includes where a person lives, works, learns, and plays, which can be measured by geographic factors from Census and/or BRFSS based on the person’s address.  This should be clear either in the Guidelines themselves or in instructions to measure developers.</t>
  </si>
  <si>
    <t xml:space="preserve">Apr 15 2014  3:51PM</t>
  </si>
  <si>
    <t xml:space="preserve">We strongly agree that the same guideline criteria should be used for both clinical/health status and sociodemographic risk factors with one exception.  “Expertise of staff” is specifically excluded from consideration since it represents the quality of health care paid for and provided (and what is being measured after clinical risk adjustment).  In the Community, significant variability in the person’s own self-care expertise and that of their informal caregivers (or the lack of informal supports) are significant outcome drivers, largely beyond the control of accountable and paid health care delivery staff.  Suggest changing the fourth bullet to:
	Does not represent the quality of health care provided (e.g.. treatments, expertise of paid health care staff)</t>
  </si>
  <si>
    <r>
      <rPr>
        <sz val="11"/>
        <color rgb="FF000000"/>
        <rFont val="Calibri"/>
        <family val="2"/>
      </rPr>
      <t xml:space="preserve">guidelines for risk factors - change fourth bullet: expertise of "</t>
    </r>
    <r>
      <rPr>
        <sz val="11"/>
        <rFont val="Calibri"/>
        <family val="2"/>
      </rPr>
      <t xml:space="preserve">paid"</t>
    </r>
    <r>
      <rPr>
        <sz val="11"/>
        <color rgb="FF000000"/>
        <rFont val="Calibri"/>
        <family val="2"/>
      </rPr>
      <t xml:space="preserve"> health care staff</t>
    </r>
  </si>
  <si>
    <t xml:space="preserve">Apr 15 2014  4:02PM</t>
  </si>
  <si>
    <t xml:space="preserve">We agree that this is necessary for transparency and to further inform users of the measure.  This should include interpretation of supporting literature, including:
	1.     Specific identification of any successful interventions to address sociodemographic disparities,
	2.     Who performed the interventions (formal caregivers, Community volunteers, etc.),
	3.     The cost per person, and
	4.      How they were financed (e.g. Grants, local government support, etc.).</t>
  </si>
  <si>
    <t xml:space="preserve">submission requirements - successful interventions</t>
  </si>
  <si>
    <t xml:space="preserve">We strongly agree that creating peer groups as well as risk adjusting accountability applications provides a strong added value (e.g. identify actionable improvement opportunities), and should be encouraged.  Peer group reporting will also likely improve face validity and corresponding measure acceptance.</t>
  </si>
  <si>
    <t xml:space="preserve">Apr 15 2014  4:03PM</t>
  </si>
  <si>
    <t xml:space="preserve">We strongly support this recommendation, and suspect it is the only feasible alternative.  There is little or no Business Case for measure developers outside of funding from public entities to create sociodemographic/Public Health variables and data.  Benefits derived include:
	1.     Having national standards across states and regions improves comparability of findings.
	2.     Specific efficiency recommendation: Attach decile scores for priority geographically derived sociodemographic metrics to standard claims analysis data sets (MEDPAR/SAF, HCUP/NIS/SID) for all researchers to use - without incurring duplicate costs and time to each geocode the data.</t>
  </si>
  <si>
    <t xml:space="preserve">Linking NQF measure endorsement and use recommendation processes more closely will improve efficiency and effectiveness and help avoid unintended consequences.</t>
  </si>
  <si>
    <t xml:space="preserve">Apr 15 2014  4:04PM</t>
  </si>
  <si>
    <t xml:space="preserve">This is critical to maintain the value of the NQF brand by limiting the potential for misuse of NQF endorsed measures.</t>
  </si>
  <si>
    <t xml:space="preserve">Apr 14 2014  2:12PM</t>
  </si>
  <si>
    <t xml:space="preserve">Cynthia Barnard</t>
  </si>
  <si>
    <t xml:space="preserve">Northwestern Memorial HealthCare</t>
  </si>
  <si>
    <t xml:space="preserve">Northwestern Memorial Hospital supports the recommendations in the draft,  Risk Adjustment for Socioeconomic Status or Other Sociodemographic Factors.
	In our own quality program, we have seen significantly different patterns of utilization and outcomes especially among patients with inadequate income and resources.  The healthcare system can and does help these patients, but they present a more complex clinical challenge and are more likely to utilize resources differently (ED utilization, difficult discharge or placement, readmission, etc).
	We urge that NQF continue to work toward an appropriate balance in measurement which recognizes necessary risk adjustment while preserving the ability to hold providers accountable.  We are worried about accountability measures which do not adjust for patient-level risk factors which are outside the direct influence of the healthcare provider, as these may lead to inappropriate penalties which further widen the disparities among healthcare providers and thus the resources available to the patients who need them most.
	At the same time, we urge that NQF consider methods of publishing and offering guidance on these measures so that the sociodemographic risk adjustments are not applied in such a way as to make disparities in care and outcome invisible.
	We also urge that NQF explicitly recognize the importance of making resources available for the additional work involved in reliably collecting the data necessary to make these adjustments.
	Northwestern Memorial Hospital recommends that NQF adopt these recommendations.</t>
  </si>
  <si>
    <t xml:space="preserve">transparecy; data investment</t>
  </si>
  <si>
    <t xml:space="preserve">Apr 14 2014  2:15PM</t>
  </si>
  <si>
    <t xml:space="preserve">Northwestern Memorial Hospital supports recommendation 1 as currently written. As an academic medical center, we invest significantly in serving all patients of all backgrounds. Adjusting for patient factors can more accurately reflect the effort involved in that aim, and will help us both to improve health care and to reduce disparities.
	We appreciate the fact that this recommendation recognizes that measurement has different purposes which require different risk adjustment needs.  Accountability measures should take sociodemographic factors into account.  Public health measures should accurately reflect disparities in access to care and clinical outcomes.</t>
  </si>
  <si>
    <t xml:space="preserve">Northwestern Memorial Hospital supports recommendation 2 as currently written.</t>
  </si>
  <si>
    <t xml:space="preserve">Northwestern Memorial Hospital supports recommendation 3 as currently written.</t>
  </si>
  <si>
    <t xml:space="preserve">Apr 14 2014  2:16PM</t>
  </si>
  <si>
    <t xml:space="preserve">Northwestern Memorial Hospital supports recommendation 4 as written</t>
  </si>
  <si>
    <t xml:space="preserve">Northwestern Memorial Hospital supports recommendation 5 with modifications.  It is vital that measurement be appropriate to the intended purpose.    We recommend the use of “must” rather than “should”:
	When performance measures are used for accountability applications such as public reporting and pay-for-performance, then purchasers, policymakers and other users of performance measures MUST assess the potential impact on disadvantaged patient populations and the providers serving them to identify unintended consequences and to ensure alignment with program and policy goals.</t>
  </si>
  <si>
    <t xml:space="preserve">Northwestern Memorial Hospital supports recommendation 6 as currently written, but urges that NQF explicitly recognize that additional resources will be needed to collect reliable and accurate data to support these necessary risk adjustments.</t>
  </si>
  <si>
    <t xml:space="preserve">Northwestern Memorial Hospital supports recommendation 7 and strongly recommends that NQF take a significant role in recommending appropriate application of measures for accountability, descriptive/epidemiologic, research and public health purposes.</t>
  </si>
  <si>
    <t xml:space="preserve">Apr 14 2014  2:17PM</t>
  </si>
  <si>
    <t xml:space="preserve">Northwestern Memorial Hospital supports recommendation 8 and strongly recommends that NQF consider ways to strengthen its guidance and potentially take steps to institute accountability among those those who apply NQF measures particularly for comparative performance studies, operational and payment accountability purposes.  The potential for unintended and counterproductive incentives  and outcomes is real.</t>
  </si>
  <si>
    <t xml:space="preserve">strengthen - accountability of users of measures</t>
  </si>
  <si>
    <t xml:space="preserve">Apr 16 2014  4:20PM</t>
  </si>
  <si>
    <t xml:space="preserve">Richard Snow</t>
  </si>
  <si>
    <t xml:space="preserve">OhioHealth</t>
  </si>
  <si>
    <t xml:space="preserve">We, at OhioHealth, are writing in support of the National Quality Forum Draft report regarding Risk Adjustment for Socioeconomic Status or other Sociodemographic Factors. Risk adjustment methods were developed to remove the effect of patient factors, such as severity of illness or number of comorbid diseases, in order to evaluate outcomes in healthcare.  Risk adjustment models evaluating short-term outcomes, such as hospital based mortality, have worked fairly well when using clinical data such as that available from the American College of Cardiology or Society for Thoracic Surgery.  The ability of these mortality models to predict outcomes is excellent as measured by discrimination.
	 As reporting transparency has expanded to outcomes such as Hospital Wide Readmissions or Medicare Spending per Beneficiary new models have been developed.  Unfortunately, the influence of patient clinical factors on these new outcomes is much smaller than mortality models.  This is evident in the poor discrimination that these models have.   What this means is that there are other, unmeasured patient factors that influence the risk of readmission.  From our own experience with managing readmissions at OhioHealth, we have found that these factors very frequently involve socioeconomic/ demographic factors that are evident in reduced access of ambulatory services, transportation, and safety of the patient within their own community.  We attempt to manage these risk factors from the hospital setting, but are not always successful.  This affects our hospitals differently depending on the community that they serve.  For example, we know that our urban hospitals, or those located in poor communities, have higher readmissions than do some of our suburban hospitals, even after adjusting for severity of disease and comorbids.   
	The challenge arises as we move from transparency to increasing accountability as evident in the Hospital Readmission Reduction Program.   Since the current risk adjustment models for readmission do not account for patient factors that both: influence readmission,and are not attributable to the discharging hospital, use of current risk adjusted outcomes can lead to the wrong conclusions.  If we tie reduced payment to poor performance on risk adjusted outcomes when the risk adjustment is inadequate, we run the risk of reducing payment to the hospitals that need it the most, particularly those with a high percentage of socioeconomic disadvantaged patients.  This process runs the risk of unfairly undermining the financial stability of hospitals most in need of resources to care for disadvantaged patients.
	Richard Snow DO, MPH
	System Vice President Clinical Transformation
	Amy Imm MD
	System Vice President Clinical Quality and Patient Safety
	OhioHealth
	155 East Broad St, 18th Floor
	Columbus, Ohio 43215</t>
  </si>
  <si>
    <t xml:space="preserve">Craig Hostetler</t>
  </si>
  <si>
    <t xml:space="preserve">Oregon Primary Care Association</t>
  </si>
  <si>
    <t xml:space="preserve">The Oregon Primary Care Association is a non-profit membership organization comprising Oregon’s 32 community health centers. Our members operate 202 clinics that provide coordinated care to 330,000 rural and/or medically underserved patients annually. We applaud NQF’s efforts and agree with the Expert Panel “super majority” regarding the need to account for the impact of socioeconomic (SES) and sociodemographic factors (SDF) on health outcomes, particularly as they are used for public reporting and pay for performance. We agree with the comments submitted by NACHC and write separately to highlight several points. 
	We support accountability to health outcomes, even for providers who care for patients with complex health and social circumstances. SES/ SDF contribute to patient complexity and severity. Providers who care for these patients must dedicate additional time and services to meet expected health outcome standards. Adjustment for SES/ SDF provides a realistic understanding of patient complexity and the resources required to achieve strong outcomes.  
	However, we should expect these providers to meet benchmark outcomes set for all populations.  Otherwise, lowered expectations promote health disparities. Risk-adjusted accountability should support allocating resources so that providers can bring health outcomes for vulnerable populations in line with those that have fewer SES/SDF barriers.
	Community health centers serve patients that experience particularly complex health and social conditions. Our patients tend to be poorer, more likely to be uninsured or underinsured, and face additional barriers that complicate their health needs. For example, a diabetic patient may have difficulty managing their disease, but diabetic patients seen in community health centers are more likely to be in unstable housing situations, socially isolated, experience addiction, and face daily choices between food and medication. These complicate both disease development and treatment trajectory.  Not adjusting for these social complexities confounds the relationship between treatment and outcome.
	Lack of adjustment for SES/SDF creates a de facto penalty for serving the most medically and socially complex patients. Mainstream providers, less experienced than community health centers in handling these complexities, are inadvertently incentivized to cherry-pick their patients. FQHCs are required, as a condition of their federal grant, to offer their services to all patients, regardless of income or complexity. 
	In Oregon, we are piloting an Alternative Payment and Care Model that bridges fee for service to value-based pay. A risk adjustment methodology that incorporates SES/SDF elevates payment and care model evolution. Updated NQF guidelines should enable adequate payment so that health centers may fully respond to the circumstances that patients present, and be measured accordingly.</t>
  </si>
  <si>
    <t xml:space="preserve">These comments focus on the guideline “accurate data that can be reliably and feasibly captured”:
	We acknowledge that a gap currently exists between standardized data collection efforts and the variables that could inform risk adjustment.  We applaud NQF’s efforts to develop risk adjustment methodologies that include SES/sociodemographic factors.   But any new risk adjustment methodologies are insufficient without aligned data collection standards that can be compared on a national level. Despite our concern about this present gap between risk adjustment and data collection, we must move forward. We have sufficient data to start an iterative process that could help patients now. At the same time, this process would inform and strengthen risk adjustment and the appropriate data collection in the future.</t>
  </si>
  <si>
    <t xml:space="preserve">Apr 15 2014  3:58PM</t>
  </si>
  <si>
    <t xml:space="preserve">Anne Peach</t>
  </si>
  <si>
    <t xml:space="preserve">Orlando Health</t>
  </si>
  <si>
    <t xml:space="preserve">Comment 1 of 2
	Upon review of the draft report Risk Adjustment for Socioeconomic Status or Other Sociodemographic Factors, we recommend that NQF guidance be changed from indicating stratification as the preferred approach in measuring quality outcomes to incorporating socioeconomic factors for three reasons: 1.The change won’t mask those indicators that are clearly driven by hospital clinical services;  2.  It reflects a more realistic look at hospitals and health systems serving disadvantaged populations; and 3. It simplifies the number of quality indicators from a stratified list to one number.
	 Won’t mask facility-delivered clinical measures. As stated in Core Principle #4, considering how outcomes may be impacted by socioeconomic factors including income, education, and English proficiency will have no impact on the quality and effectiveness of “health care services, treatments and interventions”.   Analysis of outcomes will still reflect how well a hospital or health system performed.  But considering the mix of local socioeconomic and sociodemographic factors to account for enables a more realistic view at the populations and community challenges.  The socioeconomic factors listed above directly correlate to a person’s ability to access health care services.  Lack of transportation, lack of understanding the health care delivery system and lack of financial ability to pay for health care services leads many economically disadvantaged person to not seek care until an emergent health care situation exists.  At that time Emergency Room services are accessed:
		Uninsured Patients comprise 30% of our visit volume at Orlando Health across all service lines
		Specific to Emergency Department visits, Uninsured Patients comprise 47% of all Emergency visits, thus a higher utilization of Emergency Services by Uninsured Patients as compared to those patients who have insurance.</t>
  </si>
  <si>
    <t xml:space="preserve">Apr 15 2014  4:00PM</t>
  </si>
  <si>
    <t xml:space="preserve">Comment 2 of 2
	Helps hospitals and health system servicing the inner-city and/or other disadvantaged populations.  In the Orlando Metropolitan Statistical Area (MSA), we have hospitals serving a wide variety of communities.  We have high income neighborhoods in Winter Park where there is great health literacy, significant health care philanthropy, and a fairly homogenies population of high-income Caucasians who have selected and actively engage a primary care physician.  In the same town, hospitals servicing neighborhoods in the west of Winter Park face a mid to low income, primarily African-American population who historically have not established a relationship with a primary care physician and who are without access to the resources and health knowledge of their neighbors to the east.  A comparison of quality outcomes would be more realistic if adjusted for socioeconomic differences.
	 17% of patients with insurance who visit our Emergency departments DO NOT have a Primary Care Physician
		35% of patients WITHOUT INSURANCE who visit our Emergency Departments DO NOT have a Primary Care Physician3
	 Simplifies the comparison of quality outcome of hospitals in vastly different markets.  Moving to measuring quality outcomes using sociodemographic factors would reduce the number of stratified indicators from a handful to one.  Poverty, education, health literacy, English proficiency, limited or no social support, homeless or compromised housing, no community resources
	 Simplifies quality measures.  Shifting to socioeconomic factors would create one quality indicator that may be used instead of multiple stratified indicators.  This avoids the use of numerous quality indicators for the same hospital or health system, making it easier for health care consumers and payers to make educated comparisons.
	 Our look at these two ways of measuring the quality of outcomes clearly suggests we would be better served with a change to evaluating socioeconomic factors from the current stratification. 
	Sincerely,
	 Thomas Kelley, MD  
	Interim Chief of Quality and Clinical Transformation                                                                        
	Anne Peach, MSN, RN, NEA-BC
	 Vice President Patient Care Services</t>
  </si>
  <si>
    <t xml:space="preserve">Comment 1 of 2
	Upon review of the draft report Risk Adjustment for Socioeconomic Status or Other Sociodemographic Factors, we recommend that NQF guidance be changed from indicating stratification as the preferred approach in measuring quality outcomes to incorporating socioeconomic factors for three reasons:
The change won’t mask those indicators that are clearly driven by hospital clinical services;
		It reflects a more realistic look at hospitals and health systems serving disadvantaged populations; and
		It simplifies the number of quality indicators from a stratified list to one number.
	 Won’t mask facility-delivered clinical measures. As stated in Core Principle #4, considering how outcomes may be impacted by socioeconomic factors including income, education, and English proficiency will have no impact on the quality and effectiveness of “health care services, treatments and interventions”.   Analysis of outcomes will still reflect how well a hospital or health system performed.  But considering the mix of local socioeconomic and sociodemographic factors to account for enables a more realistic view at the populations and community challenges.  The socioeconomic factors listed above directly correlate to a person’s ability to access health care services.  Lack of transportation, lack of understanding the health care delivery system and lack of financial ability to pay for health care services leads many economically disadvantaged person to not seek care until an emergent health care situation exists.  At that time Emergency Room services are accessed:
		Uninsured Patients comprise 30% of our visit volume at Orlando Health across all service lines
		Specific to Emergency Department visits, Uninsured Patients comprise 47% of all Emergency visits, thus a higher utilization of Emergency Services by Uninsured Patients as compared to those patients who have insurance.</t>
  </si>
  <si>
    <t xml:space="preserve">Upon review of the draft report Risk Adjustment for Socioeconomic Status or Other Sociodemographic Factors, we recommend that NQF guidance be changed from indicating stratification as the preferred approach in measuring quality outcomes to incorporating socioeconomic factors for three reasons:
 The change won’t mask those indicators that are clearly driven by hospital clinical services;
		It reflects a more realistic look at hospitals and health systems serving disadvantaged populations; and
		It simplifies the number of quality indicators from a stratified list to one number.
	 Won’t mask facility-delivered clinical measures. As stated in Core Principle #4, considering how outcomes may be impacted by socioeconomic factors including income, education, and English proficiency will have no impact on the quality and effectiveness of “health care services, treatments and interventions”.   Analysis of outcomes will still reflect how well a hospital or health system performed.  But considering the mix of local socioeconomic and sociodemographic factors to account for enables a more realistic view at the populations and community challenges.  The socioeconomic factors listed above directly correlate to a person’s ability to access health care services.  Lack of transportation, lack of understanding the health care delivery system and lack of financial ability to pay for health care services leads many economically disadvantaged person to not seek care until an emergent health care situation exists.  At that time Emergency Room services are accessed:
		Uninsured Patients comprise 30% of our visit volume at Orlando Health across all service lines
		Specific to Emergency Department visits, Uninsured Patients comprise 47% of all Emergency visits, thus a higher utilization of Emergency Services by Uninsured Patients as compared to those patients who have insurance.</t>
  </si>
  <si>
    <t xml:space="preserve">Apr 15 2014  4:29PM</t>
  </si>
  <si>
    <t xml:space="preserve">Comment 2 of 2
	Helps hospitals and health system servicing the inner-city and/or other disadvantaged populations. In the Orlando Metropolitan Statistical Area (MSA), we have hospitals serving a wide variety of communities.  We have high income neighborhoods in Winter Park where there is great health literacy, significant health care philanthropy, and a fairly homogenies population of high-income Caucasians who have selected and actively engage a primary care physician.  In the same town, hospitals servicing neighborhoods in the west of Winter Park face a mid to low income, primarily African-American population who historically have not established a relationship with a primary care physician and who are without access to the resources and health knowledge of their neighbors to the east.  A comparison of quality outcomes would be more realistic if adjusted for socioeconomic differences.
		 17% of patients with insurance who visit our Emergency departments DO NOT have a Primary Care Physician
		35% of patients WITHOUT INSURANCE who visit our Emergency Departments DO NOT have a Primary Care Physician3
	 Simplifies the comparison of quality outcome of hospitals in vastly different markets. Moving to measuring quality outcomes using sociodemographic factors would reduce the number of stratified indicators from a handful to one.  Poverty, education, health literacy, English proficiency, limited or no social support, homeless or compromised housing, no community resources
	 Simplifies quality measures. Shifting to socioeconomic factors would create one quality indicator that may be used instead of multiple stratified indicators.  This avoids the use of numerous quality indicators for the same hospital or health system, making it easier for health care consumers and payers to make educated comparisons.
	 Our look at these two ways of measuring the quality of outcomes clearly suggests we would be better served with a change to evaluating socioeconomic factors from the current stratification. 
	 Sincerely,
	 Thomas Kelley, MD                                                                        
 Anne Peach, MSN, RN, NEA-BC</t>
  </si>
  <si>
    <t xml:space="preserve">Apr 14 2014  1:43PM</t>
  </si>
  <si>
    <t xml:space="preserve">Kathryn Meehan</t>
  </si>
  <si>
    <t xml:space="preserve">Partners HealthCare System, Inc.</t>
  </si>
  <si>
    <t xml:space="preserve">Thomas Sequist</t>
  </si>
  <si>
    <t xml:space="preserve">Partners HealthCare</t>
  </si>
  <si>
    <t xml:space="preserve">dgoconnor@partners.org</t>
  </si>
  <si>
    <t xml:space="preserve">7814333772</t>
  </si>
  <si>
    <t xml:space="preserve">Partners Healthcare strongly supports the recommendations in this draft report as a rational step to improved quality measurement and addressing health care disparities.  There is ample evidence that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is phenomenon is also known to exist at the individual physician level, where sociodemographic case mix can have an important impact on the outcomes of accountability programs such as pay for performance.  These phenomena can affect academic medical centers and teaching hospitals, which care for a large fraction of minority and underserved patients.  The current policy to exclude “factors related to the disparities in care” from all measures creates a one-size-fits all approach that fundamentally ignores the challenges that many academic health centers confront in the delivery of high quality care to our entire patient population, regardless of race, income, or other sociodemographic characteristics.
	We further support the NQF recommendations that promote the introduction of more rigor to the process of collecting and using sociodemographic data for use in risk adjustment; as well as providing guidance around the most appropriate measures and methods for risk adjustment.  In particular, while not all measures should be subject to comprehensive risk adjustment based on sociodemographic features, we believe that most measures should be risk-adjusted as the links between sociodemographic features and clinical processes and outcomes are very strong.
	Finally, while the introduction of risk adjustment for sociodemographic features is an important step forward in performance measurement, Partners Healthcare also strongly encourages NQF to promote the adoption of more thoughtful uses of performance measures for public transparency and incentive programs as they related to disparities in health care.  In particular, all such uses of performance measures should undergo an analysis of potential unintended consequences for underserved populations prior to implementation.  Public transparency and incentive programs can be designed to mitigate unintended consequences through approaches that reward improvements rather than thresholds, as well as reward infrastructure development as a necessary step to process and outcome improvement in resource-poor settings.</t>
  </si>
  <si>
    <t xml:space="preserve">Apr 14 2014  1:47PM</t>
  </si>
  <si>
    <t xml:space="preserve">Partners Healthcare supports recommendation 1 as currently written. As an academic medical center, we are committed to serving and improving the health for all patients of all demographic, 	socioeconomic, and clinical backgrounds. Adjusting for patient factors can help us both improve health care and reduce disparities.</t>
  </si>
  <si>
    <t xml:space="preserve">Apr 14 2014  1:49PM</t>
  </si>
  <si>
    <t xml:space="preserve">Partners Healthcare supports recommendation 2 as currently written. The current policy to exclude “factors related to the disparities in care” from all measures creates a one-size-fits all approach that fundamentally ignores the challenges that many academic health centers confront in the delivery of high quality care to our entire patient population, regardless of race, income, or other sociodemographic characteristics.</t>
  </si>
  <si>
    <t xml:space="preserve">Apr 14 2014  1:50PM</t>
  </si>
  <si>
    <t xml:space="preserve">Partners Healthcare recommends that NQF expand on the definitions of ‘accurate data that can be reliably and feasibly captured’.  There are not current standards on the collection of sociodemographic data beyond OMB definitions of race/ethnicity.  Important patient characteristics such as education level, health literacy, language proficiency, income, and social capital all have important interactions with clinical processes and outcomes; yet these characteristics can be collected using a broad range of approaches.  Many approaches use geocoding techniques to estimate such individual level features based on patient residence, which has proven effective in many settings and will likely prove the most feasible for initial implementation of comprehensive risk adjustment.</t>
  </si>
  <si>
    <t xml:space="preserve">Apr 14 2014  1:51PM</t>
  </si>
  <si>
    <t xml:space="preserve">Partners Healthcare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Apr 14 2014  1:53PM</t>
  </si>
  <si>
    <t xml:space="preserve">Partners Healthcare suggests recommendation 5 should be strengthened. We strongly encourage NQF to promote the adoption of more thoughtful uses of performance measures for public transparency and incentive programs as they related to disparities in health care.  In particular, all such uses of performance measures must undergo an analysis of potential unintended consequences for underserved populations prior to implementation.  Public transparency and incentive programs can be designed to mitigate unintended consequences through approaches that reward improvements rather than thresholds, as well as reward infrastructure development as a necessary step to process and outcome improvement in resource-poor settings.</t>
  </si>
  <si>
    <t xml:space="preserve">transparency; incentive programs</t>
  </si>
  <si>
    <t xml:space="preserve">Apr 14 2014  1:54PM</t>
  </si>
  <si>
    <t xml:space="preserve">Partners Healthcare suggests recommendation 6 should be modified to include a statement on the feasibility of collecting standardized sociodemographic data, ensuring that providers can have a realistic method of collecting these data.  In addition, NQF should promote a statement that encourages the adoption of e-health standards for the storage of such sociodemographic information within electronic health records.  Finally, NQF should recommend that it is critical to set a goal to define frequency with which such sociodemographic variables need to be assessed.  While not relevant for some features such as race or gender, other features such as income will indeed fluctuate with some regularity.</t>
  </si>
  <si>
    <t xml:space="preserve">data standards; data feasibility</t>
  </si>
  <si>
    <t xml:space="preserve">Apr 14 2014  1:55PM</t>
  </si>
  <si>
    <t xml:space="preserve">Partners Healthcare supports recommendation 7 as currently written. NQF measures go through a deliberate measure review process, but once the measure is endorsed, there is no corresponding process to evaluate whether the measure is being applied appropriately in accountability programs, ultimately leading to the potential worsening of health care disparities.</t>
  </si>
  <si>
    <t xml:space="preserve">Apr 14 2014  1:58PM</t>
  </si>
  <si>
    <t xml:space="preserve">Partners Healthcare supports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
	Partners appreciates the opportunity to comment on this very important topic.  Should there be any questions regarding the comments, please contact Diane O’Connor (781) 433-3772 or dgoconnor@partners.org.</t>
  </si>
  <si>
    <t xml:space="preserve">Apr 10 2014  5:01PM</t>
  </si>
  <si>
    <t xml:space="preserve">Woody Eisenberg</t>
  </si>
  <si>
    <t xml:space="preserve">Pharmacy Quality Alliance</t>
  </si>
  <si>
    <t xml:space="preserve">The Pharmacy Quality Alliance (PQA), is a non-profit, multi-stakeholder organization whose mission is to improve the quality of medication management and use across health care settings with the goal of improving patients’ health through a collaborative process to develop and implement performance measures.
	 PQA congratulates the NQF Staff and the Expert Panel for tackling this most important and difficult issue, for thoroughly considering critical aspects of risk adjustment as well as the likely downstream effects of changing or not changing NQF policy, and for explaining their work so clearly. PQA shares concern that NQF’s current policy to not adjust performance measures for sociodemographic factors could result in incorrect conclusions about quality, and PQA is fully supportive of most of the recommendations to change this policy.</t>
  </si>
  <si>
    <t xml:space="preserve">Apr 10 2014  5:02PM</t>
  </si>
  <si>
    <t xml:space="preserve">PQA agrees with this recommendation.</t>
  </si>
  <si>
    <t xml:space="preserve">Apr 10 2014  5:03PM</t>
  </si>
  <si>
    <t xml:space="preserve">PQA agrees with this recommendation. Our relevant experience is with Medicare Part D drug plans. Reports provided through the CMS contractor, Acumen, suggest that health plan beneficiaries receiving low income subsidies (LIS) often score lower on measures of drug adherence than beneficiaries who do not receive these subsidies. When a measure is used for purposes of accountability, sociodemographic factors should be included in NQF criteria for endorsing the performance measure unless there are conceptual reasons or empirical evidence indicating that adjustment is unnecessary or inappropriate.</t>
  </si>
  <si>
    <t xml:space="preserve">Apr 10 2014  5:04PM</t>
  </si>
  <si>
    <t xml:space="preserve">PQA is supportive of risk-adjustment based on solid clinical evidence, or well-documented studies of specific clinical parameters. It may be a stretch to include conceptual relationships of unproven impact.</t>
  </si>
  <si>
    <t xml:space="preserve">guidelines for risk factors</t>
  </si>
  <si>
    <t xml:space="preserve">Apr 10 2014  5:05PM</t>
  </si>
  <si>
    <r>
      <rPr>
        <sz val="11"/>
        <rFont val="Calibri"/>
        <family val="2"/>
      </rPr>
      <t xml:space="preserve">PQA agrees with this recommendation.</t>
    </r>
    <r>
      <rPr>
        <sz val="11"/>
        <rFont val="Times New Roman"/>
        <family val="0"/>
      </rPr>
      <t xml:space="preserve"> </t>
    </r>
    <r>
      <rPr>
        <sz val="11"/>
        <rFont val="Calibri"/>
        <family val="2"/>
      </rPr>
      <t xml:space="preserve">PQA is concerned that the current policy may unintentionally weaken the network of providers that serve disadvantaged populations, which could end up worsening disparities. Our relevant experience is with Medicare Part D drug plans. Reports provided through the CMS contractor, Acumen, suggest that health plan beneficiaries receiving low income subsidies (LIS) often score lower on measures of drug adherence than beneficiaries who do not receive these subsidies. Thus, plans with a high proportion of LIS members may be disadvantaged and receive lower or no Quality Bonus Payments, lower or no rebates, are subjected to restrictions on marketing, and are the target of recommendations to beneficiaries not to enroll in the plan. Thus, in a budget neutral environment, resources needed to continue to provide care for LIS populations may be diverted to plans caring for non-LIS populations. In the context of public reporting of performance, providers will have a strong incentive to avoid serving disadvantaged populations, so as to avoid being labeled as a bad performer.</t>
    </r>
  </si>
  <si>
    <t xml:space="preserve">PQA agrees with this recommendation and believes that a TEP or an advisory group should also be convened to lend expertise to this development. PQA would welcome the opportunity to provide input or to appoint an engaged member of our alliance to this effort to identify the socio-demographic variables.</t>
  </si>
  <si>
    <t xml:space="preserve">advisory group</t>
  </si>
  <si>
    <t xml:space="preserve">PQA does not agree that NQF should consider expanding its role to include guidance on implementation of performance measures. But, we do agree that NQF should make explicit the existing policy that endorsement of performance measures is for a specific context as specified and tested, as described in Recommendation 8.</t>
  </si>
  <si>
    <t xml:space="preserve">Apr 10 2014  5:06PM</t>
  </si>
  <si>
    <t xml:space="preserve">PQA agrees with this recommendation.  We also agree that endorsement of a measure used for accountability should not be expanded without review and usually additional testing. </t>
  </si>
  <si>
    <t xml:space="preserve">Apr 16 2014 10:54AM</t>
  </si>
  <si>
    <t xml:space="preserve">Jennifer Van Meter</t>
  </si>
  <si>
    <t xml:space="preserve">PhRMA</t>
  </si>
  <si>
    <t xml:space="preserve">The Pharmaceutical Research and Manufacturers of America (PhRMA) supports the recommendation to allow for risk adjustment for socioeconomic status and other sociodemographic factors for some measures.  We appreciate the balanced approach the Expert Panel took in describing when it would be appropriate to risk adjust for these factors and when it would be inappropriate to risk adjust.  However, we urge that NQF proceed with caution.  First, the data are not always available to accurately risk adjust for these factors.  In addition, NQF should ensure the necessary methodologies are in place and agreed upon by measure developers and those being measured to correctly conduct these types of adjustments.  Finally, NQF should determine whether additional burden will be placed on physicians and providers to collect these additional data or properly code them for measurement use, and whether this is feasible for and supported by providers. We look forward to the continued discussion and work involved to develop methods and define needed data.</t>
  </si>
  <si>
    <t xml:space="preserve">developer guidance; developer burden; data burden</t>
  </si>
  <si>
    <t xml:space="preserve">Apr 15 2014  5:12PM</t>
  </si>
  <si>
    <t xml:space="preserve">Margaret Reagan</t>
  </si>
  <si>
    <t xml:space="preserve">Premier healthcare alliance</t>
  </si>
  <si>
    <t xml:space="preserve">Richard Bankowitz</t>
  </si>
  <si>
    <t xml:space="preserve">Premier</t>
  </si>
  <si>
    <t xml:space="preserve">richard_bankowitz@premierinc.com</t>
  </si>
  <si>
    <t xml:space="preserve">773-301-4567</t>
  </si>
  <si>
    <t xml:space="preserve">Premier, Inc. (NASDAQ:PINC) is a leading healthcare improvement company, uniting an alliance of more than 2,900 U.S. hospitals and nearly 100,000 other providers to transform healthcare. With integrated data and analytics, collaboratives, supply chain solutions, and advisory and other services, Premier enables better care and outcomes at a lower cost. Premier, a Malcolm Baldrige National Quality Award recipient, plays a critical role in the rapidly evolving healthcare industry, collaborating with members to co-develop long-term innovations that reinvent and improve the way care is delivered to patients nationwide.
	Premier is writing to express our strong support for the recommendations concerning socio-demographic status and risk-adjustment contained in the draft report released by the National Quality Forum (NQF) on March 18, 2014.  The draft report recognizes the increasing complexity of outcomes measurement and the multi-purpose nature of the measurement process.  Premier believes, along with many others, that a robust risk-adjustment approach will strengthen the reporting process and help to minimize the potential for unintended consequences.</t>
  </si>
  <si>
    <t xml:space="preserve">Apr 15 2014  5:36PM</t>
  </si>
  <si>
    <t xml:space="preserve">Richard Bankowtiz</t>
  </si>
  <si>
    <t xml:space="preserve">7773-301-4567</t>
  </si>
  <si>
    <t xml:space="preserve">Premier supports Recommendation One as currently written. 
	Premier agrees that measurement can serve multiple purposes, among them the purpose of promoting accountability and the purpose of identifying and reducing disparities.  The report recognizes, and Premier agrees that the analytic method employed should differ according to the purpose of the measure.  For the purpose of accountability and public reporting there are indeed conceptual reasons to believe that socio-demographic differences could influence the measurement and should be accounted for.  Equally important is the need to identify disparities of care so as to begin the process of their elimination and for that purpose, the report recognizes the importance of reporting both risk adjusted and non-risk-adjusted outcomes.</t>
  </si>
  <si>
    <t xml:space="preserve">Apr 15 2014  5:37PM</t>
  </si>
  <si>
    <t xml:space="preserve">Richard_bankowitz@premierinc.com</t>
  </si>
  <si>
    <t xml:space="preserve">Comments on Recommendation Two
	Premier supports Recommendation Two as currently written.
	Premier agrees that for the purposes of such activities as public reporting and pay-for-performance, both clinical factors and socio-demographic factors may potentially influence outcome, and the risk-adjustment employed must be flexible enough to adjust for both sets of conditions.  It is important that the NQF policy with regard to risk adjustment for the purposes of public reporting and pay-for-performance be amended to allow sufficient flexibility to fully adjust for all factors which may impact reported outcomes.</t>
  </si>
  <si>
    <t xml:space="preserve">Apr 15 2014  5:16PM</t>
  </si>
  <si>
    <t xml:space="preserve">Comments on Recommendation Three
	Premier supports Recommendation Three as currently written.
	Premier agrees with the guidelines proposed.  Premier explicitly supports the concept that a condition must be present at the start of care in order for it to be included in a risk-adjustment model.  NQF may wish to make explicit that fact that complications of care, outcomes which are the result of the process of care itself and outcomes dependent upon treatment decisions should not be included in risk-adjustment models.</t>
  </si>
  <si>
    <t xml:space="preserve">Apr 15 2014  5:18PM</t>
  </si>
  <si>
    <t xml:space="preserve">Comments on Recommendation Four
	Premier supports Recommendation Four as currently written.
	Premier agrees that the technical panels and the steering committee should have access to the rationale and decisions made by the measure developer for including or not including socio-demographic information in the risk-adjustment model.</t>
  </si>
  <si>
    <t xml:space="preserve">Apr 15 2014  5:19PM</t>
  </si>
  <si>
    <t xml:space="preserve">Comments of Recommendation Five
	Premier supports recommendation five and believes the recommendation should be strengthened further.  Whereas NQF cannot control how measures are used an implemented, NQF should require measure developers to include a discussion of the potential impact on and unintended consequences toward disadvantaged populations.  The discussion should include recommendations for mitigating such impact, which could include such techniques as creating appropriate peer groups, or might include other strategies such as proposing a balancing measure or set of measures designed to monitor for such consequences.</t>
  </si>
  <si>
    <t xml:space="preserve">measure developers assess impact</t>
  </si>
  <si>
    <t xml:space="preserve">Apr 15 2014  5:20PM</t>
  </si>
  <si>
    <t xml:space="preserve">richard_bankowitz@premeirinc.com</t>
  </si>
  <si>
    <t xml:space="preserve">Comments on Recommendation Six
	Premier supports Recommendation Six as currently written.
	Premier agrees that a standard set of measures to assess socio-demographic status would be useful.  Premier would also like to ensure that any standard set of measures remain flexible to changes in the science or in the availability of data collection as the process of measuring socio-demographic status evolves and matures.  No standard set of measures should remain static.</t>
  </si>
  <si>
    <t xml:space="preserve">Apr 15 2014  5:22PM</t>
  </si>
  <si>
    <t xml:space="preserve">Premier supports Recommendation Seven and proposes it be strengthened.
	Premier supports the concept that NQF should provide guidance for implementation as part of the endorsement process.  NQF should also consider making its endorsement conditional to a specific purpose of the measurement.  That is, NQF could endorse a measure for use as specified in purposes of performance improvement, but could state that the measure as specified is not endorsed for public reporting.</t>
  </si>
  <si>
    <t xml:space="preserve">guidance during endorsement process; endorse for specific purpose</t>
  </si>
  <si>
    <t xml:space="preserve">Apr 15 2014  5:24PM</t>
  </si>
  <si>
    <t xml:space="preserve">Premier supports Recommendation Eight as written.
	Premier agrees that NQF should make its endorsement explicit on the use as detailed in the specifications and testing submitted to NQF.  As suggested above, NQF may wish to extend this concept further by also making endorsement explicitly conditional on the purpose of the measure.</t>
  </si>
  <si>
    <t xml:space="preserve">Apr 16 2014  4:51PM</t>
  </si>
  <si>
    <t xml:space="preserve">Sandra Bruce</t>
  </si>
  <si>
    <t xml:space="preserve">Presence Health</t>
  </si>
  <si>
    <t xml:space="preserve">I appreciate the opportunity to comment on the National Quality Forum’s (NQF) draft report on risk adjustment for socioeconomic or and sociodemographic factors.
	 I read recently that a person’s zip code can be as influential on their health as their DNA. Presence Health serves all members of our community, and many come from those underserved zip codes where socioeconomic factors contribute considerably to their health and wellness. These factors are often beyond the control of our clinicians. If the current system continues, safety net providers such as Presence Health will have reduced capacity to care for vulnerable populations. Just as the article noted, we must understand that a person’s health has many influencers and among the strongest are socioeconomic and sociodemographic.
	 Presence Health strongly supports the conclusions and recommendations of this report especially that risk adjustment for sociodemographic factors is needed to compare provider performance appropriately. I urge NQF members to support the recommendations of the Committee. I also urge CMS to immediately recognize the need to improve the outcome measures being used in its programs.  
	 Presence Health agrees that outcome measures used to assess health care provider performance for public reporting and pay for performance programs should be adjusted for sociodemographic factors for which there is a conceptual link to patient outcomes. 
	 If such adjustments are not made we could be penalized for the lack of resources in our communities.  And this leads to a perception of poor quality. The public could be misled to think care provided by those serving disadvantaged communities is of lesser quality. Payment systems built from unadjusted measures will unfairly limit reimbursement to our work serving disadvantaged communities, reducing our ability to provide needed services, while rewarding providers serving advantaged communities.
	 The Centers for Medicare &amp; Medicaid Services (CMS) already publishes data on hospital mortality and readmissions rates, and includes those measures in calculating payment rewards and penalties.  As health services researchers and the Medicare Payment Advisory Commission have observed, the current calculation of these measures does not adjust for sociodemographic factors, and therefore, a disproportionately large number of hospitals serving low-income communities, including our own, are portrayed as having bad results and are incurring payment penalties – a very real instance of how the lack of adjustment can lead to diminished resources for those serving the neediest communities. 
	 Thank you for the opportunity to comment.  I look forward to the approval of the Committee’s report by NQF members.
	 Sandra Bruce, FACHE
	President &amp; CEO
	Presence Health</t>
  </si>
  <si>
    <t xml:space="preserve">Apr 16 2014  5:20PM</t>
  </si>
  <si>
    <t xml:space="preserve">Marie Castelli</t>
  </si>
  <si>
    <t xml:space="preserve">Press Ganey</t>
  </si>
  <si>
    <t xml:space="preserve">Nell Buhlman</t>
  </si>
  <si>
    <t xml:space="preserve">Press Ganey Associates</t>
  </si>
  <si>
    <t xml:space="preserve">NBuhlman@pressganey.com</t>
  </si>
  <si>
    <t xml:space="preserve">4103770057</t>
  </si>
  <si>
    <t xml:space="preserve">Press Ganey Associates, Inc. provides performance measurement and improvement services to more than 10,000 health care clients in the U.S. and worldwide. We have 27 years of experience in aggregating, analyzing, and reporting data on patient experience of care and National Hospital Quality Measures.
	We have recommendations based on our work with patient experience and CAHPS measurement. Our research shows that while sociodemographic characteristics have an influence on an individual patients’ rating of care, the direction of the influence may vary. For example, there is an inverse relationship between patient experience of care measurement and patient education: patients with a lower education level are more likely to provide a higher overall rating than more educated patients. And, patients who are less wealthy tend to give a higher overall rating. However, several research studies show that DSH facilities tend to do worse on HCAHPS overall. These trends beg several questions: do patients experience the same care differently based on sociodemographic factors, does the care they receive differ because of their sociodemographic characteristics, or does the care they receive differ because of characteristics of the organizations in which they receive care?
	A recent study conducted by Leslie R. M. Hausmann, et al., (“Patterns of Sex/Racial Differences […]” Medical Care, April 2014) shows that male, black, and Hispanic patients in VA hospitals tend to report more positive experiences than female or white patients treated in those same facilities, although patients at facilities with higher proportions of black and Hispanic patients reported more negative and less positive experiences overall. In our analysis, this shows that while patients may experience care differently based on sociodemographic characteristics, their rating of care is also influenced by the makeup of the organizations in which they receive care.
	In conclusion, it is not yet clear that adjusting for sociodemographic factors within patient experience measurement would have its intended effect of reducing disparities in care. We cannot assume that different populations will consistently rate the same services differently.  While patient characteristics play a role in experience ratings, that role may not always have the same directional influence. In addition, we cannot rule out the possibility that patients rate care differently because they are treated differently or because organizations deliver care differently. Press Ganey will continue to deepen its understanding of the influence of sociodemographic factors on patient experience, and research will shed additional light on the strength of factors that influence the patient experience, as well as the direction of that influence.
	We support NQF in its efforts to improve the quality of care in the U.S. health care system. Please call on us as a resource in any of the aforementioned areas.</t>
  </si>
  <si>
    <t xml:space="preserve">experience w/care - relationship not in same direction</t>
  </si>
  <si>
    <t xml:space="preserve">Each measure needs to be considered individually. Stratification is needed to identify and facilitate reduction in disparities.</t>
  </si>
  <si>
    <t xml:space="preserve">Apr  4 2014 11:51AM</t>
  </si>
  <si>
    <t xml:space="preserve">Allison Brauer</t>
  </si>
  <si>
    <t xml:space="preserve">RBS</t>
  </si>
  <si>
    <t xml:space="preserve">Quality Accreditation Nursing Network 
	Michigan
 April 4, 2014
	Dear National Quality Forum Leaders,
	On behalf of QANN, a not-for-profit, nurse lead professional organization of Michigan, I appreciate the opportunity to comment on the draft report of the Expert Panel on Socio-demographic Risk Adjustment. 
	It has been demonstrated that a clear relationship exists between patient socio-demographic factors and healthcare performance measurement, primarily in the domain of outcomes. 
	As a nurse leader I believe strongly that this difference in health outcomes does not reflect the quality of care provided by the acute care hospitals in the metropolitan Detroit area.  We allocate many valuable resources such as registered nurses, case managers, pharmacists, and social workers, towards providing and supporting our patient population in their specialized health education, financial, and care transition needs. Despite our efforts however, many outcome measures, and some process measures, are worse for health systems serving low-income patients than those serving affluent patient populations.   In my professional experience, I have clearly observed patterns in measures of hospital outcomes when comparing my hospital to surrounding suburban hospitals.  I firmly believe that these measures must be adjusted in some way for patient socio-demographic characteristics to accurately reflect the quality of care that my organization provides.
	This concern is clearly reflected in the National Quality Forum’s paper, Risk Adjustment for Socioeconomic Status or Other Sociodemographic Factors:
	The recommendations that follow in this report are based on a concern, held by nearly all members of the Expert Panel, that the current absence of adjustment for sociodemographic factors in certain performance measures can actually harm patients, and exacerbate disparities in care. The mechanisms through which those harms can occur are described in detail in the main body of the report. Most members of the Panel think that the current NQF policy, no matter how carefully considered and well-intentioned, can have the opposite effect of the one intended.
	Therefore I implore NQF to adopt the Expert Panel’s recommendations.
	Respectfully,
	Allison A Brauer, RN, BSN, MBA
	RBS
	President 2014, Quality Accreditation Nursing Network</t>
  </si>
  <si>
    <t xml:space="preserve">Apr 16 2014  6:01PM</t>
  </si>
  <si>
    <t xml:space="preserve">Tim Lindquist</t>
  </si>
  <si>
    <t xml:space="preserve">Regions Hospital/HealthPartners</t>
  </si>
  <si>
    <t xml:space="preserve">This replaces my prior comment: Tim Linduist supports the recommendations in this draft report as a first step to improved quality measurement. As measurement shifts from simple process measures to complex outcome and resource measures, patients and providers will benefit from NQF policies that encourage robust risk adjustment and are flexible enough to consider the purpose and specifics of individual measure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which has often been absent or not followed. 
					The report clearly identifies the key issues related to risk adjustment and their importance to patients and providers while acknowledging the challenges in collecting sociodemographic data. Tim Lindquist recommends that NQF adopt these recommendations.</t>
  </si>
  <si>
    <t xml:space="preserve">Apr 16 2014  9:48AM</t>
  </si>
  <si>
    <t xml:space="preserve">Tim Lindquist from Regions Hospital strongly supports the recommendations in this draft report as a first step to improved quality measurement. As measurement shifts from simple process measures to complex outcome and resource measures, patients and providers will benefit from NQF policies that encourage robust risk adjustment and are flexible enough to consider the purpose and specifics of individual measure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which has often been absent or not followed. 
					The report clearly identifies the key issues related to risk adjustment and their importance to patients and providers while acknowledging the challenges in collecting sociodemographic data. Tim Lindquist from Regions Hospital strongly recommends that NQF adopt these recommendations.</t>
  </si>
  <si>
    <t xml:space="preserve">Mar 31 2014 10:44AM</t>
  </si>
  <si>
    <t xml:space="preserve">Gonzalo Paz-Soldan</t>
  </si>
  <si>
    <t xml:space="preserve">Reliant Medical Group</t>
  </si>
  <si>
    <t xml:space="preserve">As a practicing pediatrician with extensive experience working with medically underserved populations, I strongly support the idea of using socioeconomic variables as one of the criteria for risk/severity adjustments.</t>
  </si>
  <si>
    <t xml:space="preserve">Apr  2 2014  2:56PM</t>
  </si>
  <si>
    <t xml:space="preserve">Brian Barringer</t>
  </si>
  <si>
    <t xml:space="preserve">Rome Memorial Hospital</t>
  </si>
  <si>
    <t xml:space="preserve">It is Rome Memorial Hospital’s position that the application of sociodemographic risk adjustment is critical in drawing correct conclusions about a healthcare provider’s delivery of quality care. The NQF itself acknowledges the substantial body of evidence that proves sociodemographic factors influence health outcomes. Therefore, any system that decides financial rewards and penalties must also make this acknowledgment. If the ultimate goal is the improvement of health quality, then risk adjusted data is the foundation that this goal should be based upon. Rome Memorial further agrees that any outcomes or processes directly under the control of the provider, need not be risk adjusted. An example of this type of process could include the following of evidenced based guidelines for treatment of a heart attack.</t>
  </si>
  <si>
    <t xml:space="preserve">Apr 12 2014  8:42AM</t>
  </si>
  <si>
    <t xml:space="preserve">Tim Size</t>
  </si>
  <si>
    <t xml:space="preserve">Rural Wisconsin Health Cooperative</t>
  </si>
  <si>
    <t xml:space="preserve">timsize@rwhc.com</t>
  </si>
  <si>
    <t xml:space="preserve">608-643-2343</t>
  </si>
  <si>
    <t xml:space="preserve">The Rural Wisconsin Health Cooperative is owned and managed by forty small and rural general hospitals in Wisconsin. Since our inception in 1979, we have both embraced and represented the unique challenges of rural healthcare to our urban healthcare partners, payers and legislators.
	We encourage the NQF to move forward in their work of applying socio-demographic factors to quality metrics. NQF’s recognition of the complexity of meaningfully applying these adjustments to reflect actual provider performance and increasing accountability is a welcome voice to those of us who have “beat the drum” for many years.
	We believe that the importance of these recommendations to the future of rural health can hardly be overstated. For many years, we have brought this issue to the table with various stakeholder groups and have too frequently been met with reactions ranging from mildly dismissive to outrightly hostile.
	Going forward, NQF’s endorsement creates the appropriate balance by saying that we need to socio-demographically adjust data for public reporting (when appropriate) as well as using unadjusted data for internal quality improvement purposes.
	Our member hospitals and increasingly their employed physicians are feeling the impact of payment penalties for care they are need to provide for a vulnerable population whose lives are impacted by socio-demographic disparities.
	The hospital readmission reduction program and the pay-for-performance metrics rates that are affected by low-volume data portray care in rural areas as sub-standard, and unfairly penalize those who rightly need the resources to address the healthcare needs of their populations.
	We strongly support the adoption of all of the report’s recommendations.</t>
  </si>
  <si>
    <t xml:space="preserve">Apr 12 2014  8:44AM</t>
  </si>
  <si>
    <t xml:space="preserve">Rural wisconsin health Cooperative</t>
  </si>
  <si>
    <t xml:space="preserve">The Rural Wisconsin Health Cooperative supports Recommendation 2. Providers in rural areas are challenged by low-volume data for accurately reporting performance and accountability measures. Wisely using stratification and risk-adjustment helps providers understand where opportunities exist. We have used stratification to understand emergency room throughput timing for patients with existing clinical and socio-demographic factors. Using SES factors to exclude patients from process or outcome measures would further obscure meaningful interpretation of the data and opportunities to improve care.</t>
  </si>
  <si>
    <t xml:space="preserve">Apr 12 2014  8:45AM</t>
  </si>
  <si>
    <t xml:space="preserve">The Rural Wisconsin Health Cooperative supports recommendation six. The development of a reliable and consistent data set will be a challenge, but there are data already collected and readily available that could be used uniformly to level the playing field for application and reporting provider performance and patient outcome data.
	As one example, we note that the accessibility and affordability of fresh foods plays a key role in healing and prevention of acute and chronic illnesses. We recommend that the identification of a patient living in a USDA-identified “food desert” could be used as a risk-factor to adjust for a number of patient care and outcome metrics.</t>
  </si>
  <si>
    <t xml:space="preserve">Apr  1 2014 10:46AM</t>
  </si>
  <si>
    <t xml:space="preserve">Brian Strom</t>
  </si>
  <si>
    <t xml:space="preserve">Rutgers University</t>
  </si>
  <si>
    <t xml:space="preserve">On behalf of Rutgers Biomedical and Health Sciences (RBHS) and its affiliated medical schools, Rutgers New Jersey Medical School, Newark, and Rutgers Robert Wood Johnson Medical School, New Brunswick, we wish to strongly endorse the National Quality Forum's (NQF) proposal to allow sociodemographic variables to be a factor in the risk-adjustment methodology for certain accountability measures. Rutgers RBHS provides care for large numbers of underserved patients from disadvantaged backgrounds whose social factors often severely compromise the ability to achieve desired health outcomes. We believe this proposed policy of risk adjustment will assist in the creation of a more equitable playing field in which the performance of our service delivery systems can be more satisfactorily and fairly measured. We therefore strongly encourage the adoption of this policy change by the NQF.
	Brian L. Strom, MD, MPH                                                                                RBHS Chancellor</t>
  </si>
  <si>
    <t xml:space="preserve">Apr 16 2014  3:37PM</t>
  </si>
  <si>
    <t xml:space="preserve">Kevin Hogan</t>
  </si>
  <si>
    <t xml:space="preserve">Saint Anthony Hospital</t>
  </si>
  <si>
    <t xml:space="preserve">Guy A. Medaglia</t>
  </si>
  <si>
    <t xml:space="preserve">guy@SAHChicago.org</t>
  </si>
  <si>
    <t xml:space="preserve">773-484-4300</t>
  </si>
  <si>
    <t xml:space="preserve">Saint Anthony Hospital supports the recommendations in NQF’s report Risk Adjustment for Socioeconomic Status to adjust performance measures for the sociodemographic characteristics of patients. An across-the-board, one-size-fits-all approach adversely impacts our hospital’s ability to provide treatment, services, and education to the residents of our community. Local conditions and cultural identities must be considered so that high-performance, urban, community hospitals like ours can continue to provide vital, compassionate, quality care to all.
	Saint Anthony Hospital has served our community of immigrants on Chicago’s Southwest Side for 116 years. Today, our staff collaborate with community-based organizations, schools, and parishes. Together, we are committed to providing high quality health and wellness services, leaving no one behind.
	 Sincerely,
	 Guy A. Medaglia
	President and Chief Executive Officer</t>
  </si>
  <si>
    <t xml:space="preserve">Robert Broermann</t>
  </si>
  <si>
    <t xml:space="preserve">Sentara Healthcare</t>
  </si>
  <si>
    <t xml:space="preserve">I highly support the concept of using socio-demographic risk adjustment factors to measure clinical quality and efficiency</t>
  </si>
  <si>
    <t xml:space="preserve">agree</t>
  </si>
  <si>
    <t xml:space="preserve">Apr 16 2014 11:04AM</t>
  </si>
  <si>
    <t xml:space="preserve">Howard Berliner</t>
  </si>
  <si>
    <t xml:space="preserve">Service Employees International Union</t>
  </si>
  <si>
    <t xml:space="preserve">SEIU’s 2.2 members’ experience in the health system makes eliminating high rates of healthcare disparities a top priority.  Many SEIU members live, work and obtain care in communities that are socially and economically disadvantaged compared to other communities in the U.S.  Our members work on the frontline of the healthcare system; they observe firsthand how patients are interacting and faring in the system. Our members and their families are also patients in the health system, often within the communities they serve.  When it comes to quality of care, our members want the same thing from healthcare providers that all consumers and patients want:
-       Safe, high quality, and affordable care when and where needed
-       Simple, robust, and accurate information about the quality of their local healthcare provider so they or a family member know what they can expect
-       Local healthcare providers that are open and thriving
-       Improvement in health, safety and quality of care in their community and for the public as a whole.
SEIU urges NQF to adopt recommendations 1-6 in the Panel’s report in order to change current policy to include sociodemographic factors in risk adjustment of quality metrics used for accountability programs using the same criteria and standards used to include clinical factors.  We strongly support adoption of recommendations 7-8 which would broaden NQF considerations of accountability programs.  We ask that any new examinations do not delay NQF’s work to implement recommendations 1-6.  We recommend that NQF immediately undertake a review of endorsed measures used in accountability programs that should be adjusted for sociodemographic factors. The next steps will be to identify current data sources for sociodemographic adjustment. In our specific comments on each recommendation, we note places where it will be helpful to strengthen or clarify the Panel’s recommendations to ensure the goals are fully reflected and advanced by the report. </t>
  </si>
  <si>
    <t xml:space="preserve">Apr 16 2014 11:06AM</t>
  </si>
  <si>
    <t xml:space="preserve">SEIU-general comments continued
 NQF’s Expert Panel report has come at a critical time.  Health disparities in the U.S. are widening according to recent studies.  Expanded access to health insurance coverage for low-income populations through the Affordable Care Act is expected to help lessen the gaps over time. However, researchers have consistently found that the effects of socioeconomic and sociodemographic factors on health outcomes and use of care persist even when comprehensive health insurance coverage is provided. Policymakers are grappling to find better understandings of why the disparities trend is occurring and how to address it.  At the same time, public and private payers are moving rapidly to expand accountability for quality of care through public reporting of quality metrics and pay-for-performance incentives. 
To date, attention to the effects of accountability programs on disadvantaged patients has been lacking.  Current policies that leave performance measures unadjusted for sociodemographic factors are useful for identifying where and when health care disparities exist but they are not appropriate for payment or public reporting. In the payment context, unadjusted measures become financially punitive and diminish the ability of providers to address the added challenge of overcoming disparities and improve quality of care.  In the public reporting context, unadjusted measures give consumers and purchasers incorrect and misleading information about the quality of care being provided. According to the Institute of Medicine, the purpose of measuring quality of care is to improve quality of care, not to penalize the institutions that provide care. Moreover, research shows that risk models that account for socioeconomic and sociodemographic factors provide more accurate results than risk models that do not.</t>
  </si>
  <si>
    <t xml:space="preserve">Apr 16 2014 11:10AM</t>
  </si>
  <si>
    <t xml:space="preserve">SEIU Comments con’t
 We commend NQF and HHS/CMS for reconsidering the context and consequences of using performance measures that are not risk adjusted for SES or other sociodemographic factors for accountability applications.  Financial incentive programs shift resources within the health system by providing more or less funds to providers, systems of care and health plans across the U.S. based on quality performance. These shifts will have real-life impacts—reshaping the availability of resources and existence of safety net providers to care for vulnerable patients in each community. 
SEIU agrees with the Panel’s report that the goals of performance measurement are two-fold:  reduce disparities in care and draw accurate conclusions about the quality of care delivered by the health care community.  Performance measures should be designed so that the contexts in which they are used do not undermine these goals.  SEIU believes risk adjustment design and application is the key point at which these goals are implemented.  Without appropriate risk adjustment, accountability programs will be in conflict with the goals of quality measurement.  Therefore, socioeconomic and sociodemographic factors should be included in the NQF guidelines for the specification and endorsement of measures used in accountability programs.  
Some have argued that users of endorsed measures should make sociodemographic adjustment in their accountability programs if they chose to do so.  SEIU strongly disagrees with that approach. Risk adjustment is a fundamental design feature of any quality measure. Allowing for more or less risk adjustment by end users would create inconsistent results using the same measure – an outcome that NQF’s role in the U.S. health system is designed to avoid.  Further, end users such as the Centers for Medicare and Medicaid Services (CMS) have stated publicly that they do not have authority to modify features of performance measures (i.e., adding or deleting risk adjustment) once the measures are endorsed by NQF).  For example, the following statement by CMS was included in the Final Notice of MA Payment Rates for 2015 (published April 7, 2014):
We note that we rely on consensus-based organizations’ decisions about whether a measure should or should not be case-mix adjusted. If the decision is made to include case-mix adjustment in a measure, the case-mix adjustment model is part of the published measurement specifications so no additional adjustment by CMS would be needed. Since the presence or absence of case-mix adjustment is part of the measure specifications, any change (or introduction) of the model needs to be vetted through the same consensus process.
 </t>
  </si>
  <si>
    <t xml:space="preserve">not up to end user</t>
  </si>
  <si>
    <t xml:space="preserve">Apr 16 2014 11:11AM</t>
  </si>
  <si>
    <t xml:space="preserve">SEIU comments con’t
CMS clearly states that risk adjustment for socioeconomic and sociodemographic factors needs to be dealt with on the front end, in the measure specifications, rather than, in our view, dealing with the unintended but foreseeable consequences of accountability programs through policy or other regulatory means.    
Finally, more efforts are needed to identify and eliminate health care disparities in the U.S.  Stratification of measures as recommended in the Panel’s report is one way.  SEIU firmly believes that making quality measure data that is unadjusted for sociodemographic factors broadly available to the public is another way. Data release will empower communities and organizations to continue analysis of health disparities. Data release also will enable communities and organizations to define categories for stratification that are relevant for them. Data transparency would be in addition to accountability programs.  The goal would be to allow for better identification and understanding of health disparities so that communities can better target interventions to address them. 
Our comments on individual recommendations follow. We thank you for the opportunity to comment.
Sincerely
Howard S. Berliner, Sc.D.
Director of Health Policy
Service Employees International Union</t>
  </si>
  <si>
    <t xml:space="preserve">Apr 16 2014 11:15AM</t>
  </si>
  <si>
    <t xml:space="preserve">SEIU strongly supports both parts of recommendation #1:  that performance measures should be adjusted for sociodemographic factors when used for accountability applications; but should not be so adjusted when used to identify and address disparities.
We support adjustment for sociodemographic factors when assessing the role of providers and the health system in patients’ use and outcomes of care.  A long-standing body of evidence from the social epidemiological literature has demonstrated that non-clinical characteristics of individual patients significantly affect a person’s health.  Research shows that a person’s use of health care and their health outcomes are determined by their socioeconomic status (SES) as well as related factors, such as education, health literacy and access to transportation, not just by biological factors such as a person’s age, sex or genetic makeup or by clinical factors such as a disease state.  The strength of the evidence has led to the widely accepted view that SES and related factors are social determinants of health. 
Several factors compel the use of adjustment for social factors for accountability purposes. First, social determinants of health occur “upstream” from clinicians and providers, i.e., before diseases manifest, and often have significant effects outside of the sphere of influence of the health system.  For example, low SES hampers basic material consumption that is important to health, including nutrition, safe housing, recreation/exercise and transportation. 
Second, the use of unadjusted measures in accountability programs, such as pay-for-performance, is already shifting resources away from disadvantaged patient populations as stated in the NQF report.  Fewer resources will have the unintended consequence of weakening and thinning the provider networks that serve disadvantaged patients, which would widen and not close disparities in care.  Some have argued the opposite:  shifting resources away from providers who serve disadvantaged patients through accountability programs would bring renewed focus that leads to quality of care improvements. The argument for using unadjusted measures assumes providers who serve disadvantaged patients would be motivated and able to do more with less.  In practice, however, this approach would do more harm than good.  We applaud the panel for considering the real-life consequences of unadjusted measures on disadvantaged populations.  The best way to avoid exacerbating disparities in the context of accountability programs is by adjusting measures for SES and sociodemographic factors, which leaves accountability and resources for the care factors over which providers have direct control intact.</t>
  </si>
  <si>
    <t xml:space="preserve">pathway</t>
  </si>
  <si>
    <t xml:space="preserve">Apr 16 2014 11:25AM</t>
  </si>
  <si>
    <t xml:space="preserve">SEIU comments con’t
	Third, we agree with NQF’s report that adjustment is needed in order for patients to make correct inferences about quality.  SEIU affirms that patients deserve and need to know how well providers deliver care so that they can make better choices for themselves and their families.  Patients want to know how they will fare as a result of the specific actions or inactions of providers in the health system. Patients and consumers need information that excludes patient-level factors that cannot be controlled or overcome within the budget, resources or sphere of influence of providers to make accurate assessments of providers in their communities. 
	Fourth, many barriers that people with social and economic disadvantages face can be addressed directly through broader social and health policy, such as higher minimum wage laws, better access to transportation, and affordable health insurance for everyone. Health care payment policies designed to cover clinical costs of care should  improve access to care and not widen disparities for disadvantaged patients. 
	We support the recommendation to continue to use unadjusted data for appropriate purposes.  An example of such a purpose is eliminating or reducing hospital-acquired infections and conditions.  As the report states, for some measures – such as central line infections - adjustment is inappropriate because the event is within the control of the hospital.  It is also crucial that unadjusted data be used in cases like Hospital-acquired Community Onset infections (HACO), in which the patient has been discharged from the hospital before the infection is discovered, and is then readmitted with the infection.
	SEIU comments con’t
	We are concerned the phrase “not primarily mediated by quality of care” included to qualify Recommendation 1 and elsewhere is ambiguous and confusing.  If it is intended merely to add emphasis to the point that factors under a provider’s control, like central line infections, should not be adjusted, it is merely redundant to the revised guidelines for including sociodemographic factors included in Recommendation #3.  It could, however, be misconstrued as intended to establish an a priori test, carving out a broad exception to adjusting measures for SES and sociodemographic factors.  In that case, it would contradict Recommendation #3, which applies the same rigorous analytical framework to determine when to use sociodemographic risk adjustment that NQF currently follows in determining when to adjust for clinical factors. Therefore SEIU recommends the panel strike this phrase from the Recommendations, wherever it appears.</t>
  </si>
  <si>
    <t xml:space="preserve">policy questions</t>
  </si>
  <si>
    <t xml:space="preserve">Apr 16 2014 11:26AM</t>
  </si>
  <si>
    <t xml:space="preserve">Finally, SEIU supports the use of distinct approaches for accountability programs and health disparities.  We strongly support the identification of health disparities and the use of stratification; however stratification cannot be a substitute for adjustment for SES factors when adjustment is called for. In addition, we are concerned that a single or national set of categories will be too broad to allow for meaningful identification of disparities in some communities.  Categories such as “safety net provider” will be difficult to define on a national scale and may exclude relevant providers in some areas.  Other categories, such as disproportionate share hospital (DSH), may be commonly defined but not robust or consistent in every community.  We strongly recommend that quality data that is unadjusted for SES or social factors be shared publicly.  Data release will empower communities and organizations to continue discussions of health disparities and to analyze the information using definitions that are relevant for them.  Data transparency will allow better understanding of health disparities and enable communities to design specific interventions that to address them.</t>
  </si>
  <si>
    <t xml:space="preserve">peer groups; transparency</t>
  </si>
  <si>
    <t xml:space="preserve">SEIU supports the revision of NQF’s criteria for endorsing performance measures (used in accountability programs) to include both clinical and sociodemographic factors in order to give measure developers the appropriate guidelines to incorporate Recommendation 1 into their work.  SEIU also supports the revised criteria because it puts clinical and social factors on a level playing field.  Both sets of factors are present with individuals at the start of care and influence results of care.  As a result, both sets of factors are relevant patient characteristics that should be included in risk adjustment of performance measures used in accountability programs. 
	Some concerns have been raised that sociodemographic adjustment would not hold providers accountable for the cohort of patients they treat.  Table 3 in the NQF report shows that is not the case.  Income adjustment does not mask differences or disparities in results achieved between providers. The goal of performance measurement is to hold providers accountable for the process and portion of outcomes they can realistically influence. SEIU agrees with the report’s response that social factors should be included in risk adjustment because they are present at the start of care, and also because they affect health in ways that have nothing to do with actual quality of care received.  Including both sets of patient factors in risk adjustment will provide the most accurate and robust account of how well providers and the health system deliver care that is within their control.  Failing to account for social factors in current accountability programs, such as the Hospital Value-Based Purchasing program and the Medicare Advantage Quality Bonus Program, is creating an adverse feedback loop that shifts resources from socially and economically disadvantaged areas.  We commend NQF for revising its criteria in light of the real-world impact these and other accountability programs can have on disadvantaged patients.</t>
  </si>
  <si>
    <t xml:space="preserve">Apr 16 2014 11:27AM</t>
  </si>
  <si>
    <t xml:space="preserve">SEIU supports Recommendation 3 and believes it should be strengthened to require (not just allow) the same guidelines for selecting clinical and health risk factors to be used to select sociodemographic risk factors for risk adjustment.  Using the same criteria is a logical extension of current practice and puts both sets of risk factors on a level playing field when adjusting performance measures. 
	Requiring the same guidelines does not require the inclusion of any particular sociodemographic factor into risk models.  Applying the guidelines sets up a clear and fair process for selecting factors. Using the same criteria as a template puts social factors on the same footing as clinical factors as supported by a long-standing body of social epidemiological research. 
	We also support the use of the proposed guidelines because they include a review of empirical evidence of a link to the outcome being measured as a standard for selecting both clinical and sociodemographic factors.  Reviewing empirical evidence sets a high bar for selecting factors in the risk model yet does not set up an a priori standard for categorical consideration of social factors in risk adjustment.
	Some argue that even statistically significant sociodemographic factors should be excluded from risk adjustment of performance measures if they do not improve the R-squared statistic of the risk model.  We disagree with this approach.  The R-squared statistic of the risk model is a measure of the model’s overall performance in terms of predicting health care expenditures. Even the best risk models explain only small amounts of expenditure variation (less than 15% as measured by R-squared).  As a result, researchers find that adding variables with statistical significance often do little to move the R-squared statistic. However, adding sociodemographic variables that are statistically significant would still likely change the risk scores for individuals, which is the relevant result for adjusting performance measures, even if the overall performance of the model is unmoved.  In addition, Dartmouth researchers recently found that using a risk model pegged to a region’s poverty rate does a much better job of explaining mortality of local Medicare populations than current risk models using clinical factors. This research suggests that basing risk models on socioeconomic and sociodemographic factors may be more accurate than current models.</t>
  </si>
  <si>
    <t xml:space="preserve">Apr 16 2014 11:28AM</t>
  </si>
  <si>
    <t xml:space="preserve">SEIU supports adding a requirement that measure developers submit certain information and analyses to justify their decision to select or not select sociodemographic factors for risk adjustment of their measure.  The requirement would set a common standard for measure developers to operationalize the consideration of sociodemographic factors as specified in Recommendations 1-3.  We strongly agree that decisions by measure developers with respect to social factors should be transparent and subject to review.  NQF rules currently require information on risk factor selection and planned use of measures to be submitted for risk adjustment specification.  Extending the requirement to social factors sets a level playing field for transparency.  Some stakeholders have expressed concern that requiring evidence related to sociodemographic factors may delay development of needed measures. We expect measure developers will be able to navigate the literature on sociodemographic variables in a timely fashion, as the evidence is consistent and long-standing and no more complicated than other bodies of research that they refer to in their work.</t>
  </si>
  <si>
    <t xml:space="preserve">Apr 16 2014 11:21AM</t>
  </si>
  <si>
    <t xml:space="preserve">SEIU adamantly agrees that purchasers and other users of performance measures should assess the potential impact of their accountability programs on disadvantaged patient populations and providers serving them.  The drive to bring more accountability to the health care system in terms of quality will undoubtedly increase patient safety, save lives, and improve health.  We support these goals and believe more needs to be done in the U.S. to achieve them.  However, the use of measures matters as much to reaching the goals of performance measurement as the specification of the measures themselves.  Pay-for-performance and public reporting of performance measures can paradoxically harm disadvantaged patients and safety net providers if they use unadjusted measures to reduce payments as a negative financial incentive or penalty to motivate improvement.  Adjusting measures for sociodemographic factors will help protect disadvantaged communities. In some cases, risk adjustment may need to be supplemented by other approaches. We agree that peer-group analysis could be applied as an additional method. For example, peer group analysis could be useful when quality of care results differ dramatically between regions. In these cases, peer-group analysis at the local level or between similar groups of measured entities such as urban versus rural providers might be appropriate.  We do not support the use of peer group analysis as a substitute for including sociodemographic factors in risk adjustment of performance measures. 
 We also believe peer group analysis could be used to monitor quality of care and check progress in quality improvement at more local levels.  Many providers and health plans are large national or regional entities serving a diverse set of communities, some of which may be offered through multiple product lines.  Performance measures should be disaggregated to make appropriate peer group comparisons, including by product lines and geographic communities as statistically feasible.</t>
  </si>
  <si>
    <t xml:space="preserve">SEIU supports the recommendation for a national effort to collect relevant sociodemographic information that allows for its valid use in adjustment models in the U.S.  Better data could also improve stratification efforts that seek to identify disparities in care across a broad spectrum of regions.  While we are eager to support new data collection efforts, data sources exist and are already being used to make valid adjustments today.  SSI status for example is included in the risk adjustment model for Medicare Advantage plan capitated payments. The purpose is to better reflect conditions and added health costs associated with low income or SES.  SSI status is not considered a robust proxy for SES but was included in Medicare risk payment because it is routinely available in Medicare administrative files and considered immune from manipulation by health plans.  SSI status could be immediately incorporated into risk adjustment models for Medicare performance measures. 
	In addition, a substantial body of research has formed that incorporates Census data to build area-level measures of socioeconomic status as referenced in the report.  Social epidemiological researchers are routinely using census block data to identify income and other social factors (such as education, home ownership, and food sources) that could be used as proxies for individual level characteristics in risk adjustment.  For example, researchers such as Emily Nicklett and colleagues of the University of Michigan have developed community level measures of SES and other composite measures of community “health” using Census data and found significant links to person-level health outcomes. 
	Widely available Census data should be used to incorporate social factors into risk adjustment of performance measures without delay.  No measure of SES or sociodemographic status will ever be completely without flaw.  The key is not to let perfection of the data be the enemy of the good that adjustment will bring.  Using social data to adjust performance measures can and should begin immediately, and data collection efforts will be evaluated and improved over time.</t>
  </si>
  <si>
    <t xml:space="preserve">Apr 16 2014 11:22AM</t>
  </si>
  <si>
    <t xml:space="preserve">While SEIU agrees that there should be continuing dialogue on a role for NQF in implementing and guiding appropriate use of performance measures, these broader issues should not delay adjustments for sociodemographic factors in existing quality accountability programs. Further delay could lead to widening of existing disparities between patients of with disadvantaged social and economic backgrounds.</t>
  </si>
  <si>
    <t xml:space="preserve">don’t delay adjustment</t>
  </si>
  <si>
    <t xml:space="preserve">email
Apr 16, 2014 5:14PM</t>
  </si>
  <si>
    <t xml:space="preserve">Valerie Wilbur</t>
  </si>
  <si>
    <t xml:space="preserve">SNP Alliance</t>
  </si>
  <si>
    <t xml:space="preserve">vswilbur@nhpg.org</t>
  </si>
  <si>
    <t xml:space="preserve">202-624-1508 </t>
  </si>
  <si>
    <t xml:space="preserve">The SNP Alliance strongly supports the recommendations made by the NQF Expert Panel on Risk Adjustment for Socioeconomic Status (SES).  We appreciate the Expert Panel ‘s efforts to carefully consider the impact of social determinants of health on health outcomes for disadvantaged populations and the impact of the current policy not to risk adjust measures for SES factors on beneficiary access to services. We share the panel’s concern that by not adjusting performance measures for sociodemographic factors, we risk worsening health disparities by penalizing plans/providers serving populations negatively impacted by these factors.  This issue is of particular relevance to Special Needs Plans (SNPs) that exclusively or disproportionately serve low-income Medicare beneficiaries and Medicare-Medicaid Plans (MMPs) that exclusively enroll duals. Dual Eligible SNPs (D-SNPs) exclusively serve Medicare-Medicaid dual eligible beneficiaries, and Chronic Condition SNPs (C-SNPs) and Institutional SNPs (I-SNPs) enroll disproportionate numbers of dual eligibles such that eighty-five percent of SNP enrollees overall are eligible for both Medicare and Medicaid.  Our members cannot simply avoid enrolling “disadvantaged” populations to improve their ratings since the statutory focus of SNPs is on 3 classes of high-risk, high-need beneficiaries, including duals.  More importantly, since SNPs CHOOSE to serve these high-risk/high need populations, and the absence of SES adjusted measures compromises their ability to succeed in pay-for-performance initiatives, plans’ overall financial viability is jeopardized.
The current policy to not risk adjust measures is likely to create significant barriers to beneficiaries seeking access to specialty managed care services through SNPs, MMPs, PACE providers and like plans/providers that target beneficiaries with low SES. Since the quality ratings of these plans and providers are more likely to be lowered through lack of SES risk adjustments, the lower quality scores may result in consumers avoiding these plans and being left with few alternatives since FFS, standard Medicare Advantage (MA) and Medicaid plans often do not specialize in addressing the complex clinical health care and social needs of disadvantaged dual populations. We commend the Panel for developing recommendations that strive to address these concerns by: improving the accuracy of performance ratings across providers; encouraging providers’ and plans’ continued commitment to addressing the special needs of disadvantaged populations; and reiterating the importance of identifying and reducing health disparities among populations with low SES.
</t>
  </si>
  <si>
    <t xml:space="preserve">The report consistently references measures for comparing the performance of “providers.”  Please clarify that the term “provider” is intended to mean Medicare and Medicaid plans as well as health care professionals, facilities, clinics, agencies and the like.  This is an important issue in the context of public reporting of quality (Medicare Plan Finder and Star ratings) and pay-for-performance (Quality Bonus Payments) for health plans.
We also commend the panel for:
-Addressing the need to risk adjust certain process measures in addition to outcome measures, given the relationship between process measures and SES factors described in the Report. In the context of MA plans, a number of process measures are included in the calculation of MA Star ratings. The SNP Alliance has recommended that CMS add additional process-oriented outcome measures to the Star ratings related to specialty managed care and Model of Care (MOC) requirements for SNPs and MMPs (e.g., number of beneficiaries for whom an individual care plan has been developed).  Further, SNP Structure and Process measures are primarily process measures and also may warrant risk adjustment for SES impacts.  The SNP Alliance also has recommended to CMS that appropriate Structure &amp; Process measures that align with SNP and MMP MOC requirements be incorporated into Star ratings as a measure of specialty care effectiveness.  For these collective reasons, it will be important to not limit risk adjustment to outcome measures. 
-The recognition that the current payment system does not align payment with the supportive services needed to mitigate the effects of SES factors, creating a discrepancy between plan/provider resources/capacity and the needs of low SES patients, and the potential for worse outcomes as a result.  For example, SNP Alliance members invest significant resources in educational programs for those with low health literacy to advance patient engagement; education of providers on addressing the special needs of SNP/MMP beneficiaries; outreach to improve adherence; transportation to support access to services, etc.
-The need to clarify who is responsible for mitigating the effects of SES factors on health and healthcare and paying for those efforts; e.g., where does health care provider/plan responsibility end and community responsibility begin? Which costs should be borne by the community vs. the provider/plan and when are enhanced payments appropriate?  What are the obligations of beneficiaries in areas such as adherence and patient engagement?
</t>
  </si>
  <si>
    <t xml:space="preserve">The SNP Alliance supports the two-pronged approach using risk adjustment for purposes of public accountability and stratification for addressing health disparities.  However, we also resonated with comments made by the Indiana Primary Health Care Association that: (1) NQF should not be too restricted in its recommended approaches to resolving concerns related to SES impacts since the ‘science’ of risk adjustment is still evolving and NQF recommendations will advance the exploration of new risk adjustment methodologies; and (2) NQF should continue to explore potential new approaches to risk adjustment (and stratification) in a forum that allows for public comment and input.
The Report included a chart that identified many relevant SES factors that could be used for stratification, depending on data availability and the specific outcome or process, such as income, education, homelessness, English proficiency, insurance status, etc.  The SNP Alliance also recommends including the following additional factors: diet/nutrition, obesity, substance abuse and access to transportation.  
NQF requested comments on how best to operationalize the use of stratified performance data to identify and reduce disparities.  We recommend the following:
1. CMS should use multiple data sources to conduct a “mega” regression analysis of plans across the country serving beneficiaries with low SES to determine which SES-related factors impact which performance measures and which factors correlate with worse performance and lower ratings.  Performing a mega analysis on each measure and evaluating various factors that could affect outcomes would offer a starting point for determining which measures should be stratified and which ones need improvement.  It also would provide national baseline data on how low-SES status affects plan ratings and benchmarks for evaluating future improvement efforts.  The analysis could be used.  This analysis should also identify SNP vs. non-SNP plans or, in the case of MA contracts with standard MA and SNP plans, it should distinguish between high vs. low-SNP enrollment contracts to permit peer group comparisons among plans that exclusively or disproportionately enroll dual beneficiaries and others with low SES.  CMS could start with data from Part C and D Stars ratings since these measures have the most immediate impact on MA plans, SNPs and MMPs.  Since SNPs disproportionately enroll dual eligible beneficiaries, SNPs provide a robust source of data for evaluating performance in relation to duals.  Over time, MMPs will provide another rich resource for socioeconomic and demographic data on disadvantaged populations.
2. Since NCQA collects a set of HEDIS data for SNPs at the plan level, it should benchmark these data for all SNPs and by SNP-type (D-SNP, C-SNP, and I-SNP).
</t>
  </si>
  <si>
    <t xml:space="preserve">factors; methods; reduce disparities</t>
  </si>
  <si>
    <t xml:space="preserve">3. CMS and NQF should evaluate the feasibility of using the data base of National Core Indicators for Persons with Intellectual and Developmental Disabilities, collected at the state level, and used by states to help make policy and funding decisions, to establish performance benchmarks for persons with intellectual or developmental disabilities.  Demographic, socio-economic and health related data, including utilization, is collected at the individual level on a large subset of duals and may also have implications for persons with behavioral health issues.  About 40 states currently participate in data collection across 12,000 – 20,000 persons .  The database has longitudinal capacity since data have been collected for 17 years.  The database is now being expanded to the aging, blind and disabled population.  States currently use NCI data for quality assurance and service improvement, state comparability and public accountability among other things.  Plans and providers could use the data to develop and test clinical and psychosocial interventions to improve outcomes. 
4. Other data that would be helpful to plans that is difficult to find is service data on race and ethnicity.  
5. The data produced in exercises  1, 2, and 3  above could be used by:
• MA plans and SNPs (and their provider networks) to improve outcomes via the Quality Improvement Program, Chronic Care Improvement Program and Medication Therapy Management Program requirements applicable to all MA plans.  It also could be used under the MA quality bonus payment system or a modified version of the existing system, including a new demonstration, to test specific care interventions and financial incentives that may more effectively address SES impacts.  For example, one plan determined that diabetes screening rates were worse for non-Hispanic black males than for Caucasian women and used this data to implement interventions such as tailored educational programs and a transportation benefit to improve diabetes screening rates.
• SNPs to meet requirements of SNP Structure and Process Measure 3 on Clinical Quality Improvement.  It could be used by MA plans with Medicaid contracts for state Medicaid Performance Improvement Projects.  
• Financial Alignment Demonstrations to help target strategies for improvement that might be more flexible, given demonstration/waiver authority.
• FIDESNPs with approval to offer expanded supplemental benefits, to target QIPs  required as a condition of offering expanded benefits. 
6. Risk adjusted or stratified data also could be used to: (1) rebalance star weighting such that Star metrics relevant to disadvantaged populations would be weighted more heavily; (2) case-mix adjust HEDIS and HOS measures to account for SES impacts; and (3) re-evaluate CAHPS adjustments to determine if modifications are needed to appropriately account for SES impacts for plans exclusively or disproportionately enrolling low SES populations.
</t>
  </si>
  <si>
    <t xml:space="preserve">The SNP Alliance strongly supports the panel’s recommendation to revise current NQF criteria to encourage risk adjustment of performance measures for SES and other sociodemographic factors.  We suggest that NQF revise the language to clarify the intent of the recommendation as we found the language difficult to follow.
SNP Alliance members are continuously challenged to address the special needs of their enrollees, many of which are linked to a variety of sociodemographic factors including low-income, poor health literacy, etc.  For example, low health literacy reduces patient engagement in health, impairs function of patients in the health care system and complicates communication between health care providers and patients.  This results in higher rates of missed appointments, higher rates of ER use, lower rates of vaccinations and preventive screenings, lower adherence to drug regimens and other treatment, and less knowledge of chronic conditions such as hypertension, asthma and the effects of smoking.  (Building a Framework for Paying for Social Determinants of Health in Medicare, Policy Analysis prepared for SNP Alliance by Shawn Bishop, November 5, 2013.) These factors directly affect a plan’s performance ratings and their ability to compete for financial rewards/bonus payments with plans that are not faced with comparable challenges related to the enrollment of beneficiaries with low SES who often have complex care needs. 
Consistent with the Panel’s concerns, several recent studies strongly support the need to take into account members' socioeconomic status (SES) in evaluating plan performance.  A policy analysis commissioned by Amerigroup’s Public Policy Institute that includes an extensive review of the literature concludes that “income, education, occupation, race/ethnicity, and income inequality have a large and significant effect on a person’s health, self-rated health and utilization of health care services, all of which the MA quality ratings systems attempts to measure.”  (Are MA Star Ratings Biased Against Plans Serving Disadvantaged Populations? Prepared for Amerigroup Public Policy Institute by Shawn Maree Bishop, Consultant, October 2012). Because the MA plan rating system does not control for these factors known to affect outcomes, however, “the rating system assumes that physicians and hospitals as well as activities by health plans are responsible for the full differences observed in these measures between MA plans.”  This is the case even though significant disparities in health are likely to persist in populations with the lowest socioeconomic status regardless of the interventions employed by plans and providers.  The analysis concludes that the plan rating system should develop a methodology to account for these differences to avoid biased quality results that inappropriately penalize plans serving disadvantaged populations.  
</t>
  </si>
  <si>
    <t xml:space="preserve">clarify intent</t>
  </si>
  <si>
    <t xml:space="preserve">A recent study by Inovalon, Inc. found a significant association between dual eligible status and lower performance on specific Part C and D measure Star ratings.  (The Impact of Dual Eligible Populations on CMS Five-Star Quality Measures and Member Outcomes in Medicare Advantage Health Plans.  Inovalon Research Brief, October 30, 2013.) Inovalon found that high percentage SNP plans (&gt;50% SNP enrollees) ranked below the median Star rating 71% of the time, that these plans performed worse 86% of the time, and that high percentage SNP plan Star ratings were more than a ½ a Star lower than low percentage SNP plans (&lt;10% SNP enrollees).  Inovalon concluded that “A significant performance gap exists between dual eligible and non-dual eligible members, even after adjusting for other important socioeconomic and clinical risk factors;” that “the Five-Star rating system may penalize MA plans serving a high proportion of dual eligible beneficiaries;” and that additional research is needed regarding the benchmarking and refinement of Star quality measures “to assure fair comparisons of performance across MA plans serving different populations.”
The findings from these and other studies underscore SNP Alliance  concerns that SNPs and MMPs are being penalized for their special focus on serving certain high-risk/high-need subgroups with a pervasive presence of socio-economic characteristics that are known to have a direct and deleterious impact on health and health outcomes.  Further, in the absence of risk-adjusted measures, we are concerned that millions of vulnerable, needy persons with low SES will be denied the kind of specialty care programs that Congress intended to make available in enacting SNP authority and that the Duals Office intended to provide via Medicare-Medicaid Plans under dual demonstrations. 
With respect to revising criteria for endorsing performance measures for accountability (the focus of this Recommendation 2), we urge NQF to address the issue of how to deal with currently endorsed measures that have not been reviewed for SES impacts.  The Report does recognize that currently endorsed measures would need to be reviewed to consider which measures should be risk adjusted for SES impacts.  Assuming that the panel approves the recommendations, with or without modification, we recommend that the NQF MAP, in collaboration with work groups such as the Dual Eligible Work Group, undertake a timely review of measures currently endorsed by NQF, starting with the dual measurement set recommended to HHS, and ideally, a review of other measures in use such as MA Star rating measures.  NQF also could request that the measure stewards undertake such a review.  We also recommend that the Dual Eligible Work Group and other relevant NQF entities identify additional measures of unique importance to beneficiaries with low socioeconomic status.  We recommend that consideration be given to maintaining the current Expert Panel to assist with these tasks.
</t>
  </si>
  <si>
    <t xml:space="preserve">The Expert Panel indicated that one of the guidelines for selecting socio-demographic factors for adjusting performance measures should include “accurate data that can be reliably and reliably captured.”  The Panel also pointed out that the lack of high quality and readily available sociodemographic data presents a barrier to implementing its recommendations, as recognized by S. 2110, The Medicare SGR Repeal and Beneficiary Access Improvement Act of 2014 introduced earlier this year.   This legislation would have provided significant federal support to identify sociodemographic data, to analyze its effects on performance measurement, and to inform future incentive-based payment policy linked to quality outcomes.  The SNP Alliance is concerned about any further delay in risk adjusting performance measures for accountability programs.  As the Panel and others have pointed out, the link between low SES and health outcomes is well documented in socio-epidemiologic literature and there is a growing body of literature that establishes the link between low SES and poor plan and provider ratings.  Accordingly, we urge NQF to include a recommendation in the Final Report that CMS make immediate adjustments to performance measures based on existing research and data, if only on an interim basis, until additional information is available.   Recommended strategies for adjusting performance measures to account for SES impacts in the short-run, while additional research is underway, could include the following:
1. Add a half of a star rating to MA plans that exclusively or disproportionately serve disadvantaged populations until such time as CMS adjusts MA performance measures to account for the impact of SES factors, to ensure that plans are not inappropriately penalized for SES impacts due to factors beyond their control. Research shows that ratings for duals and plans that serve duals are one half to one star lower than for non-duals. 
2. Establish alternative weighting of Stars measures for SNPs and MMPs such that population specific measures of unique importance to disadvantaged populations, including duals, are weighted more heavily.  
3. Use peer group comparisons, as noted above. 
4. As noted in our comments on recommendation 5, modify the current Star bonus payment methodology to reward plans for developing new interventions that are effective in helping address SES-impacts, reducing health disparities, and improving outcomes.
</t>
  </si>
  <si>
    <t xml:space="preserve">The SNP Alliance concurs with the Panel’s recognition of the importance of assessing how the application of measures can impact disadvantaged populations and their providers, and the importance of identifying and considering unintended consequences of applications in order to ensure alignment with program and policy goals.  While the NQF Panel and several commenters have expressed the concern that unadjusted measures are likely to drive providers away from serving populations with low-SES, exacerbating access problems and health disparities, the mission of SNPs and MMPs is to serve high-risk/high-need populations, including those with low SES, so adjusting performance measures to account for SES impacts is critical to allowing SNPs and MMPs to fulfill their mission.
We also agree with other commenters that this recommendation should be strengthened by making it a requirement that “purchasers, policymakers and other users of performance measures” assess the potential impact for unintended consequences of applications on disadvantaged beneficiaries and the plans and providers that serve them.  MA performance measures for SNPs and MMPs provide a case in point.  The current MA Star system was developed long before Congress authorized the establishment of plans that exclusively serve high-risk, high-need populations such as dual eligibles and long before the Duals Office was established and the Financial Alignment and related demonstrations.  Current MA measures do not evaluate whether or how well SNPs and MMPs meet their statutory mandate to develop special programs and services tailored to the unique needs of SNP’s  and MMP’s targeted populations, most of whom are dually eligible.  And among the HEDIS, HOS, CAHPS and administrative measures included in the MA Star rating system, only CAHPS measures are risk adjusted, and the CAHPS risk weights have never re-evaluated for on-going validity for plans that exclusively or disproportionately enroll dually eligible beneficiaries.
To address SES and related factors, the SNP Alliance has long recommended that the Stars measurement system be modified in several ways to better account for SNP performance relative to their specialty care mandate for the specific high-risk populations served.  One recommendation has been to risk adjust measures to account for socioeconomic, demographic and geographic characteristics of the population.  Another was to extend and modify the Stars pay-for-performance demonstration (or modify the incentive bonus payment system outside of demo authority) to test new benefits and interventions to improve outcomes for high-risk/high-need beneficiaries such as duals and to reward successful plans.  A key area for exploration could be interventions to reduce health disparities for low-SES populations.  
</t>
  </si>
  <si>
    <t xml:space="preserve">strengthen - "should" to "must"; P4P strategy</t>
  </si>
  <si>
    <t xml:space="preserve">In this regard, we concur with comments made by Partners  Healthcare that: (1) “NQF promote the adoption of more thoughtful uses of performance measures for public transparency and incentive programs as they relate to disparities in health care;” and (2) that “Public transparency and incentive programs can [and should] be designed to mitigate unintended consequences through approaches that reward improvements [not just] thresholds, as well as reward infrastructure development as a necessary step to process and outcome improvement in resource-poor settings,”  consistent with Recommendation 7.  The infrastructure issue is particularly important for the dual population since infrastructures for integrating Medicare and Medicaid benefits will improve outcomes.  
To assess the impact of current accountability measures for Medicare plans, and the potential unintended consequences for high-risk/high-need beneficiaries, we urge CMS, as the Federal Medicare oversight agency, to contract with an independent entity (such as NQF and/or a private sector entity) to evaluate: the performance gap between beneficiary groups with low and high socio-economic status; the impact of low SES on specific health behaviors (e.g., low use of preventive health services) and health outcomes; the type of interventions plans can or must use to effectively address the needs of, and improve outcomes for, enrollees with low SES; the costs associated with worse health outcomes for low SES groups; and costs for specific treatment interventions or delivery system reforms needed to accommodate SES impacts. The research should: 
1. Quantify the costs of SES impacts on plan ratings and costs, including the costs of adverse health outcomes related to lower use of preventive services, lower medication adherence and the like, and the costs of the interventions plans must employ to address SES impacts and improve outcomes; 
2. Identify and test the effectiveness of various interventions that could mitigate SES impacts on health and health outcomes; and 
3. Develop and test SES-related plan payment models.  Such models could include modification of MA risk adjustment and FFS case mix adjustment methods; an SES-specific risk adjuster; add-on payments or pay-for-performance programs.  Congress has established a number of FFS provider and facility-related adjustments in the past to advance certain policy goals. For example, graduate medical education payments are made to hospitals to advance graduate medical education; disproportionate share hospital payments are made to provide support for serving low-income populations; and rural provider payments are made to physicians, hospitals and IRFs to improve access to care in low-volume rural areas.  Payment methods to reduce health disparities and improve outcomes for beneficiaries with low SES also should be devised.
</t>
  </si>
  <si>
    <t xml:space="preserve">adjustment for payment</t>
  </si>
  <si>
    <t xml:space="preserve">While the Panel noted that an evaluation of payment methods was beyond the scope of the Report, it also acknowledged that the current payment system does not align payment with the supportive services needed to mitigate the effects of SES factors, creating a discrepancy between provider resources and capacity and the needs of low SES patients, and the potential for worse outcomes as a result.  Our recommendations above are intended to help quantify the impact of SES factors on both plan ratings and the costs of addressing low SES impacts.  Further, the recommendation above is consistent with Panel Recommendation 7 –to expand NQF’s role in providing guidance on the implementation of performance measures and Recommendation 6, that NQF and others develop a strategy to identify a set of socioeconomic variables to be collected and used in performance measurement.
We also agree that the use of peer groups could enhance a comparison of performance across plans and providers.  The SNP Alliance has recommended historically that benchmarks be developed for SNP to SNP comparisons. In some cases, and for some measures, it may be appropriate to benchmark performance at the SNP level (e.g., duals vs. non-duals), while in other cases it may be more appropriate to benchmark at the SNP-type level (i.e., D-SNPs, I-SNPs, C-SNPs) and, in some cases, for subsets within a SNP-type, such as frail elderly vs. adults with disabilities enrolled in D-SNPs.  This recommendation recognizes the challenges of comparing SNPs to standard MA plans, since MA plans are evaluated at the contract level and most MA contracts include both SNPs and MA plans.  It also recognizes the absence of data for SNP to FFS comparisons since HEDIS and other MA and/or SNP measures are not reported by FFS providers.
</t>
  </si>
  <si>
    <t xml:space="preserve">We support the recommendation to identify and collect a standard set of sociodemographic variables for performance measurement and for identifying disparities.  We suggest that the Panel consider recommending  that HHS or its agent(s) (such as NQF and/or a private organization) undertake studies such as those outlined in Section 101(f) of S. 2110, the SGR Repeal bill; e.g.:
• Conduct a study on the effect of individuals’ SES status on quality and resource use outcome measures for individuals under the Medicare program (such as to recognize that less healthy individuals may require more intensive interventions).  The study would use individual information such as urban/rural location, and Medicaid or SSI eligibility.
• Study and report  the impact of risk factors, such as race, health literacy, limited English proficiency and patient activation on quality and resource use outcome measures under the Medicare program (such as to recognize that less healthy individuals may require more intensive interventions).
• If SES studies find a relationship between the factors examined and quality and resource use outcome measures, require the Secretary of HHS to provide CMS recommendations on how to account for the factors in determining payment adjustments based on quality and resource use outcome measures.
• Require the Secretary, on an ongoing basis, to determine, as deemed appropriate, how an individual’s health status and other risk factors affect quality and resource use outcome measures and, as feasible, to incorporate information (including care episode and patient condition groups) into provisions of title XVIII related to risk-adjusted payment and financial incentive systems.
• Require the Secretary, as deemed appropriate, to account for identified factors with an effect on quality and resource use outcome measures when determining payment adjustment mechanisms under provisions of title XVIII related to risk adjusted payment and financial incentive systems.
• Require the Secretary to develop and Report to Congress a strategic plan for collecting or otherwise accessing data on race and ethnicity for purposes of performance evaluation methods and risk adjusted payment and financial incentive methods.
</t>
  </si>
  <si>
    <t xml:space="preserve">factors; research</t>
  </si>
  <si>
    <t xml:space="preserve">Jill Epstein</t>
  </si>
  <si>
    <t xml:space="preserve">Society of Hospital Medicine</t>
  </si>
  <si>
    <t xml:space="preserve">Laurence Wellikson</t>
  </si>
  <si>
    <t xml:space="preserve">lwellikson@hospitalmedicine.org</t>
  </si>
  <si>
    <t xml:space="preserve">800-843-3360</t>
  </si>
  <si>
    <t xml:space="preserve">We appreciate that the NQF is considering whether it is appropriate to risk adjust measures for factors including socioeconomic status and other demographics.SHM represents the more than 44,000 hospitalists currently practicing in the United States. Hospitalists provide care to more hospitalized patients, including Medicare, Medicaid and dually-eligible beneficiaries, than any other specialty. As such, they have a distinctive role in facilitating both the individual physician-level and the hospital-level performance agenda. SHM supports the recommendations put forth within the draft report and offers the following comments: By allowing measures to be adjusted for socioeconomic status and other demographic factors, the NQF would be acknowledging a broader range of factors that impact the quality and efficiency of care provided. There is a good amount of data in the literature about the social determinants of health and how they influence care, utilization, and outcomes. SHM has been consistently in support of adjusting measures, like those for readmissions, to account for situations beyond the providers’ scope of control. The recommendations within the report are a realistic and solid step towards this goal.SHM acknowledges and appreciates the concerns raised by the dissenting members of the Expert Panel, particularly the potential for these adjustments to mask healthcare disparities.  Ultimately though, SHM concurs with the majority and believes that risk adjustment for socioeconomic status and other demographic factors will not worsen health disparities. Indeed, SHM has concerns that not providing adjustments for these factors may cause more harm than the potential risk incurred by adjusting. There are numerous measures, as the report notes, that may not be greatly (or at all) impacted by risk adjustment for socioeconomic status. For hospitalists, many of the process-based inpatient services measures will fall within this category. It makes sense that these measures may not require risk adjustment for accurate comparisons between providers. However, many other measures encompass outcomes or a broader spectrum of care, where sociodemographic factors may be a significant influence on performance. As NQF-endorsed measures are often used in pay-for-performance programs, wherein small differences can greatly impact a provider’s performance, it makes sense to create more nuanced risk-adjustment methodologies to fine tune the measures to more accurately measure patient outcomes and the direct impact of provider intervention. In summary, SHM supports the recommendations contained within the report and, specifically, the use of risk adjustment methodologies for sociodemographic factors. We believe that by accounting for these social determinants of health, measures will be better able to capture meaningful differences in care between providers and drive quality improvement efforts within healthcare systems. 
&lt;!--EndFragment--&gt;</t>
  </si>
  <si>
    <t xml:space="preserve">Apr 15 2014  4:45PM</t>
  </si>
  <si>
    <t xml:space="preserve">Melissa Denton</t>
  </si>
  <si>
    <t xml:space="preserve">SSM Health Care</t>
  </si>
  <si>
    <t xml:space="preserve">Gaurov Dayal</t>
  </si>
  <si>
    <t xml:space="preserve">G_Dayal@ssmhc.com</t>
  </si>
  <si>
    <t xml:space="preserve">3149892644</t>
  </si>
  <si>
    <t xml:space="preserve">SSM Health Care, an integrated delivery system with 18 hospitals in Illinois, Missouri, Oklahoma and Wisconsin, which also includes an insurance plan, pharmacy benefit company, physician group, two nursing homes, home care, hospice, and an accountable care organization, appreciates the opportunity to comment on the National Quality Forum’s (NQF) draft recommendations considering whether quality measures should be risk adjusted for sociodemographic factors.
	SSM Health Care greatly supports the recommendations in the draft report and strongly urges NQF to adopt such recommendations as soon as possible. Evidence has shown that sociodemographic factors affect patient outcomes, including readmissions and costs. Adjustment for these factors allows for all providers to be assessed in a just and accurate manner on the quality of care they provide, while alleviating negative unintended consequences of measurement. Additionally, identifying appropriate sociodemographic adjustments may help to bring attention to the impact of those factors on patient outcomes, thus allowing them to be properly addressed. Failing to adjust for sociodemographic measures when necessary and appropriate can harm our patients and worsen health care disparities by diverting resources from hospitals and other health care providers treating large proportions of disadvantaged patients. It can also have the negative impact of misleading patients, members of the community, and policy makers by not providing them with information about how community factors can contribute to worse outcomes. Moreover, if measures are not adjusted for such factors when necessary and appropriate, hospitals and providers are unreasonably being held accountable for issues such as poverty and lack of resources in the communities in which we serve.
	Patient outcomes are influenced by factors other than the quality of care provided. Risk adjustment is a widely accepted approach taking into consideration factors outside of the control of providers when comparing the quality of care delivered by various hospitals and providers. Risk adjustment will create a more “level playing field” when making comparisons of providers to determine if they are doing all they can to ensure a high level of quality of care.
	If the recommendations are adopted, the implementation would require some effort and modifications. However, the negative unintended consequences of failing to timely enact the recommendations and therefore adjust measures for sociodemographic factors would be highly detrimental. SSM Health Care strongly urges CMS to adopt the NQF panel’s recommendations and adjust its measures in its quality reporting and pay-for-performance programs.  Further, we ask NQF to work with CMS during implementation, including developing more detailed guidance and clarifications for measures.</t>
  </si>
  <si>
    <t xml:space="preserve">Louise Probst</t>
  </si>
  <si>
    <t xml:space="preserve">St. Louis Area Business Health Coalition</t>
  </si>
  <si>
    <t xml:space="preserve">The St. Louis Area Business Health Coalition (BHC) supports employer purchasers of heatlh care in their pursuit of better health and improvements in health care quality and value. BHC appreciates NQF's and its Expert Panel's effort to evaluate whether performance measures should be adjusted for sociodemographic factors. NQF's prior work in this area had led to a position against using sociodemographic adjustment as part of the measurement process so as not to obscure disparities when they exist and to encourage equal outcomes for all populations.
	After considerable effort to review and understand the Expert Panel's work, BHC does not believe there is sufficient evidence to support the Panel's broad recommendation for sociodemographic adjustment.
	BHC understands many safety net providers are under increasing financial pressure. BHC would support an NQF recommendation that payers, such as CMS and others, consider these factors when tying payment to quality measures. Ideally, CMS would develop an incentive program such that those that care for the sickest and most disadvantaged patients and achieve better health outcomes realize meaningful rewards. We recognize that developing payment methodologies is beyond NQF's scope. Therefore, we encourage NQF to keep its current position against using sociodemographic adjustment as part of the measurement process so as not to obscure disparities when they exist and to encourage equal outcomes for all populations.
	Understanding and eliminating disparities in health outcomes is of critical importance. There is still much to be understood about the causes of disparities in outcomes and the implications of sociodemographic adjustment. These discussions include whether such disparities in outcomes have more to do with patient factors (difficult life circumstances) than process factors (timing of discharge summaries; effective, culturally-competent patient education; timely referrals, etc.). Masking disparities in outcomes without a deeper understanding of their causes could have serious and irreversible unintended consequences. BHC is concerned that by supporting the recommendations NQF would be encouraging an action without fully understanding its implications.
	BHC recognizes the complexity of these issues and hopes the dialogue will continue so that as a nation we may find ways to maintain the financial viability of safety net institutions while reducing health care disparities rather than masking them.
	Louise Probst
	Executive Director
	St. Louis Area Business Health Coalition</t>
  </si>
  <si>
    <t xml:space="preserve">Masking disparities, masking quality problems, different standards
Evidence of Harm
Implementation is the issue, not measurement</t>
  </si>
  <si>
    <t xml:space="preserve">See response to theme 1, theme 2, and theme 5.</t>
  </si>
  <si>
    <t xml:space="preserve">Mar 27 2014  9:31AM</t>
  </si>
  <si>
    <t xml:space="preserve">Robert Fruend</t>
  </si>
  <si>
    <t xml:space="preserve">St. Louis Regional Health Commission</t>
  </si>
  <si>
    <t xml:space="preserve">The St. Louis Regional Health Commission (RHC) strongly endorses and encourages the development and application of risk-adjustment factors for any public reporting and/or pay-for-performance metrics.   The Commission is an appointed, quasi-governmental organization comprised of community, governmental, and healthcare leaders, as well as consumer advocates, and patients. RHC serves as the regional policy body for health care issues in the St. Louis region.  We are committed to improving access to care and reducing health disparities in our region.   The RHC unanimoulsy agrees that public reporting and P-for-P systems, without risk-adjustment methodologies (1) unfairly penalizes those health care providers committed to treating the sickest and poorest in our community; (2) can provide strong disincentives for providers to actively peform the outreach and engaement strategies that are most effective in reaching disadvantaged populations - this disincentive may actually drive up health care costs, as the sickest and poorest will then recieve less preventative services that are proven to reduce illness (and cost) long-term; and (3) can unfairly transfer resources from those "doing the right thing" - urban and rural providers that care for the poorest and sickest - to those that do not or will not through either direct penalty systems, or through more subtle, longer-term effects of misue of "pubic reporting" that may drive consumer choice away from high-quality providers that are not given credit in the metric systems for the complex, high-povery populations that they actully treat so well.    RHC strongly endores immediate improvements in the development and implementation of risk-adjustment methodologies so that access to care for those most in need in our community, and others like ours acros the nation, is not sacrificed as an "unintended effect" in a rush to implement transparacy and pay-for-performance strategies without the necessary safeguards to ensure access to care for the sickest and those in poverty is maintained and strengthened as reform progresses.</t>
  </si>
  <si>
    <t xml:space="preserve">Mar 26 2014 12:48PM</t>
  </si>
  <si>
    <t xml:space="preserve">Lee Sanders</t>
  </si>
  <si>
    <t xml:space="preserve">Stanford University</t>
  </si>
  <si>
    <t xml:space="preserve">I support the NQF's attention to the issue, and this work should be coordinated with efforts of other ally organizations, including IOM and AAP.
	1.  The IOM has at least two active workgroups, whose deliberations and conclusions should be heeded by the NQF in this report:
	++ The Health Literacy Working Group on "Health Literate Health Systems" is developing standards for institutional factors (e.g., signage, telephone access, navigational ease) that may diminish literacy- and language-sensitive disparities.
	++  The Meaningful Use Working Group on "SES/behavioral Measures" is considering a set of core and non-core recommended measures o	sociodemographic factors to be mandated for all EMR systems.
	2.  The American Academy of Pediatrics (AAP) has identified "poverty" as a significant morbidity of childhood.  In this context, special requirements of childhood should be considered as SES
	measures:  individual level (family size, housing density)  and community level (school district size, availability of school-based clinics, access to early intervention services, access to regionalized pediatric subspecialty care).
		3.  More generally, evidenc-based neighborhood factors known to be associated with health outcomes should be included in the NQF report:  lace of residence (rural v. exurban v. urban),  geographic access (distance to nearest health-care facility, CHC, urgent care, ED, hospital, subspecialty hospital).</t>
  </si>
  <si>
    <t xml:space="preserve">Info</t>
  </si>
  <si>
    <t xml:space="preserve">Mar 26 2014 12:50PM</t>
  </si>
  <si>
    <t xml:space="preserve">add Maternal and Child Health Bureau (MCHB) to list of agencies, with particular attention to the Title V program, which aims to protect the interests of children with special health care needs.</t>
  </si>
  <si>
    <t xml:space="preserve">Susan Freeman</t>
  </si>
  <si>
    <t xml:space="preserve">Temple University Health System</t>
  </si>
  <si>
    <t xml:space="preserve">On behalf of the Temple University Health System, I commend the NQF for convening its panels of experts and stakeholders to evaluate this important issue of Risk Adjustment for Socioeconomic status or other sociodemographic factors.  Temple University Hospital (TUH) serves as the largest safety-net provider in the Commonwealth of Pennsylvania, with about 84% of our patients covered by government payers (53% Medicaid and 31% Medicaid).  Last year we handled 130,000 patients in our ED; 11,000 patients in our Crisis Response Center; 2,100 discharges from our inpatient Behavioral Health unit; 700 victims of gun and stab violence in our Trauma Unit; and more than 300 patients in our Burn Unit.  About 51% of individuals in our service area identify as Black, and about 26% as Hispanic.  About 35% of individuals in our service area live under the federal poverty level; and about 67% have achieved a high school education level or less.  About 20% of our patients are dually eligible for Medicare and Medicaid. Further, about 24% of individuals living in our service area have been diagnosed with a mental health condition, of which about 34% are not receiving treatment for that condition (source: Public Health Management Corporation).  In light of the highly vulnerable and medically complex nature of our patient population, we strongly support NQF’s recommendations to account for socio-demographic variables in certain quality measures.</t>
  </si>
  <si>
    <t xml:space="preserve">Apr 16 2014  3:02PM</t>
  </si>
  <si>
    <t xml:space="preserve">Apr 16 2014  3:15PM</t>
  </si>
  <si>
    <t xml:space="preserve">Temple Health supports this recommendation.  As a major hospital provider of care for a highly diverse, low income, and under-educated population, we are committed to serving and improving the health of our medically complex and vulnerable population.  An adjustment for economic factors would help us achieve our goals of improving the health of our population and reducing disparities.</t>
  </si>
  <si>
    <t xml:space="preserve">Temple Health supports this recommendation.  The current one-size-fits- all policy to exclude “factors related to disparities in care” from all measures creates unintended consequences for patients when applied to public reporting and pay-for-performance programs.  The recommended change adds flexibility to the NQF policy, helps ensure provider performance accuracy, and allows reviewers to consider relevant clinical and sociodemograhic factors.</t>
  </si>
  <si>
    <t xml:space="preserve">Apr 16 2014  3:04PM</t>
  </si>
  <si>
    <t xml:space="preserve">Temple Health supports his recommendation, which will improve risk adjustment by allowing appropriate inclusion of sociodemographic and clinical factors.</t>
  </si>
  <si>
    <t xml:space="preserve">Temple Health supports this recommendation, which ensures that the NQF steering committee is able to evaluate whether a socioeconomic adjustment is appropriate for a specific measure.  It also helps ensure that sociodemographic adjustments are well reasoned by promoting transparency of the rationale.</t>
  </si>
  <si>
    <t xml:space="preserve">Apr 16 2014  3:05PM</t>
  </si>
  <si>
    <t xml:space="preserve">Temple Health supports this recommendation, but suggests that it be strengthened by requiring that users of performance measures assess the impact of measures on disadvantaged populations.</t>
  </si>
  <si>
    <t xml:space="preserve">Temple Health supports this recommendation.  An improved set of variables will help identify disparities and help ensure proper adjustment of provider performance.</t>
  </si>
  <si>
    <t xml:space="preserve">Apr 16 2014  3:06PM</t>
  </si>
  <si>
    <t xml:space="preserve">Temple Health supports this recommendation.  Currently there is no corresponding process to evaluate whether a measure is appropriately applied once the NQF endorses the measure.  Providing guidance on measure implementation will help address this gap.</t>
  </si>
  <si>
    <t xml:space="preserve">Temple Health supports this recommendation. While this recommendation does not alter NQF policy, it clarifies that NQF endorsement applies only to the detailed specifications and testing that was submitted to the NQF.  NQF endorsed measures are not always used as specified.  CMS has applied measures designed for one type of provider in other programs without sufficient testing of the measures.  While NQF does not enforce implementation of its measures, it should be clear about what an endorsed measure is and how it should be applied.</t>
  </si>
  <si>
    <t xml:space="preserve">Apr 15 2014 12:18PM</t>
  </si>
  <si>
    <t xml:space="preserve">Linda Kaufmann</t>
  </si>
  <si>
    <t xml:space="preserve">The Hospital &amp; Healthsystem Association of Pennsylvania (HAP)</t>
  </si>
  <si>
    <t xml:space="preserve">Paula Bussard</t>
  </si>
  <si>
    <t xml:space="preserve">The Hospital &amp; Healthsystem Association of Pennsylvania (HAP</t>
  </si>
  <si>
    <t xml:space="preserve">pbussard@haponline.org</t>
  </si>
  <si>
    <t xml:space="preserve">717-561-5344</t>
  </si>
  <si>
    <t xml:space="preserve">On behalf of The Hospital &amp; Healthsystem Association of Pennsylvania (HAP), which represents approximately 240 member institutions, including 125 stand-alone hospitals and another 120 hospitals that comprise 32 health systems across the state, we appreciate this opportunity to comment about the National Quality Forum’s (NQF) draft report on risk adjustment for socioeconomic or other sociodemographic factors.  
	HAP strongly supports the recommendations in this report, particularly the need for risk adjustment for sociodemographic factors. We believe that this is needed to compare provider performance appropriately. 
	HAP urges NQF members to support the recommendations of the NQF Committee, and we urge The Centers for Medicare &amp; Medicaid Services (CMS) to immediately recognize the need to improve the outcome measures being used in the Medicare program. We believe that outcome measures used to assess health care provider performance for public reporting and pay-for-performance programs should be adjusted for sociodemographic factors, as research demonstrates these factors link to patient outcomes. 
	If such adjustments are not made, hospitals and health systems are inappropriately being held fully accountable socio-economic factors and the resulting lack of appropriate resources in the communities they serve. Payment systems built from unadjusted measures will unfairly limit reimbursement to those serving disadvantaged communities, reducing their ability to provide needed services to their patients, while rewarding providers serving advantaged communities.
	Further, the public could be misled into believing the care provided by those serving disadvantaged communities is of lesser quality than it actually is, and that the care provided by those serving the most advantaged populations is better than it may actually be. 
	Additionally, we agree with the report that when measures are used for the purpose of understanding disparities in health and health outcomes, it would be inappropriate to adjust for sociodemographic factors because that would mask the very disparities the policymakers want to see. As suggested by the examples used in the report, we believe that calculating the adjustment for sociodemographic factors will serve to highlight the differences in outcomes that are associated with community factors. This will enable communities, working with human service organizations, health care providers and others, to better address these factors.  (1 of 2 submission)</t>
  </si>
  <si>
    <t xml:space="preserve">Apr 15 2014 12:20PM</t>
  </si>
  <si>
    <t xml:space="preserve">Pennsylvania hospitals and health systems are working collaboratively with community organizations and other health care providers to reduce preventable readmissions. The results of that work—reflected in the progress of hospitals participating in the Pennsylvania Hospital Engagement Network—are significant. The hospital community is looking beyond its individual organizations to improve care coordination. However, there also is recognition that sociodemographic factors can affect patient outcomes and readmissions, which are not easily addressed.
	CMS already publishes data about hospital mortality and readmissions rates, and includes those measures in calculating payment rewards and penalties. As health services researchers and the Medicare Payment Advisory Commission have found, the current calculation of these measures does not adjust for sociodemographic factors. Therefore, a disproportionately large number of hospitals serving low-income communities are portrayed as having bad results and are incurring payment penalties. This is leading to diminished resources for those serving the neediest communities and most vulnerable patients.
	Again, we support the recommendation of the NQF Committee to risk adjust for socio-demographic factors. This will result in a more accurate comparison of the quality of care and ensure that hospitals are being measured by the same standards for reimbursement purposes.
	Thank you for the opportunity to review and comment about the risk adjustment for socioeconomic status or other socioeconomic factors. If you have any questions, please feel free to contact me at (717) 561-5344, or Brian Smith, director, clinical compliance and quality, at (717) 561-5356. 
	Sincerely, 
	&lt;!--[if gte vml 1]&gt;
&lt;![endif]--&gt;&lt;!--[if !vml]--&gt;&lt;!--[endif]--&gt;&lt;!--[if gte mso 9]&gt;
&lt;![endif]--&gt;
	PAULA A. BUSSARD 
	Senior Vice President, 
	Policy &amp; Regulatory Services  
	c:  Patrick Conway, MD, CMS 
	(2 of 2)</t>
  </si>
  <si>
    <t xml:space="preserve">Apr 16 2014  4:12PM</t>
  </si>
  <si>
    <t xml:space="preserve">Sharon Sprenger</t>
  </si>
  <si>
    <t xml:space="preserve">The Joint Commission</t>
  </si>
  <si>
    <t xml:space="preserve">ssprenger@jointcommission.org</t>
  </si>
  <si>
    <t xml:space="preserve">630-792-5968</t>
  </si>
  <si>
    <t xml:space="preserve">The Joint Commission appreciates the work behind the report in bringing forward the issues and challenges required to build a valid risk adjustment model for outcome measures that can provide the public with a fair, accurate, and reliable view of quality of care performance.  These challenges include identifying all relevant patient-related factors in the risk model that are not under the control of the provider that should be included in the model. For a credible outcome measure, patient factors should include measures of severity and comorbidity which are outside of the provider’s control, but have been empirically shown to significantly influence the patient’s outcome. As noted in the report, there is evidence that sociodemographic factors can influence a variety of patient outcomes, however it is less clear if this relationship is influenced by disparities in quality of care. 
	The NQF document presents the difficult considerations involved with using sociodemographic risk adjustment to modify quality of care measures. It is a serious policy issue as to whether one should risk away those factors that could elucidate differences in the quality of care provided to patients. However if one were to move in that direction, more work would need to be done to have confidence that these factors are not related to disparities in care, or the quality of care as outlined in the NQF current measure evaluation criteria. Although it is tempting to use these new data sources for variables that can supply risk factors, the reliability of these data sources needs to be firmly established before they can be used for risk adjustment. 
	This is a critical time with the growing demand for the use of outcome measures for programs of accountability that greatly affect provider payments and reputation, and that influence patient choice of providers. There is a propitious opportunity for NQF to look at all the risk models for outcome measures to ensure that the science behind them is sound and that the data collection processes support models that are as accurate as possible. Many of the models already in use fail to include important risk modifiers because the factors are unavailable within the chosen data sources being used to collect the outcome data. NQF should be evaluating whether such measures and models are scientifically sound and whether they present inherent biases that are not acceptable to the evidence.</t>
  </si>
  <si>
    <t xml:space="preserve">masking, etc.; not primarily mediated by quality; methods</t>
  </si>
  <si>
    <t xml:space="preserve">Masking disparities, masking quality problems, different standard</t>
  </si>
  <si>
    <t xml:space="preserve">We agree with the idealized concept that sociodemographic factors not primarily mediated by quality of care should be included in risk models; it is not clear how this conceptual relationship would uniformly be determined.Currently there are no standards for determining/identifying when it is appropriate to use a sociodemographic variable as a risk factor and for determining that it is not primarily mediated by quality of care. Before sociodemographic factors could be used as risk factors, more work would need to be done to have confidence that these factors are not related to disparities in care, or the quality of care as outlined in the NQF current measure evaluation criteria.</t>
  </si>
  <si>
    <t xml:space="preserve">See response to theme 1. 
The guidelines for selecting risk factors reflect accepted practices.</t>
  </si>
  <si>
    <t xml:space="preserve">We believe more work is needed before these criteria can be revised.</t>
  </si>
  <si>
    <t xml:space="preserve">more work</t>
  </si>
  <si>
    <t xml:space="preserve">See response to theme 9.</t>
  </si>
  <si>
    <t xml:space="preserve">See Joint Commission general comments and comments provided for Recommendation 1.</t>
  </si>
  <si>
    <t xml:space="preserve">This is the necessary first step that needs to be completed before any further progress can be made on using sociodemographic data as risk factors.  This standard set of sociodemographic variables, with potential data sources, needs to be identified and evaluated for feasibility, reliability and usability.</t>
  </si>
  <si>
    <t xml:space="preserve">Apr 16 2014  4:24PM</t>
  </si>
  <si>
    <t xml:space="preserve">We agree that it is important to develop criteria for the use of performance measures in accountability applications. In fact the Joint Commission in 2010 developed an accountability framework for evaluating measures that should be used in public reporting, pay for performance and accreditation. The premise behind this framework is that policymakers should be excruciatingly careful about each measure selected for accountability programs in order to ensure that only accurate and credible information is presented to the public for their use in the marketplace and for use by payers when moving money around to reward or penalize providers/practitioners performance. However, this concept has not been always embraced because some stakeholders believe that even poor data is frequently useful if it fills a gap in information. Therefore, if the NQF can establish criteria for when a measure is suitable for an accountability program versus suitable for other public uses with the appropriate attendant caveats, we would support that role.   
	At the same time, although we appreciate the need to look at the implementation of the performance measures over time, multiple audiences have different needs for measure information, and these needs cannot be always anticipated beforehand. Therefore, other than the aforementioned, it is not clear as to the type of guidance that would be provided by NQF for implementation. More specific information would be needed to form an opinion on this recommendation.</t>
  </si>
  <si>
    <t xml:space="preserve">need more info</t>
  </si>
  <si>
    <t xml:space="preserve">Apr 16 2014  3:01PM</t>
  </si>
  <si>
    <t xml:space="preserve">Melissa Danforth</t>
  </si>
  <si>
    <t xml:space="preserve">The Leapfrog Group</t>
  </si>
  <si>
    <t xml:space="preserve">Leah Binder</t>
  </si>
  <si>
    <t xml:space="preserve">aczekai@leapfroggroup.org</t>
  </si>
  <si>
    <t xml:space="preserve">202-292-6713</t>
  </si>
  <si>
    <t xml:space="preserve">The Leapfrog Group appreciates the opportunity to comment on the National Quality Forum’s (NQF) draft recommendations on whether quality measures should be risk adjusted for sociodemographic factors, including Medicaid status, income, education and homelessness. Given that NQF-endorsed measures are extensively used in the Centers for Medicare &amp; Medicaid Services (CMS) programs, we address our comments to both NQF and CMS. The Leapfrog Group is a national nonprofit representing the interests of employers and other purchasers of health care, advancing quality and safety in American hospitals.
	TEP was charged with answering the question, “what, if anything should be done about sociodemographic factors in relation to outcome performance measurement?” Current NQF policy states that clinical factors, such as disease severity and comorbidities, are the only appropriate reasons for risk adjusting a performance measure. We support continuation of this policy and do not support the recommendations for alterations.
	No Support for the major recommendations from the TEP We do not support the recommendations from the majority of the TEP that risk adjustment based on sociodemographic factors be applied to certain measures used in accountability programs (pay-for-performance and public reporting) if certain conditions are met. The recommendation was based on the belief, unsupported by evidence, that “current policy is unintentionally weakening the network of providers that serve disadvantaged populations, which could end up worsening disparities.” In accordance with that view, the TEP also recommended altering the current NQF criteria to allow for sociodemographic adjustment “sometimes” instead of “never” (as reflected in existing criteria), and we do not support that alteration.
	Ethically inappropriate We do not support statistical calculations in healthcare that count some people’s lives as more valued than others based on characteristics of ethnicity, income, or other demographic characteristics-- beyond the individual health status of each individual. The TEP has not made a compelling case that evidence supports such ethical compromise. 
	Payment policies do not justify this The report identifies two potential problems with the current environment: (1) reduced resources for providers who serve disadvantaged patients, and (2) unwillingness of providers to serve disadvantaged patients as a result of payment implications of federal quality programs, such as the Hospital Readmissions Reduction Program. (continued)</t>
  </si>
  <si>
    <t xml:space="preserve">evidence for consequence of not adjusting; ethical</t>
  </si>
  <si>
    <t xml:space="preserve">Masking disparities, masking quality problems, different standards
Evidence of Harm</t>
  </si>
  <si>
    <t xml:space="preserve">See response to theme 1 and theme 2. </t>
  </si>
  <si>
    <t xml:space="preserve">(Part 2 of 3)
	These two problems are related to payment policy, not measurement methodology.  We believe policy makers should consider alternate strategies to address these potential problems.  We do believe subsidies for health systems with unusual challenges should be considered, but only when they are evidence-based and built on documented health risks, not on assumptions about the challenges posed by people of a given demographic status. (con't)
	Data collection problematic
	NQF policies on measurement should always account for data collection strategies, because otherwise the measures can quickly become irrelevant. The TEP recommendations are not compelling or evidence-based with regard to collection of sensitive demographic information.  This can only be compounded by the unsettling purpose providers would have for requesting this sensitive personal information.
	The evidence is not sufficient
	The recommendations outlined in the proposal are based on a belief, not fact, that not risk adjusting may lead to lower performance scores for providers who serve disadvantaged patients. The report fails to provide sufficient evidence that the current policy harms patients to a degree that should compel the expert panel to recommend immediate action. The report does identify several studies that show a statistical association between certain sociodemographic factors and clinical outcomes, but not a causal relationship. This approach is inconsistent with NQF’s standards of scientific acceptability. (continued)</t>
  </si>
  <si>
    <t xml:space="preserve">evidence for consequence of not adjusting; sensitive personal info</t>
  </si>
  <si>
    <t xml:space="preserve">Implementation is the issue, not measurement
Data burden, feasibility
Evidence of Harm
</t>
  </si>
  <si>
    <t xml:space="preserve">See response to theme 5, theme 7, and theme 2.</t>
  </si>
  <si>
    <t xml:space="preserve">(Part 3 of 3) Sociodemographic risk adjustment could actually hinder, rather than promote,our ability to identify and thus eliminate disparities—precisely the opposite of what performance measurement should accomplish.Though clearly not the intention of the TEP members, sociodemographic risk adjustment may obscure the many practitioners and communities that today successfully care for vulnerable patients, which in turn minimizes evidence that could be available for future researchers, practitioners, and policymakers.
	We need a much better understanding of the link between demographic andcommunity characteristics and population health status, not so much for devising risk-adjustment formulas but for better planning and use of resources to serve patients. For instance, it would be helpful to have a thorough review data collected through the CMS Value-Based Purchasing Program to determine which of the hospitals that received reduced payments from Medicare are in communities that have higher prevalence of socioeconomic/sociodemographic risk factors. This would provide information on outcomes and would allow for the opportunity to identify other factors that contribute to lower performance, as health outcomes are extremely multidimensional in nature.
	The impact of the proposed change on patients is unknown We do not believe the TEP has sufficiently explored the potential unintended consequences of risk adjusting some outcome measures.  We believe risk adjustment could possibly create another set of unintended consequences entirely, such as (1) masking disparities in the outcomes of care for disadvantaged populations, (2) reducing incentives for providers to adapt the care they provide in ways that meet the needs of disadvantaged patients, (3) lowering the expectations that providers can and should provide high quality, patient-centered care for all patients, regardless of their sociodemographic characteristics, and (4) limiting accountability to only that which is directly under the provider’s control instead of fostering an adaptable provider community that is responsive to unique patient needs.
	Summary The Leapfrog Group strongly advocates for an enhanced focus on developing, collecting, and publicly reporting outcomes measures. This allows for better research, better care, and healthier patients. NQF’s current policy of allowing risk-adjustment only for disease severity and comorbidities is appropriate. The recommendations of the TEP are unsupported by evidence, potentially damaging to patient care and future science, and, most importantly, ethically unjustifiable.
	Again, we appreciate the opportunity to provide comments on this draft report. 
	Sincerely,
	Leah Binder
	President &amp; CEO, The Leapfrog Group
	cc:           The Leapfrog Group Board of Directors, The Leapfrog Group Members</t>
  </si>
  <si>
    <t xml:space="preserve">Masking disparities, masking quality problems, different standards
Definition of quality, healthcare responsibility, reduce incentive to improve, impede progress on outcomes such as readmission
Additional Sociodemographic Factors, Community factors
Implementing the recommendations and monitoring impact</t>
  </si>
  <si>
    <t xml:space="preserve">See response to theme 1, theme 3, theme 8, and theme 9.</t>
  </si>
  <si>
    <t xml:space="preserve">Apr  1 2014 12:53PM</t>
  </si>
  <si>
    <t xml:space="preserve">Anne VanBuren</t>
  </si>
  <si>
    <t xml:space="preserve">The OSU Medical Center</t>
  </si>
  <si>
    <t xml:space="preserve">The OSU Wexner Medical Center strongly supports the recommendations in this draft report as a first step to improved quality measurement.  As measurement shifts from simple process measures to complex outcome and resource measures, patients and providers will benefit from NQF policies that encourage robust risk adjustment and are flexible enough to consider the purpose and specifics of individual measure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which has often been absent or not followed. 
	The report clearly identifies the key issues related to risk adjustment and their importance to patients and providers while acknowledging the challenges in collecting sociodemographic data. The OSU Wexner Medical Center strongly recommends that NQF adopt these recommendations.</t>
  </si>
  <si>
    <t xml:space="preserve">Michael Painter</t>
  </si>
  <si>
    <t xml:space="preserve">The Robert Wood Johnson Foundation</t>
  </si>
  <si>
    <t xml:space="preserve">Risa Lavizzo-Mourey</t>
  </si>
  <si>
    <t xml:space="preserve">Robert Wood Johnson Foundation</t>
  </si>
  <si>
    <t xml:space="preserve">mpainter@rwjf.org</t>
  </si>
  <si>
    <t xml:space="preserve">609-627-7659</t>
  </si>
  <si>
    <t xml:space="preserve">The Robert Wood Johnson Foundation (RWJF) is the nation’s largest philanthropy devoted to improving American health and health care. RWJF works with leaders and citizens across the nation to build a durable culture of health for all.  At RWJF, we are deeply committed to this culture of health vision and to the principle that all Americans should have both the opportunity and the real hope of experiencing that culture of health. As such, we have been and remain intently focused on helping the nation identify, measure, acknowledge, and most importantly, resolve health and health care disparities. 
	Accurate and fair measurement is also a key piece of payment reform. We also acknowledge and understand the potential unintended consequences that measures used for value-focused-payment as opposed to fee-for-service might have on health professionals who serve difficult to treat populations. We understand that patients from those populations may experience troubling determinants of health outside of health care, per se, that contribute to or cause many health disparities. We strongly agree that determinants other than access to health care such as income, environment and education play a critical role in health disparities. We understand the impulse to attenuate health professional accountability by risk adjusting for non-health care determinants as we begin paying for high value outcomes. It indeed would be unfair and unwise to punish health professionals financially for attempting to care for the very patients who need focused attention. 
	NQF should ensure that the nation can (1) always understand the underlying disparities in a given clinical situation; and (2) parsimoniously use flexible and nuanced adjustment approaches in fair assessments for health professional payment. NQF should be very careful to avoid a policy change that might lead us down a path that inadvertently exempts or insulates health professionals from responsibility to improve the health of their patients and that of vulnerable populations. 
	We strongly endorse timely examinations of long standing policies like NQF is doing in the Report. As NQF examines this particular measurement policy we should all stay focused on the imperative: measuring and understanding disparities fully and removing this blight from our nation’s health. If we need to calibrate our payment approaches to be fair and smart in our efforts to reward health professionals who are working hard to do the right thing, then we should absolutely do that. We must be very careful, however, that in urgent efforts to change payment, we do not inadvertently damage or pull back from the long term struggle to end health and health care disparities. 
	Respectfully, 
	Risa Lavizzo-Mourey, MD, MBA
	President and CEO</t>
  </si>
  <si>
    <t xml:space="preserve">attenuate responsibility</t>
  </si>
  <si>
    <t xml:space="preserve">Masking disparities, masking quality problems, different standards
Definition of quality, healthcare responsibility, reduce incentive to improve, impede progress on outcomes such as readmission</t>
  </si>
  <si>
    <t xml:space="preserve">Understanding, measuring, acknowledging and resolving health disparities is a non-negotiable, national priority. If faced with only a “yes or no” choice regarding this potential measure risk adjustment policy, RWJF would strongly endorse NQF’s current stance. We believe the ability to measure and understand the full nature of health and health care disparities is that important. If there is any chance that well-meaning efforts to alter measures even for the important effort to pursue value-focused-payment reforms would diminish our ability to resolve disparities, then relaxing that policy would be a terrible mistake.
	The nation can no longer afford to pay for health care without focusing on the value of that care. To pay for high value, we must be able to measure that value, in particular high value patient outcomes.  We should be able to change payment so that everyone, including the health professional, also clearly understands where the actual disparities are. At the same time, measures for payment should not inadvertently penalize health professionals who are taking on the most difficult clinical cases. 
	We should have the capability to take a nuanced view about accountability for health care value. We must always be able to understand the disparities. There should also be feasible, reasonable and practical ways to adjust feedback to and measurement of health professionals for payment purposes. We should be able to do both.
	Flexibility to use stratification or risk adjustment where appropriate is important. We acknowledge that in many ways the TEP attempts in the Report to navigate that nuance between understanding disparities and promoting measurement for new payment approaches. We also appreciate the attempt to emphasize flexibility between using stratification and adjusting away risk.
	The attempts to parse a narrow versus more expansive perspective of quality and accountability are however concerning.  For instance the Report notes that “…outcomes that are influenced by factors other than the quality of care provided, such as more frequent readmissions of homeless populations over other populations, might be adjusted to account for this and related factors.”  Unfortunately, it is probably the job of health professionals as well as many others in a community to understand and mitigate the factors leading to that homelessness. For instance, to provide high value care for these homeless patients, health professionals must take into account the context of the homeless patients’ lives and the ways those things affect their health. A well-meaning policy that defines quality narrowly by insulating health professionals from that homelessness or other aspects of patients’ lives could, we fear, have a detrimental impact on efforts to improve health.
	Respectfully, 
	Risa Lavizzo-Mourey, MD, MBA
	President and CE</t>
  </si>
  <si>
    <t xml:space="preserve">narrow view of quality and accountability</t>
  </si>
  <si>
    <t xml:space="preserve">A narrow view of accountability can damage efforts to improve health. The attempts to parse a narrow versus more expansive perspective of quality and accountability are however concerning.  For instance the Report notes that “…outcomes that are influenced by factors other than the quality of care provided, such as more frequent readmissions of homeless populations over other populations, might be adjusted to account for this and related factors.”  Unfortunately, it is probably the job of health professionals as well as many others in a community to understand and mitigate the factors leading to that homelessness. For instance, to provide high value care for these homeless patients, health professionals must take into account the context of the homeless patients’ lives and the ways those things affect their health. A well-meaning policy that defines quality narrowly by insulating health professionals from that homelessness or other aspects of patients’ lives could, we fear, have a detrimental impact on efforts to improve health.
	We are all in this journey to health together. It is understandable that the exigencies of a difficult and complex transition from volume focused fee-for-service payment to payment for high value outcomes would make us want to narrow the scope of that accountability.  On the other hand, we are all in this journey to build a culture of health in America together. Certainly, health professionals are not solely accountable for determinants of health outside the confined walls of the clinic or hospital, but they do bear some responsibility for understanding and mitigating the actual determinants of their patients’ health. 
	NQF should take a far-sighted view of quality. The nation is at a key juncture as we urgently move toward high value health care payment reform. Nevertheless, though it may be tempting we should not for expediency-sake limit health professional accountability for key aspects of their patients’ lives outside the clinic or hospital walls.  If we do that, we will almost certainly damage the nation’s ability achieve a culture of health. To provide high value care health professionals must understand the full context of their patients’ lives.  They need to establish evidence-based structures together with their patients and with public health community service organizations in ways that are most likely to help patients achieve high value health as well as high value health care. We strongly urge NQF to assess the boundaries of its definitions of “quality” and “accountability” with exquisite and far-sighted wisdom.
	Respectfully,  
	Risa Lavizzo-Mourey, MD, MBA
	President and CEO</t>
  </si>
  <si>
    <t xml:space="preserve">Apr 16 2014  4:30PM</t>
  </si>
  <si>
    <t xml:space="preserve">NQF should take a far-sighted view of quality. The nation is at a key juncture as we urgently move toward high value health care payment reform. Nevertheless, though it may be tempting we should not for expediency-sake limit health professional accountability for key aspects of their patients’ lives outside the clinic or hospital walls.  If we do that, we will almost certainly damage the nation’s ability achieve a culture of health. To provide high value care health professionals must understand the full context of their patients’ lives.  They need to establish evidence-based structures together with their patients and with public health community service organizations in ways that are most likely to help patients achieve high value health as well as high value health care. We strongly urge NQF to assess the boundaries of its definitions of “quality” and “accountability” with exquisite and far-sighted wisdom. 
	NQF should ensure that the nation can (1) always understand the underlying disparities in a given clinical situation; and (2) parsimoniously use flexible and nuanced adjustment approaches in fair assessments for health professional payment. NQF should be very careful to avoid a policy change that might lead us down a path that inadvertently exempts or insulates health professionals from responsibility to improve the health of their patients and that of vulnerable populations.
	Respectfully,  
	Risa Lavizzo-Mourey, MD, MBA
	President and CEO</t>
  </si>
  <si>
    <t xml:space="preserve">Apr 16 2014  4:31PM</t>
  </si>
  <si>
    <t xml:space="preserve">flexible and nuanced</t>
  </si>
  <si>
    <t xml:space="preserve">Tonya Wells</t>
  </si>
  <si>
    <t xml:space="preserve">Trinity Health</t>
  </si>
  <si>
    <t xml:space="preserve">Paul Conlon</t>
  </si>
  <si>
    <t xml:space="preserve">CHE Trinity Health</t>
  </si>
  <si>
    <t xml:space="preserve">conlonpf@trinity-health.org</t>
  </si>
  <si>
    <t xml:space="preserve">734-343-1481</t>
  </si>
  <si>
    <t xml:space="preserve">CHE Trinity Health is the second-largest Catholic healthcare delivery system in the nation, serving people and communities in 20 states from coast to coast with 82 hospitals, 88 continuing care facilities, and home health and hospice programs that have more than 2.3 million visits annually. CHE Trinity Health employs nearly 86,000 people. 
	CHE Trinity Health hospitals play a critical role as safety net providers by serving a significant number of communities with high numbers of uninsured, Medicaid, and other vulnerable patients.  We return more than $300 million to our communities annually in the form of charity care and another $500 million in other community benefit programs. At 10 of our hospitals, more than 20% of our patients are enrolled in Medicaid; some of our hospitals serve populations in which nearly 40% of the patients are insured by Medicaid. We are committed to offering patients access to services regardless of their ability to pay. 
	Our commitment to serving the most vulnerable is not new to CHE Trinity Health.  For more than 150 years, the congregations of women religious and CHE Trinity Health have been serving as a compassionate and transforming healing presence in our communities. CHE Trinity Health’s mission and core values speak to the very heart of NQF’s recommendations, i.e., “that the focus be on the patients, particularly on the poor, the homeless, the limited English-speaking, members of racial and ethnic minority groups, and others who may experience some form of socio-demographic “disadvantage” in the realm of healthcare.”
	We take a holistic view to caring for each patient, i.e., not only understanding the disease process but understanding the role that each patient’s environment may play in it and the unique requirements to each patient’s recovery process. Toward that end, our clinicians follow evidence-based care in doing the right thing for the right patient at the right time. Hand-in-hand with this is patient and family engagement through culturally competent care and involvement in the decision-making process.
	We support the recommendations of this panel, and applaud NQF for seeking their expertise to tackle this important issue.  We encourage NQF to adopt these recommendations as soon as possible.  We appreciate the challenge in incorporating the recommendations in quality measurement.  Despite those challenges, the timely implementation will be critical to ensuring equity and justice in the existing value-based payment models.  Thus, we respectfully request that CMS adopt the NQF panel’s recommendations and adjust measures in its many quality and pay-for-performance programs.  And finally, we agree that NQF promptly develop more detailed implementation guidance for measures and clarifying for what uses a measure is endorsed.</t>
  </si>
  <si>
    <t xml:space="preserve">734-343-1461</t>
  </si>
  <si>
    <t xml:space="preserve">CHE Trinity Health agrees with the Expert Panel’s conclusion that current policy is unintentionally weakening the network of providers that serve disadvantaged populations, which could end up worsening disparities. The failure to adjust measures can mask important factors that contribute to worse outcomes. Risk adjustment allows a more just assessment by leveling out the factors that are not under the control of the provider yet at the same time holding providers accountable for high quality care.  In the absence of sociodemographic risk adjustment, the measures reflect the underlying disparities of the populations served instead of the relative quality of the services delivered.
	CHE Trinity Health does not support that socioeconomic adjustment would reduce the standard of care for providers treating less privileged populations.  On the contrary, we believe risk adjustment would create meaningful improvements, including increased accountability and stratification for identifying disparities and as well as providing a more accurate reflection of performance.
	We agree that without further refinement of our measurements, that appropriately include sociodemographic adjustments, health disparities could become embedded in our delivery system.  Evidence shows that hospitals that treat the poorest patients are disproportionately more likely to incur penalties under the program. As noted in the comments provided by the American Hospital Association (AHA) data from the fiscal year 2014 inpatient prospective payment system final rule show that 77% of hospitals in the top decile of disproportionate share hospital (DSH) payments incur a readmissions penalty, while only 36% of the hospitals in the lowest DSH decile will receive a penalty.  CHE Trinity Health has had similar experience to these national averages.</t>
  </si>
  <si>
    <t xml:space="preserve">Apr 16 2014  4:58PM</t>
  </si>
  <si>
    <t xml:space="preserve">CHE Trinity Health agrees with the Recommendations for Implementation provided by the AHA.  We strongly urge CMS to adopt the panel’s recommendations given the need for sociodemographic adjustment of measures in several of its programs. Moreover, given that most providers are affected by CMS’s reporting programs, we urge NQF to work with CMS to address those measures in the initial stages of implementing the panel’s recommendations. Lastly, we encourage NQF to adopt the panel’s recommendation to expand NQF’s role by developing more detailed measure implementation guidance, and clarifying for what context a measure is endorsed.</t>
  </si>
  <si>
    <t xml:space="preserve">Apr 15 2014  2:51PM</t>
  </si>
  <si>
    <t xml:space="preserve">Gerard Grimaldi</t>
  </si>
  <si>
    <t xml:space="preserve">Truman Medical Centers</t>
  </si>
  <si>
    <t xml:space="preserve">John Bluford</t>
  </si>
  <si>
    <t xml:space="preserve">gerard.grimaldi@tmcmed.org</t>
  </si>
  <si>
    <t xml:space="preserve">816 404 3502</t>
  </si>
  <si>
    <t xml:space="preserve">TMC supports the recommendations of the expert panel and the use of sociodemographic factors in risk models. This is an important work as TMC identified the need several years ago. Risk adjustment for sociodemographic factors will allow for true quality comparisons. Just like the adjustment for clinical presentation factors, adjusting for sociodemographic factors improves the fit of risk models and improves the accuracy of quality measures used for public reporting and accountability. It advances the accuracy of accountability models, benefits payers by improving accuracy of performance metrics, and benefits consumers by providing them with better information with which to choose providers.
	The NQF draft report follows a large body of emerging evidence that sociodemographic factors, a term NQF uses to explain a variety of socioeconomic (e.g., income, education, occupation) and demographic factors (e.g., age, race, ethnicity, primary language), can influence health outcomes. These studies have shown the impact that adjusting for sociodemographic factors could have on readmissions rates and, by extension, provider penalties. Inclusion of sociodemographic factors into the risk adjustment models of outcomes measures, when there is conceptual and empirical evidence to do so, will improve the science of performance measurement. Including sociodemographic factors in risk adjustment methodologies will increase the precision of the measures and allow providers, payers, and the public to have more accurate information.
	Although some have argued that adjusting for sociodemographic factors will mask disparities, this is not the case. Risk adjusting for sociodemographic factors does not mask disparities any more than risk adjusting for a clinical factor negates the importance of that medical comorbidity. For example, including hypertension in a risk-adjustment model for acute myocardial infarction does not lead anyone to believe that hypertension is no longer relevant to heart disease. Researchers have numerous tools at their disposal for analyzing disparities, including stratification and other statistical techniques. Work will continue to uncover disparities in health care and mitigate their impact, and that work will continue independent from a change in the risk-adjustment methodology of any particular quality measure.
	In addition to our comments, we feel compelled to point out that for a large number of chronic conditions there is a correlation to life circumstances. There is a great deal more risk than just race or addresses (e.g. psychological/physical/sexual trauma, fractured social support, educational level, lack of payer coverage, etc.) We encourage NQF to create standard definition and language for these life circumstances that would allow us to become more effective in addressing health outcomes for these patients with such chronic conditions.</t>
  </si>
  <si>
    <t xml:space="preserve">Apr 15 2014  2:54PM</t>
  </si>
  <si>
    <t xml:space="preserve">TMC supports recommendation 1 as currently written. Some factors that influence outcomes are beyond the control of health plans and providers, no matter how dedicated and caring they are, how culturally sensitive they are, and how much they try to ameliorate the effects of those factors. Adjustment for sociodemographic factors provides a clearer, more accurate picture by accounting for all aspects of a patient’s situation.
	We agree with the panel that sociodemographic factors, outside the control of the provider, should be included in risk adjustment models used in accountability models, such as pay for performance. There is a growing body of evidence that sociodemographic factors affect health outcomes, such as readmissions. Adjustment will improve these models, making the scores reflect true performance, and better align financial incentives with quality.
	Sociodemographic adjustment may not apply to all performance metrics. We recognize this is true for certain measures, such as central line-associated bloodstream infection (CLABSI), where procedural protocols greatly impact outcomes. However, there are many measures where adjustment does apply across all metrics. The panel appropriately recognizes the need for empirical or logical reasons for making the adjustment based on sociodemographics.
	We strongly believe that researchers have many tools at their disposal to continue to find and uncover disparities where they can—stratification, for example. We agree with the expert panel’s recommendations to continue using these techniques. However, we caution against the use of stratification in public reporting for its unintended consequences of suggesting different quality standards depending on strata. It is important that there be only one level of quality we all seek to achieve. There should be one standard set for the highest performance of all providers. We should not allow displays of stratified data to create different quality standards for hospitals that treat patients of differing sociodemographic characteristics.</t>
  </si>
  <si>
    <t xml:space="preserve">Apr 15 2014  2:55PM</t>
  </si>
  <si>
    <t xml:space="preserve">Truman Medical Centers supports recommendation 2 as currently revised.  Risk adjustment for socioeconomic factors allows for true quality comparisons.
	We believe this recommendation will strengthen the endorsement process and will, if approved, advance the science of performance measurement.</t>
  </si>
  <si>
    <t xml:space="preserve">TMC supports recommendation 3 as currently written. Appropriate inclusion of sociodemographic factors will improve risk adjustment and maintain valuable and meaningful measures. Just as clinical factors for risk adjustment have been carefully reviewed before endorsement, so, too, should sociodemographic factors. This recommendation will be especially helpful to developers of performance measures. It provides general guidance developers can use as they build the risk adjustment models used in their measures.This allows for transparency and continues to ensure the quality of the endorsement process.</t>
  </si>
  <si>
    <t xml:space="preserve">Apr 15 2014  2:56PM</t>
  </si>
  <si>
    <t xml:space="preserve">Truman Medical Centers supports recommendation 4 as currently written. As with recommendation 3, this recommendation provides guidance to the measure developer community and makes developers responsible for selecting or not selecting sociodemographic data risk factors when submitting measures for NQF endorsement. We are concerned that developers may use “data limitations” as a reason for not selecting demographic factors. The lack of data on sociodemographic factors should not be reason alone to not employ these factors in a risk-adjustment model. Without data, you cannot prove the empirical relationship exists or does not exist. This could cause circular reasoning.
	If the expert panel recommendations are accepted, there will be a vigorous push toward the collection of sociodemographic data, which is already underway at many hospitals. This will aid in the further identification of health care disparities and the development of solutions for them.</t>
  </si>
  <si>
    <t xml:space="preserve">TMC supports recommendation 5 as currently written and its desire to assess the unintended consequences of accountability measures on essential hospitals serving disadvantaged populations.However, similar to our concern about stratification, peer grouping can create a perception that there are different classes of hospitals.It is important that there be only one level of quality we all seek to achieve.</t>
  </si>
  <si>
    <t xml:space="preserve">Apr 15 2014  2:57PM</t>
  </si>
  <si>
    <t xml:space="preserve">Truman Medical Centers supports recommendation 6. We strongly support the collection of standardized, uniform, and well-defined sociodemographic data on all patients.
	We suggest that NQF fulfill this recommendation by leveraging work already underway by the National Call to Action partners. We would value a multi-stakeholder discussion.</t>
  </si>
  <si>
    <t xml:space="preserve">data standards</t>
  </si>
  <si>
    <t xml:space="preserve">TMC believes this recommendation as now written is out of the scope of NQF’s current activities, but deserves consideration by the NQF board. Providing guidance on how a measure should be implemented or used as part of the endorsement process would be an important contribution to the field. It seems like a logical next step in the NQF endorsement process.</t>
  </si>
  <si>
    <t xml:space="preserve">Apr 15 2014  2:58PM</t>
  </si>
  <si>
    <t xml:space="preserve">TMC supports recommendation 8 to make this explicit.</t>
  </si>
  <si>
    <t xml:space="preserve">Mar 25 2014  8:38AM</t>
  </si>
  <si>
    <t xml:space="preserve">Will Ferniany</t>
  </si>
  <si>
    <t xml:space="preserve">UAB Health System</t>
  </si>
  <si>
    <t xml:space="preserve">UAB Hospital strongly supports these recommendations.  CMS's Hospital Readmission Reduction Program (while good in concept) is flawed in implementation.  For the program to be fair and improve care  (and to look like it's purpose is NOT just to reduce payments to hospitals) you must adjust for sociodemographic variables. Not only in this program but all pay for performance programs.   To do other wise pentalizes the very providers who's mission it is to care for the disadvantaged.   The new recommendations hold providers accountable for peformance but do so in a way which is sound and fair.  The report clearly indentifes the issues related to risk adjustment and their importance to correcting this inequity.   Again,  UAB Hospital strong recommends NQF adopt these recommentations</t>
  </si>
  <si>
    <t xml:space="preserve">Mar 25 2014  8:42AM</t>
  </si>
  <si>
    <t xml:space="preserve">UAB Hospital supports recommendation 1 as written.  We are the primary AMC and safetey net hospital for Alabama and we are committed to serving all in need regarless of their demographic and economic backgrounds.  Adjusting for patient factors will help us serve this population.  Excluding some sociodemographic  factors from the accountability measures will create incentives for some providers to avoid caring for patients with these factors.</t>
  </si>
  <si>
    <t xml:space="preserve">Mar 25 2014  8:44AM</t>
  </si>
  <si>
    <t xml:space="preserve">UAB Hospital supports recommendatin 2 as currently written.  The current policy is a one-size-fits-all approach.  This change adds needed flexibility by including clinical and sociodemographic factors.</t>
  </si>
  <si>
    <t xml:space="preserve">Mar 25 2014  8:45AM</t>
  </si>
  <si>
    <t xml:space="preserve">UAB Hospital supports recommendation 3 as written.  These changes will improve risk adjustment.</t>
  </si>
  <si>
    <t xml:space="preserve">Mar 25 2014  8:47AM</t>
  </si>
  <si>
    <t xml:space="preserve">UAB Hospital supports recommendatin 4.  This will allow the NQF to have the ability to evaluate if an adjustment is appropriate for a specific measure.  It also helps with adjustments being open and transparent.</t>
  </si>
  <si>
    <t xml:space="preserve">Mar 25 2014  8:49AM</t>
  </si>
  <si>
    <t xml:space="preserve">UAB Hospital believes that recommendation 5 is not strong enough and should be corrected.  While NQF should have advocate for all measures users to identify inequities that can arise from implementing measures.  Uses fo performance measures MUS assess teh impact on disadvantaged populations.</t>
  </si>
  <si>
    <t xml:space="preserve">Mar 25 2014  8:50AM</t>
  </si>
  <si>
    <t xml:space="preserve">UAB Hosital supports recommendation 6.  Including sociodemographic variables in risk adjustment is limited by the lack of reliable and consistent data.</t>
  </si>
  <si>
    <t xml:space="preserve">Mar 25 2014  8:51AM</t>
  </si>
  <si>
    <t xml:space="preserve">UAB Hosptial support recommendation 7.  There needs to be a process to evaluate if a measure is appropriately applied in accountability programs.</t>
  </si>
  <si>
    <t xml:space="preserve">Apr 15 2014  6:59PM</t>
  </si>
  <si>
    <t xml:space="preserve">Karyn Digiorgio</t>
  </si>
  <si>
    <t xml:space="preserve">UC Office of the President</t>
  </si>
  <si>
    <t xml:space="preserve">John Stobo. MD</t>
  </si>
  <si>
    <t xml:space="preserve">Univ of CA Office of the President</t>
  </si>
  <si>
    <t xml:space="preserve">karyn.digiorgio@ucop.edu</t>
  </si>
  <si>
    <t xml:space="preserve">510-987-9510</t>
  </si>
  <si>
    <t xml:space="preserve">2 /4 pgs.
	Member comment:
	Univ of CA (UC) system operates 10 hospitals that provide services for California’s most vulnerable patients. Medicare’s Hospital Readmission Reduction Program (HRRP) and similar performance-based payment systems do not adjust for sociodemographic status.  These realities have serious implications for institutions that provide significant levels of care for poor and vulnerable populations, including the many of the nation’s teaching hospitals and faculty practice groups.
	Evidence indicates that sociodemographic factors influence outcomes. Policymakers have raised concerns about whether performance measures used in accountability applications, including public reporting and P4P, should be adjusted for socio-demographic factors in order to improve the accuracy of performance results.
	There is research that shows a link between higher readmission rates and markers of low socioeconomic status among various patient populations. Disadvantaged populations struggle to access community resources — including primary care, mental health services, rehabilitation therapies and medications — that are known to help reduce or prevent hospital readmissions. Both the Medicare Payment Advisory Commission and NQF have recognized this correlation and support efforts to address this limitation within the current HRRP. The 8 recommendations are intended to support making correct conclusions about quality of care and prevent unintended consequences such as the worsening of healthcare disparities. They also distinguish between uses of performance measures for accountability and for identifying disparities.
	The first 4 recommendations are directed at adjusting performance measures for sociodemographic factors and specifically address:
	1) Distinguishing different methods for the different purposes of measurement: sociodemographic adjustment for accountability and stratification for identifying disparities;
	2) Revision of the NQF criteria related to risk adjustment to include socio-demographic factors as appropriate;
	3) Guidelines for selecting risk factors to include appropriate socio-demographic adjustment;
	4) Expectations for information needed when outcome measures that may be adjusted for sociodemographic factors are submitted to NQF.
	The final four recommendations address related issues, which include:
	 5) Assessing the impact of accountability applications on disadvantaged patient populations and providers serving them;
	6) Identifying and collecting a standard set of socio-demographic variables for performance measurement and identifying disparities;
	7) A request that NQF consider expanding its role to include guidance on implementation of performance measures for accountability;
	8) A request that NQF clarify that endorsement pertains to performance measures as specified and tested for a specific patient population, data source, level of analysis, and setting.</t>
  </si>
  <si>
    <t xml:space="preserve">Apr 15 2014  7:01PM</t>
  </si>
  <si>
    <t xml:space="preserve">3/4 pgs:
	Comments for Recommendation 1:
	UCOP supports recommendation 1 as currently written. As academic medical centers, the UC system is committed to serving and improving the health for all patients of all demographic,socioeconomic and clinical backgrounds. Adjusting for patient demographic factors will help UC improve health care and reduce disparities.
	This recommendation recognizes that measurement has different purposes which require different risk adjustment needs. Programs such as CMS’s HRRP show the unintended consequence of not adjusting for socio-demographic variables in a pay-for-performance program; safety-net providers lose scarce resources necessary to care for vulnerable patients which potentially entrenches disparities. Excluding socio-demographic factors from accountability measures can also create incentives for some providers to avoid those patients.
	The recommendation also appropriately recognizes the importance of reporting both risk-adjusted and unadjusted measures to identify disparities. 
	Comments for Recommendation 2:
	UCOP supports recommendation 2 as currently written. The current policy to exclude “factors related to the disparities in care” from all measures creates a one-size-fits-all approach which creates unintended consequences for patients when it is applied to public reporting and pay-for-performance programs.
	This change adds flexibility to the NQF policy. Experts reviewing measures can now consider ALL patient factors (clinical and sociodemographic) for risk adjustment for accountability purposes and to ensure that provider performance is as accurate as possible.
	Comments for Recommendation 3:
	UCOP supports recommendation 3 as currently written. Appropriate inclusion of socio-demographic and clinical factors will improve risk adjustment.
	Comments for Recommendation 4:
	UCOP supports recommendation 4. This recommendation ensures that the NQ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Apr 15 2014  8:53PM</t>
  </si>
  <si>
    <t xml:space="preserve">John Stobo, MD</t>
  </si>
  <si>
    <t xml:space="preserve">The UC Office of the President (UCOP), on behalf of UC medical centers, supports the NQF draft report as a step toward improved quality measurement. As measurement shifts from simple process measures to complex outcome and resource measures, patients and providers will benefit from NQF policies that encourage risk adjustment and are sufficiently flexible to consider the purpose(s) of individual measures. The unintended consequences of not adjusting for socio-demographic variables in a P4P program are that safety-net providers lose resources that are essential for caring for vulnerable patients, which potentially worsens outcomes and entrenches long-standing health disparities.  
	The recommendations hold providers accountable for their performance. Experts on the steering committees will have the flexibility to review and assess the impact of sociodemographic factors within the context of each measure. The recommendations appropriately note the need for better data to fully risk adjust; and the need for guidance to properly implement these measures, which has often been absent or lacking. The report identifies the major issues related to risk adjustment and their importance to patients and providers while acknowledging the challenges in collecting sociodemographic data.  
	The UC Office of the President, on behalf of its 10 hospitals, is in strong support of the NQF Draft Report.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55PM</t>
  </si>
  <si>
    <t xml:space="preserve">University of CA (UC) system operates 10 hospitals that provide services for many of California’s vulnerable patients. Medicare’s Hospital Readmission Reduction Program and similar performance-based payment systems do not adjust for a patient’s sociodemographic status.  These realities have implications for institutions that provide care for poor and vulnerable populations, including the many of the nation’s teaching hospitals and faculty practice groups.
	Evidence indicates that sociodemographic factors influence patient outcomes. Policymakers have raised concerns and questions about whether performance measures used in accountability applications, should be adjusted for sociodemographic factors in order to improve the accuracy of performance results. Research shows a link between higher readmission rates and markers of low socioeconomic status among various patient populations. Disadvantaged populations struggle to access community resources — including primary care, mental health services, rehabilitation therapies and medications — that are known to help reduce/ prevent hospital readmissions. Both the Medicare Payment Advisory Commission and NQF recognize this correlation and support efforts to address this limitation within the current HRRP. 
	The 8 recommendations support making correct conclusions about quality of care and prevent unintended consequences such as the worsening of healthcare disparities. They also distinguish between uses of performance measures for accountability and for identifying disparities.
	The recommendations acknowledge factors that are beyond the control of hospitals and providers and do not remove critical resources from the hospitals and patients who need them. The recommendations address the limitations of current measures and provide an accurate assessment of the quality of care provided by those hospitals.
	The UC Office of the President, on behalf of its ten hospitals, is in strong support of the NQF Draft Report: Risk Adjustment for Socioeconomic Status or Other Socio-demographic Factors.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t>
  </si>
  <si>
    <t xml:space="preserve">Apr 15 2014  9:05PM</t>
  </si>
  <si>
    <t xml:space="preserve">Univ of CA Office of the President (UCOP)</t>
  </si>
  <si>
    <t xml:space="preserve">From: UC Office of the President (UCOP) (on behalf of UC medical centers): support for the National Qualify Forum (NQF) Draft Report: Risk Adjustment for Socioeconomic Status or Other Socio-demographic Factors 
	The UC Office of the President (UCOP), on behalf of UC medical centers, strongly supports the recommendations in the NQF draft report as a first step toward improved quality measurement. As measurement shifts from simple process measures to complex outcome and resource measures, patients and providers will benefit from NQF policies that encourage robust risk adjustment and are sufficiently flexible to consider the purpose(s) of individual measures. Programs such as CMS’s HRRP show the unintended consequences of not adjusting for socio-demographic variables in a pay-for-performance program: safety-net providers lose scarce resources that are essential for caring for vulnerable patients, which potentially worsens outcomes and entrenches long-standing health disparities. Furthermore, failure to account for socioeconomic factors could have potentially profound impacts on health policy, which could particularly negatively impact counties with high poverty rates. 
	The new recommendations hold providers accountable for their performance. Experts on the steering committees will have the flexibility to review and assess the impact of socio-demographic factors within the context of each measure (and, in most cases, the University believes these factors should be included in risk adjustment). The recommendations appropriately note the need for better data to fully risk adjust; and the need for guidance to properly implement these measures, which has often been absent or not followed.
	The report clearly identifies the major issues related to risk adjustment and their importance to patients and providers while acknowledging the challenges in collecting socio-demographic data. UCOP strongly recommends that NQF adopt these recommendations.
	The UC Office of the President, on behalf of its ten hospitals, is in strong support of the NQF Draft Report: Risk Adjustment for Socioeconomic Status or Other Socio-demographic Factors.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9:11PM</t>
  </si>
  <si>
    <t xml:space="preserve">From: UC Office of the President (UCOP) (on behalf of UC medical centers): support for the National Qualify Forum (NQF) Draft Report: Risk Adjustment for Socioeconomic Status or Other Socio-demographic Factors 
	Member comment:
	University of California (UC) system operates 10 hospitals that provide services for California’s vulnerable patients. Medicare’s Hospital Readmission Reduction Program  and similar performance-based payment systems do not adjust for a patient’s socio-demographic status.  These realities have implications for institutions that provide care for poor and vulnerable populations, including the many of the nation’s teaching hospitals and faculty practice groups.
	There is evidence that sociodemographic factors influence patient outcomes. Policymakers have raised concerns and questions about whether performance measures used in accountability applications, including public reporting and P4P, should be adjusted for sociodemographic factors in order to improve the accuracy of performance results.
	There is research that shows a clear link between higher readmission rates and markers of low socioeconomic status among various patient populations. Disadvantaged populations struggle to access community resources — including primary care, mental health services, rehabilitation therapies and medications — that are known to help reduce or prevent hospital readmissions. The Medicare Payment Advisory Commission and NQF have recognized this correlation and support efforts to address this limitation within the current HRRP.  
	The 8 recommendations support making correct conclusions about quality of care and prevent unintended consequences such as the worsening of healthcare disparities. They distinguish between uses of performance measures for accountability and for identifying disparities.
	These recommendations acknowledge factors that are beyond the control of hospitals and providers and do not remove critical resources from the hospitals and patients who need them. The recommendations address the limitations of current measures and  provide an accurate assessment of the quality of care provided by those hospitals.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17PM</t>
  </si>
  <si>
    <t xml:space="preserve">John Stobo,MD</t>
  </si>
  <si>
    <t xml:space="preserve">From: UC Office of the President (UCOP) (on behalf of UC medical centers): support for the National Qualify Forum (NQF) Draft Report: Risk Adjustment for Socioeconomic Status or Other Socio-demographic Factors 
	Comments for Recommendation 1:
	UCOP supports recommendation 1 as currently written. As academic medical centers, the UC system is committed to serving and improving the health for all patients of all demographic,socioeconomic and clinical backgrounds. Adjusting for patient demographic factors will help UC improve health care and reduce disparities.  This recommendation recognizes that measurement has different purposes which require different risk adjustment needs. Programs such as CMS’s HRRP show the unintended consequence of not adjusting for socio-demographic variables in a pay-for-performance program; safety-net providers lose scarce resources necessary to care for vulnerable patients which potentially entrenches disparities. Excluding socio-demographic factors from accountability measures can also create incentives for some providers to avoid those patients.
	The recommendation also appropriately recognizes the importance of reporting both risk-adjusted and unadjusted measures to identify disparities.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19PM</t>
  </si>
  <si>
    <t xml:space="preserve">From: UC Office of the President (UCOP) (on behalf of UC medical centers): support for the National Qualify Forum (NQF) Draft Report: Risk Adjustment for Socioeconomic Status or Other Socio-demographic Factors 
	Comments for Recommendation 2:
	UCOP supports recommendation 2 as currently written. The current policy to exclude “factors related to the disparities in care” from all measures creates a one-size-fits-all approach which creates unintended consequences for patients when it is applied to public reporting and pay-for-performance programs.
	This change adds flexibility to the NQF policy. Experts reviewing measures can now consider ALL patient factors (clinical and sociodemographic) for risk adjustment for accountability purposes and to ensure that provider performance is as accurate as possible.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21PM</t>
  </si>
  <si>
    <t xml:space="preserve">From: UC Office of the President (UCOP) (on behalf of UC medical centers): support for the National Qualify Forum (NQF) Draft Report: Risk Adjustment for Socioeconomic Status or Other Socio-demographic Factors 
	Comments for Recommendation 3:
	UCOP supports recommendation 3 as currently written. Appropriate inclusion of socio-demographic and clinical factors will improve risk adjustment.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23PM</t>
  </si>
  <si>
    <t xml:space="preserve">From: UC Office of the President (UCOP) (on behalf of UC medical centers): support for the National Qualify Forum (NQF) Draft Report: Risk Adjustment for Socioeconomic Status or Other Socio-demographic Factors 
	Comments for Recommendation 4:
	UCOP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25PM</t>
  </si>
  <si>
    <t xml:space="preserve">From: UC Office of the President (UCOP) (on behalf of UC medical centers): support for the National Qualify Forum (NQF) Draft Report: Risk Adjustment for Socioeconomic Status or Other Socio-demographic Factors 
	Comments for Recommendation 5:
	UCOP suggests recommendation 5 be strengthened. While NQF is not responsible for implementing measures, NQF should have a strong policy to encourage all measure users to identify potential inequities that can arise from implementing measures. As such, UC agrees that users of performance measures “must” assess the impact on disadvantaged populations.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27PM</t>
  </si>
  <si>
    <t xml:space="preserve">Karyn.digiorgio@ucop.edu</t>
  </si>
  <si>
    <t xml:space="preserve">From: UC Office of the President (UCOP) (on behalf of UC medical centers): support for the National Qualify Forum (NQF) Draft Report: Risk Adjustment for Socioeconomic Status or Other Socio-demographic Factors 
	Comments for Recommendation 6:
	UCOP supports recommendation 6. One limitation to including socio-demographic variables in risk adjustment is the lack of reliable and consistent data. Having a better set of variables will help to identify disparities and more properly adjust provider performance. Any additional data collection and reporting should be accompanied by an adequate investment in building a standard data set.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30PM</t>
  </si>
  <si>
    <t xml:space="preserve">From: UC Office of the President (UCOP) (on behalf of UC medical centers): support for the National Qualify Forum (NQF) Draft Report: Risk Adjustment for Socioeconomic Status or Other Socio-demographic Factors Comments for Recommendation 7:
	UCOP supports recommendation 7 as currently written. NQF measures go through a deliberate measure review process, however, once the measure is endorsed, there is no corresponding process to evaluate whether the measure is being applied appropriately in accountability programs. NQF should integrate implementation considerations as part of the measure review process. Providing guidance on measure implementation is the first step toward addressing this gap.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5 2014  8:32PM</t>
  </si>
  <si>
    <t xml:space="preserve">From: UC Office of the President (UCOP) (on behalf of UC medical centers): support for the National Qualify Forum (NQF) Draft Report: Risk Adjustment for Socioeconomic Status or Other Socio-demographic Factors 
	Comments for Recommendation 8
	UCOP supports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
	Should additional information be needed, please feel free to contact: Shoshana Derrow (Shoshana.Derrow@ucdc.edu).
	Sincerely,
	John D. Stobo, MD
	UC Senior Vice President for Health Sciences &amp; Services
	cc:        President Napolitano
	            UC Medical School Deans
	            UC Medical Center Chief Executive Officers
	            UC Medical Center Chief Medical Officers
	            Director Derrow
	            Interim Director DiGiorgio</t>
  </si>
  <si>
    <t xml:space="preserve">Apr 16 2014  5:37PM</t>
  </si>
  <si>
    <t xml:space="preserve">Elizabeth Godsey</t>
  </si>
  <si>
    <t xml:space="preserve">UHC</t>
  </si>
  <si>
    <t xml:space="preserve">We at UHC appreciate the opportunity to comment on such an important and sensitive topic as the evaluation of sociodemographic risk factors and their potential impact on hospital performance measurement.
	UHC is a membership organization of 120 academic medical centers and 302 of their affiliated hospitals, which serve approximately 4.8 million inpatients and 8.5 million outpatients annually. UHC’s member-ship includes 96 Public Safety Net organizations, and its databases include 1 million Medicare patients and 1 million patients with low socioeconomic status. Consequently, UHC understands the particular challenges of providing care to the community’s disadvantaged populations and adjusting for the varying complexities associated with sociodemographic factors such as homelessness and poverty.
	At the same time, UHC recognizes that all patients, regardless of age, race, ethnicity, gender, or socioeconomic status, deserve the most appropriate care and should never be subject to disparate treatment based on risk factors that are not clinically relevant. Nor should any quantitative adjustments based on such sociodemographic factors be made if such adjustments are not supported by empirical clinical evidence.
	In order to identify meaningful performance improvement opportunities while accounting for varying levels of patient complexity (including both clinical and sociodemographic risk factors), UHC has evaluated these risk factors for empirical and clinical relevance annually for more than a decade, for both our risk-adjustment models and our Quality and Accountability Scorecard, which compares and ranks our member hospitals. We have found that it is vital to follow these guiding principles for risk adjustment and development of performance measures:
	· Model and compare clinically homogeneous groups of patients using similar hospital types or stratifications.
	· Encourage appropriate clinical practices by only including evidence-based risk factors and clinical conditions present at the time of care.
	·Clearly state the intended use, implications, and interpretation of the metric.
	·Apply appropriate statistical methods that support the intended use of the data that define each metric.
	·Use measurement results to drive actionable performance improvement.
	·Provide transparent risk-adjustment and metric methodology.
	·Encourage member review through quarterly forums that incorporate appropriate approach, interpretation and usability of the methodology and metrics.
	·Evaluate and recalibrate models and metrics annually.
	Based on this commitment to our members and our experience in performance measurement, UHC supports the NQF’s recommendations 1-4 and 8. We have concerns regarding recommendations 5-7 and would like to offer some additional considerations in this area. Our specific comments and recommendations are entered into each individual comment section.</t>
  </si>
  <si>
    <t xml:space="preserve">not 5,6,7</t>
  </si>
  <si>
    <t xml:space="preserve">Apr 16 2014  5:08PM</t>
  </si>
  <si>
    <t xml:space="preserve">UHC agrees with and exercises the overarching approach that when there is a conceptual relationship between sociodemographic risk factors and outcomes or processes of care that are not primarily mediated by quality of care, if empirical evidence indicates that sociodemographic factors may affect an outcome or process those factors should be evaluated for potential outcomes reporting. UHC believes strongly that the role of any risk factor—whether based on clinical or sociodemographic factors or on the patient’s health status—that is not mediated primarily by quality of care requires thorough exami-nation with regard to its application to each individual metric. UHC also agrees that the examination process described in recommendation 3 should be strictly followed.
	To identify potential disparities, UHC recommends conducting risk adjustment for the evidence-based risk factors that can have an impact on the outcome before stratifying by sociodemographic factors. Instead of using only risk adjustment to gauge performance and only stratification to identify disparities, as stated in NQF recommendations 1 and 2, UHC advises using risk adjustment to gauge performance and to identify those risk factors that are not primarily mediated by quality of care, and stratification to identify disparities in care. Additionally, UHC recommends that once the stratification has been done, tests for statistical significance should be performed to emphasize meaningful differences. UHC has found this approach useful to its members in reporting on the equitable provision of patient care on the UHC Quality and Accountability Scorecard. As mentioned in the NQF report, the limitations of stratification, such as small sample size or multiple strata, should be examined and their overall impact on the meaning and interpretation of the metric in question explained.
	With respect to peer groups, UHC creates an academic medical center cohort when developing its risk adjustment models and conducting the annual Quality and Accountability Study because the data have shown that academic medical centers perform more complex procedures (e.g., solid organ transplants, bone marrow transplants, extensive burn care, trauma care, and cardiovascular and neurosurgical procedures) than their community-hospital counterparts.  In addition to the hospital cohort selection, UHC supports the cohesive grouping of clinically similar patient populations for risk modeling and believes these clinical cohorts not only help members identify actionable opportunities for improvement but also improve the performance of the statistical model.</t>
  </si>
  <si>
    <t xml:space="preserve">UHC supports the conceptual framework described in recommendation 3 but proposes two important additions to the guidelines. (1) UHC recommends that the NQF incorporate a yearly re-evaluation process for approved metrics so that those used by various government health care agencies, policy makers, providers, and patients continue to be relevant to the pressing needs of the health care com-munity. (2) UHC recommends that metrics that are not reapproved annually should be automatically removed from the approved-metric roster until reapproval is obtained.</t>
  </si>
  <si>
    <t xml:space="preserve">yearly evaluation of endorsed measures</t>
  </si>
  <si>
    <t xml:space="preserve">UHC agrees with the conceptual approach of evaluating metrics and methodology and their interpretation, uses, and potential implications based on the merits of the individual metric. UHC recommends that the NQF incorporate the intended use, interpretation, and potential implications of the metric in question into the review process as described in recommendation 3. However, UHC opposes expanding the NQF’s scope to include making recommendations on peer-group selection for payers and policy makers or coordinating efforts with government agencies, developing strategies for standard sets of sociodemographic variables, or providing guidance on implementation of performance measures.
	UHC recommends that, as the standard-setter and independent review body for nationally recognized metrics, the NQF should remain focused on the review guidelines described in recommendation 3 (including UHC’s additional recommendations) and not be involved in matters of policy, implementation, or data strategy. Instead, UHC believes that the developers of the metric or methodology who are seeking the NQF’s approval should be responsible for comprehensively articulating potential implications and uses to the NQF for review and approval. It should not be the responsibility of the NQF to develop strategy or make recommendations about future implications, as such involvement could confound the metric review process. For instance, if the NQF is involved in expanding data elements for a given metric and then that metric goes to the NQF for approval, the neutral, independent review qualities of the NQF could be compromised.
	UHC advises that the NQF remain a neutral party during the metric review process, making comments and recommendations based only on the validity and merit of the metric presented. UHC also suggests that the NQF support placing the responsibility on the measure developer to explain the metric’s data elements, methodology, interpretation, implications, and potential uses for the NQF’s evaluation.</t>
  </si>
  <si>
    <t xml:space="preserve">NQF should not be involved in data, measure implementation, policy</t>
  </si>
  <si>
    <t xml:space="preserve">UHC strongly supports transparency of metrics and methodology and fully supports the NQF’s recommendation 8 to make explicit the existing policy of endorsement. UHC also supports the recommendation that any expanded metric criteria be transparently re-reviewed and shared as if the measure were new. UHC recommends that the NQF incorporate this transparency into the conceptual framework described in recommendation 3.</t>
  </si>
  <si>
    <t xml:space="preserve">Apr 10 2014 10:38AM</t>
  </si>
  <si>
    <t xml:space="preserve">William Annable</t>
  </si>
  <si>
    <t xml:space="preserve">University Hospitals Health System</t>
  </si>
  <si>
    <t xml:space="preserve">University Hospitals Health System strongly supports the recommendations in the draft report of the NQF Expert Panel on Socio-Demographic Risk Adjustment of Outcomes Measures. As quality measures shift from process measures to complex outcome measures, both patients and providers will benefit from NQF policies that encourage robust risk adjustment. This adjustment must be flexible enough to consider the purpose and specifics of the specific measures. As evidence mounts that there are unintended consequences of not adjusting for socio-demographic variables in the pay-for-performance programs, it becomes even more important to act on this approach to avoid the continuing loss of scarce resources so necessary in the care of these vulnerable patients. This Report gives voice to concepts that many of us have felt for several years and suggests specific actions that all of us feel will improve our chances of caring for these patients. The Core Principles outlined in the Report (pages 6-7) seem clear and concise and the Report does not seem to violate those principles in its ensuing arguments. The recommendations appropriately note the need for better data to fully risk adjust and the need for guidance to properly implement those measures. In addition the Report clearly identifies the key issues related to risk adjustment and their importance to patients and providers while at the same time acknowledging the challenges in collecting socio-demographic data.</t>
  </si>
  <si>
    <t xml:space="preserve">Apr 10 2014 10:53AM</t>
  </si>
  <si>
    <t xml:space="preserve">In summary University Hospitals Health System strongly supports the Report of the NQF Expert Panel on Socio-Demographic Risk Adjustment of Outcomes Measures. Further, it agrees with the Core Principles outlined in the Report and with all 8 of the Recommendations. It urges continued efforts to move forward with implementing the Recommendations.</t>
  </si>
  <si>
    <t xml:space="preserve">Apr 10 2014 10:40AM</t>
  </si>
  <si>
    <t xml:space="preserve">University Hospitals Health System supports recommendation 1 as written. We are committed to serving and improving the health for all patients of all demographic, socioeconomic, and clinical background. Adjusting for patient factors can help us improve health care and reduce disparities. Under the present system of risk adjustment, safety-net providers lose scarce resources necessary to care for vulnerable patients that potentially entrenches disparities. It may even create an incentive for some providers to avoid those patients.</t>
  </si>
  <si>
    <t xml:space="preserve">University Hospitals Health System supports recommendation 2 as written. This change adds flexibility to the NQF policy. Experts reviewing measures can now consider ALL patient factors (clinical and socio-demographic) for risk adjustment for accountability purposes and to ensure that provider performance is as accurate as possible.</t>
  </si>
  <si>
    <t xml:space="preserve">Apr 10 2014 10:41AM</t>
  </si>
  <si>
    <t xml:space="preserve">University Hospitals Health System supports recommendation 3 as currently written. Appropriate inclusion of socio-demographic and clinical factors will improve risk adjustment.</t>
  </si>
  <si>
    <t xml:space="preserve">Apr 10 2014 10:42AM</t>
  </si>
  <si>
    <t xml:space="preserve">University Hospitals Health System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t>
  </si>
  <si>
    <t xml:space="preserve">Apr 10 2014 10:43AM</t>
  </si>
  <si>
    <t xml:space="preserve">University Hospitals Health System supports recommendation 5 but suggests that it should be strengthened. The NQF is not responsible for implementing measures but it should have a strong policy to encourage all measure users to identify inequities that might arise from implementing measures. Users of performance measures “must” assess the impact on disadvantaged populations.</t>
  </si>
  <si>
    <t xml:space="preserve">University Hospitals Health System supports recommendation 6. There are certainly limitations to including socio-demographic data in risk adjustment. The most obvious is the lack of reliable and consistent data. It is a fact that having a better set of variables will help to identify disparities and more properly adjust provider performance. There must be adequate investment in building a good standard data set.</t>
  </si>
  <si>
    <t xml:space="preserve">Apr 10 2014 10:44AM</t>
  </si>
  <si>
    <t xml:space="preserve">University Hospitals Health System supports recommendation 7 as written. NQF measures go through a deliberate measure review process, but once the measure is endorsed, there is no process to evaluate whether the measure is being applied appropriately in accountability programs. NQF should integrate implementation considerations into the measure review process.</t>
  </si>
  <si>
    <t xml:space="preserve">Apr 10 2014 10:45AM</t>
  </si>
  <si>
    <t xml:space="preserve">University Hospitals Health System supports recommendation 8 as currently written. NQF endorsement applies only to the detailed specifications and testing that was submitted to NQF, but NQF-endorsed measures are not always used as specified. CMS has applied measures designed for one type of provider in other programs without sufficient testing of those measures. While NQF does not enforce implementation of its measures, it needs to be clear about what an endorsed measure is and how it should be used.</t>
  </si>
  <si>
    <t xml:space="preserve">Apr 15 2014  5:46PM</t>
  </si>
  <si>
    <t xml:space="preserve">Gail Yedinak</t>
  </si>
  <si>
    <t xml:space="preserve">University Medical Center of Southern Nevade</t>
  </si>
  <si>
    <t xml:space="preserve">To: The National Quality Forum
The University Medical Center of Southern Nevada (UMC), the only public, non-profit hospital in Clark County, Nevada and the state’s only Level I Trauma Center and Organ Transplant Center, strongly supports the recommendations in the National Quality Forum’s draft report, Risk Adjustment for Socioeconomic Status or Other Sociodemographic Factors, especially Recommendation 2 regarding the use of both clinical and sociodemographic factors.
	As the only safety net hospital in the rapidly growing Las Vegas region, we supply care to a wide variety of patients, many of whom face socioeconomic and demographic factors that can impact health outcomes. Numerous studies have shown that these factors can impact readmission rates and, by extension, provider penalties. For hospitals that operate on very tight budgets, these penalties directly impact the quality of patient care. As a result, inclusion of sociodemographic factors into the risk adjust models of outcome measures, when there is evidence to do so, will improve the science of performance measurement and allow facilities such as UMC to provide more and better care.
	In addition, we believe that the risk adjustment for sociodemographic variables will help level the playing field for providers leading to a more accurate picture of the performance of hospitals. We believe the current model, which does not include these factors, may inaccurately report outcomes of hospitals that treat a disproportionate share of vulnerable patients.  By taking these factors into account, we can provide consumers with better information with which to choose providers. Inclusion also advances the accuracy of accountability models and benefits payers by improving accuracy of performance metrics.
	Thank you for your very important work on this matter. We strongly recommend the Forum adopt these recommendations. 
	Sincerely,
	Lawrence Bernard
	CEO</t>
  </si>
  <si>
    <t xml:space="preserve">Mar 28 2014 11:25AM</t>
  </si>
  <si>
    <t xml:space="preserve">Doug Jones</t>
  </si>
  <si>
    <t xml:space="preserve">University of Colorado School of Mediciine</t>
  </si>
  <si>
    <t xml:space="preserve">The clinical faculty of tthe University of Colorado School of Medicine supports inclusion of sociodemographic factors factors in risk adjustment for quality metrics.
	M. Douglas Jones, Jr. MD
	Senior Associate Dean, Clinical Affairs
	University of Colorado School of Medicine</t>
  </si>
  <si>
    <t xml:space="preserve">Mar 29 2014  9:37PM</t>
  </si>
  <si>
    <t xml:space="preserve">Barry Saver</t>
  </si>
  <si>
    <t xml:space="preserve">University of Massachusetts Medical School</t>
  </si>
  <si>
    <t xml:space="preserve">As a family physician working in the safety net throughout my career and a health services researcher with experience in evaluating quality measures, I strongly support teh recommendations. As noted and shown in the research cited, failure to adjust for SES penalizes safety net providers and others providing care to vulnerable populations.   However, I would encourage a broader view to avoid SES adjustment being "lipstick on a pig."   There is abundant evidence that many commonly-used, NQF-endorsed quality measures do not lead to improved patient outcomes.  I would strongly encourage a careful consideration of what measures are truly appropriate to use - and then use SES adjustment as recommended in this excellent report.</t>
  </si>
  <si>
    <t xml:space="preserve">Mar 27 2014  3:19PM</t>
  </si>
  <si>
    <t xml:space="preserve">Harold Williamson</t>
  </si>
  <si>
    <t xml:space="preserve">University of Missouri</t>
  </si>
  <si>
    <t xml:space="preserve">Suggested general comments: 
	The University of Missouri Health System, which includes University of Missouri Health Care and the MU School of Medicine, strongly supports the recommendations in this draft report as a first step to improved quality measurement. As measurement shifts from simple process measures to complex outcome and resource measures, patients and providers will benefit from National Quality Forum policies that encourage robust risk adjustment and are flexible enough to consider the purpose and specifics of individual measures.
	Programs such as the Hospital Readmission Reduction Program (HRRP) of the Centers for Medicare &amp; Medicaid Services show the unintended consequence of not adjusting for socio-demographic variables in a pay-for-performance program: Safety-net providers like University of Missouri Health Care lose scarce resources necessary to care for vulnerable patients, which potentially entrenches disparities.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Such guidance has often been absent or not followed in the past.
	The report clearly identifies the key issues related to risk adjustment and their importance t	patients and providers while acknowledging the challenges in collecting socio-demographic 	data. University of Missouri Health Care and the MU School of Medicine strongly recommend that the National Quality Forum adopt these recommendations.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Mar 27 2014  3:20PM</t>
  </si>
  <si>
    <t xml:space="preserve">The University of Missouri Health System, which includes University of Missouri Health Care and the MU School of Medicine, supports recommendation No.1 as currently written. As an academic medical center, we are committed to serving and improving the health for all patients of all demographic, socioeconomic and clinical backgrounds. Adjusting for patient factors can help us both improve health care and reduce disparities.
	This recommendation recognizes that measurement has different purposes that require
	different risk-adjustment needs. Programs such as the Hospital Readmission Reduction
	Program (HRRP) of the Centers for Medicare &amp; Medicaid Services show the unintended consequence of not adjusting for socio-demographic variables in a pay-for-performance program: Safety-net providers like MU Health Care lose scarce resources necessary to care for vulnerable patients, which potentially entrenches disparities. Excluding socio-demographic factors from accountability measures can create an incentive for some providers to avoid those patients.
	The recommendation also stresses the importance of reporting both risk-adjusted and
	unadjusted measures to identify disparities.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Mar 27 2014  3:21PM</t>
  </si>
  <si>
    <t xml:space="preserve">The University of Missouri Health System, which includes University of Missouri Health Care and the MU School of Medicine, supports recommendation No. 2 as currently written. The current policy to exclude “factors related to the disparities in care” from all measures creates a one-size-fits-all approach that creates unintended consequences for patients when it is applied to public reporting and pay-for-performance programs.
	This change adds flexibility to the National Quality Forum policy. Experts reviewing measures can now consider ALL patient factors (clinical and socio-demographic) for risk adjustment for accountability purposes and to ensure that provider performance is as accurate as possible.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The University of Missouri Health System, which includes University of Missouri Health Care and the MU School of Medicine, supports recommendation No. 3 as currently written. Appropriate inclusion of socio-demographic and clinical factors will improve risk adjustment.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The University of Missouri Health System, which includes University of Missouri Health Care and the MU School of Medicine, supports recommendation No. 4. This recommendation ensures that the National Quality Forum steering committees have the ability to evaluate whether a socio-demographic adjustment is appropriate for a specific measure. It also ensures that the reasons socio-demographic adjustments are included (or excluded) are transparent and open to public comment.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Mar 27 2014  3:22PM</t>
  </si>
  <si>
    <t xml:space="preserve">The University of Missouri Health System, which includes University of Missouri Health Care and the MU School of Medicine, suggests recommendation No. 5 should be strengthened. While the National Quality Forum is not responsible for implementing measures, NQF should have a strong policy to encourage all measure users to identify potential inequities that can arise from implementing measures. As such, we believe users of performance measures “must” assess the impact on disadvantaged populations.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The University of Missouri Health System, which includes University of Missouri Health Care and the MU School of Medicine, supports recommendation No. 6. One limitation to including socio-demographic variables in risk adjustment is the lack of reliable and consistent data. Having a better set of variables will help to identify disparities and more properly adjust provider performance. Any additional data collection and reporting should be accompanied by an adequate investment in building a standard data set.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Mar 27 2014  3:23PM</t>
  </si>
  <si>
    <t xml:space="preserve">The University of Missouri Health System, which includes University of Missouri Health Care and the MU School of Medicine, supports recommendation No.7 as currently written. National Quality Forum measures go through a deliberate measure-review process, but once the measure is endorsed, there is no corresponding process to evaluate whether the measure is being applied appropriately in accountability programs. NQF should integrate implementation considerations into the measure review process. Providing guidance on measure implementation is the first step to addressing this gap.
	Harold A. Williamson Jr., M.D.
	Executive Vice Chancellor for Health Affairs
	University of Missouri
	Mitch Wasden, Ed.D.
	Chief Executive Officer/Chief Operating Officer
	University of Missouri Health Care
	Leslie W. Hall, M.D.
	Interim Dean
	University of Missouri School of Medicine</t>
  </si>
  <si>
    <t xml:space="preserve">Apr 16 2014  3:52PM</t>
  </si>
  <si>
    <t xml:space="preserve">Tracy Spinks</t>
  </si>
  <si>
    <t xml:space="preserve">University of Texas-MD Anderson Cancer Center</t>
  </si>
  <si>
    <t xml:space="preserve">Ron Walters, MD, MBA, MHA, MS</t>
  </si>
  <si>
    <t xml:space="preserve">MD Anderson Cancer Center</t>
  </si>
  <si>
    <t xml:space="preserve">rwalters@mdanderson.org</t>
  </si>
  <si>
    <t xml:space="preserve">713-745-9766</t>
  </si>
  <si>
    <t xml:space="preserve">Comment 1 of 3
	I appreciate the opportunity to comment on the draft report Risk Adjustment for Socioeconomic Status or Other Sociodemographic Factors.  This report reflects thoughtful input from the Expert Panel and careful consideration of the application of risk adjustment in payment programs.  In general, I support the approach outlined in the report, specifically the direction that a “one size fits all” risk adjustment approach is inappropriate.  As noted, measures should be evaluated independently for the need for and appropriate application of risk adjustment methodologies.  This harmonizes with the aims of the National Quality Strategy, where appropriate risk adjustment is needed for effective outcomes comparison to highlight variation in healthcare delivery without masking disparities.  As proposed, risk stratification is an appropriate method to help highlight these disparities.  
	Please see my additional comments for specific comments related to SES risk adjustment and cancer, within the context of outcome and process measurement.</t>
  </si>
  <si>
    <t xml:space="preserve">2 of 3
	Outcome Measures 
	As healthcare reimbursement moves away from fee-for-service to value-based payments, integrating well-defined, longitudinal, patient-centered outcomes measures is essential for all diseases, especially cancer.  For these measures, it is necessary to adjust for patient-specific risks to avoid penalizing hospitals and providers that care for underserved and higher-risk patients. 
	Of note, SES factors do not operate uniformly in cancer patients, nor are they well understood.  For example, higher risk for breast cancer has been associated with living in a higher SES community (Robert et al., 2004), higher early-life family income and higher level of mother’s education (Pudrovska &amp; Anikputa, 2012).  However, higher education and income status was associated with a significantly lower risk for sarcoma (Hampras, Moysich, Marimuthu, Ravi, &amp; Jayaprakash, 2013).  Additionally, higher SES has been associated with increased risk for prostate cancer, but lower risk of prostate cancer death (Cheng et al., 2009).
	A review published by Quaglia, et al. in 2013 described the complex relationship between cancer survival and SES and noted a number of related factors that may impact survival, including delayed diagnosis, treatment selection, psychosocial support, marital status, and comorbid conditions (Quaglia et al., 2013).  While SES factors may serve as proxies for associated behaviors that have been shown to have a causal relationship to cancer (e.g., smoking status, BMI, and environmental exposure), these relationships requires further vetting.  Moreover, culture, social class, and patient perception of social support, social network size, and marital status have been suggested as potential determinants of cancer outcomes (Marshall et al., 2011; Pinquart &amp; Duberstein, 2010).  These factors should be evaluated within the context of SES for purposes of risk adjustment.</t>
  </si>
  <si>
    <t xml:space="preserve">Each measure needs to be considered individually. The relationship between SDS and the outcome needs to be empirically assessed.</t>
  </si>
  <si>
    <t xml:space="preserve">Comment 3 of 3
	Process Measures 
	Risk adjustment should also be considered for process measures that evaluate processes that are influenced by patient health-seeking behavior and access to healthcare services (e.g., colonoscopy and mammography rates). As noted in the report, it is well-documented that patients with lower SES do not receive the same quality of care as patients with higher SES.  Also noted in the report, this is a complex issue, and the causal pathways are unclear.  To that end, although it is outside the scope of this Expert Panel’s review, factors related to SES (e.g., patient health literacy, cultural background, and social class) should be studied within the context of risk adjustment and considered for inclusion in future models to better understand and manage health disparities and to inform public health initiatives.  Through these refinements, future risk adjustment models could appropriately adjust for patient-specific risk factors, while highlighting opportunities to improve patient health literacy, provider training, and health infrastructure for lower SES patients.  Ultimately, associated interventions should serve to improve healthcare and elevate health status for these patients, thereby reducing known disparities.</t>
  </si>
  <si>
    <t xml:space="preserve">Apr 16 2014  3:56PM</t>
  </si>
  <si>
    <t xml:space="preserve">References for Comment 2 of 3
	Cheng, I., Witte, J. S., McClure, L. A., Shema, S. J., Cockburn, M. G., John, E. M., &amp; Clarke, C. A. (2009). Socioeconomic status and prostate cancer incidence and mortality rates among the diverse population of California. Cancer Causes Control, 20(8), 1431-1440. doi: 10.1007/s10552-009-9369-0
	Hampras, S. S., Moysich, K. B., Marimuthu, S. P., Ravi, V., &amp; Jayaprakash, V. (2013). Socioeconomic factors and the risk for sarcoma. Eur J Cancer Prev. doi: 10.1097/CEJ.0000000000000004
	Marshall, C. A., Larkey, L. K., Curran, M. A., Weihs, K. L., Badger, T. A., Armin, J., &amp; Garcia, F. (2011). Considerations of culture and social class for families facing cancer: the need for a new model for health promotion and psychosocial intervention. Fam Syst Health, 29(2), 81-94. doi: 10.1037/a0023975
	Pinquart, M., &amp; Duberstein, P. R. (2010). Associations of social networks with cancer mortality: a meta-analysis. Crit Rev Oncol Hematol, 75(2), 122-137. doi: 10.1016/j.critrevonc.2009.06.003
	Pudrovska, T., &amp; Anikputa, B. (2012). The role of early-life socioeconomic status in breast cancer incidence and mortality: unraveling life course mechanisms. J Aging Health, 24(2), 323-344. doi: 10.1177/0898264311422744
	Quaglia, A., Lillini, R., Mamo, C., Ivaldi, E., Vercelli, M., &amp; Group, Seih Working. (2013). Socio-economic inequalities: a review of methodological issues and the relationships with cancer survival. Crit Rev Oncol Hematol, 85(3), 266-277. doi: 10.1016/j.critrevonc.2012.08.007
	Robert, S. A., Strombom, I., Trentham-Dietz, A., Hampton, J. M., McElroy, J. A., Newcomb, P. A., &amp; Remington, P. L. (2004). Socioeconomic risk factors for breast cancer: distinguishing individual- and community-level effects. Epidemiology, 15(4), 442-450.</t>
  </si>
  <si>
    <t xml:space="preserve">Apr 10 2014 12:54PM</t>
  </si>
  <si>
    <t xml:space="preserve">Colleen Quirk</t>
  </si>
  <si>
    <t xml:space="preserve">University Physicians Inc</t>
  </si>
  <si>
    <t xml:space="preserve">University Physicians, Inc. strongly supports the recommendations in this draft report as a first step to improved quality measurement. As measurement shifts from simple process measures to complex outcome and resource measures, patients and providers will benefit from NQF policies that encourage robust risk adjustment and are flexible enough to consider the purpose and specifics of individual measures.  Programs such as CMS’s Hospital Readmission Reduction Program (HRRP) show the unintended consequence of not adjusting for sociodemographic variables in a pay-for-performance program: safety-net providers lose scarce resources necessary to care for vulnerable patients which potentially entrenches disparities.
	 The new recommendations hold providers accountable for their performance. Experts on the steering committees will have the flexibility to review and assess the impact of sociodemographic factors within the context of each measure and, in most cases, we believe these factors should be included in risk adjustment. The recommendations appropriately note the need for better data to fully risk adjust; and the need for guidance to properly implement these measures which has often been absent or not followed. 
	 The report clearly identifies the key issues related to risk adjustment and their importance to patients and providers while acknowledging the challenges in collecting sociodemographic data. University Physicians, Inc. strongly recommends that NQF adopt these recommendations.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Apr 10 2014 12:55PM</t>
  </si>
  <si>
    <t xml:space="preserve">Recommendation 1: When there is a conceptual relationship (i.e., logical rationale or theory) between sociodemographic factors and outcomes or processes of care that is not primarily mediated by quality of care, and empirical evidence that sociodemographic factors affect an outcome or process of care reflected in a performance measure, the analytic method should differ based on the purpose as follows:
	• For purposes of accountability (e.g., public reporting, pay-for-performance), those sociodemographic factors should be included in risk adjustment of the performance score (using accepted guidelines identified in #3) unless there are conceptual reasons or empirical evidence indicating that adjustment is unnecessary or inappropriate; and
	• For purposes of identifying and reducing disparities, performance measures should be stratified on the basis of relevant sociodemographic factors when used in analysis by individual providers, policymakers, researchers, and the public working to reduce disparities.
	University Physicians, Inc. supports recommendation 1 as currently written.  As an academic center, we are committed to serving and improving the health for all patients of all demographic, socioeconomic, and clinical backgrounds.  Adjusting for patient factors can help us both improve health care and reduce disparities.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Apr 10 2014 12:56PM</t>
  </si>
  <si>
    <t xml:space="preserve">Recommendation 2: The NQF criteria for endorsing performance measures used in accountability applications (e.g., public reporting, pay-for-performance) should be revised as follows to indicate that patient factors for risk adjustment include both clinical and sociodemographic factors:
	2b4. For outcome measures and other measures when indicated (e.g., resource use, some process): an evidence-based risk-adjustment strategy (e.g., risk models, risk stratification) is specified; is based on patient factors (including clinical and sociodemographic factors) that influence the measured outcome (but not primarily mediated by the quality of carefactors related to disparities in care or the quality of care) and are present at start of care;14,15 and has demonstrated adequate discrimination and calibration OR rationale/data support no risk adjustment/ stratification. 
	14. Risk factors that influence outcomes should not be specified as exclusions. 
	15. Risk models should not obscure disparities in care for populations by including factors that are associated with differences/inequalities in care, such as race, socioeconomic status, or gender (e.g., poorer treatment outcomes of African American men with prostate cancer or inequalities in treatment for CVD risk factors between men and women). It is preferable to stratify measures by race and socioeconomic status rather than to adjust out the differences.
	University Physicians, Inc. supports recommendation 2 as currently written.  The current policy to exclude “factors related to the disparities in care” from all measures creates a one-size-fits all approach which creates unintended consequences for patients when it is applied to public reporting and pay-for-performance programs.
	This change adds flexibility to the NQF policy.  Experts reviewing measures can now consider ALL patient factors (clinical and sociodemographic) for risk adjustment for accountability purposes and to ensure that provider performance is as accurate as possible.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Apr 10 2014 12:57PM</t>
  </si>
  <si>
    <t xml:space="preserve">Recommendation 3: 
	The same guidelines for selecting clinical and health status risk factors for adjustment of performance measures may be applied to sociodemographic factors and include the following:
	• Clinical/conceptual relationship with the outcome of interest
	• Empirical association with the outcome of interest
	• Variation in prevalence of the factor across the measured entities
	• Present at the start of care
	• Does not represent the quality of care provided (e.g., treatments, expertise of staff)
	• Resistant to manipulation or gaming
	• Accurate data that can be reliably and feasibly captured
	• Contribution of unique variation in the outcome (i.e., not redundant)
	• Potentially, improvement of the risk model (e.g., risk model metrics of discrimination, calibration)
	• Potentially, face validity and acceptability
	University Physicians, Inc. supports recommendation 3 as currently written.  Appropriate inclusion of sociodemographic and clinical factors will improve risk adjustment.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Recommendation 4: 
	When there is a conceptual relationship and evidence that sociodemographic factors affect an outcome or process of care reflected in a performance measure submitted to NQF for endorsement, the following information should be included in the submission:
		A detailed discussion of the rationale and decisions for selecting or not selecting sociodemographic risk factors and methods of adjustment (including a conceptual description of relationship to the outcome, empirical analyses, and limitations of available sociodemographic data) should be submitted to demonstrate that adjustment incorporates relevant sociodemographic factors unless there are conceptual reasons or empirical evidence indicating that adjustment is unnecessary or inappropriate.
			In addition to identifying current and planned use of the performance measure, a discussion of the limitations and risks for misuse of the specified performance measure.
	University Physicians, Inc. supports recommendation 4.  This recommendation ensures that the NQF steering committees have the ability to evaluate whether a sociodemographic adjustment is appropriate for a specific measure.  It also ensures that the reasons sociodemographic adjustments are included (or excluded) are transparent and open to public comment.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Apr 10 2014 12:58PM</t>
  </si>
  <si>
    <t xml:space="preserve">Recommendation 5: When performance measures are used for accountability applications such as public reporting and pay-for-performance, then purchasers, policymakers and other users of performance measures should assess the potential impact on disadvantaged patient populations and the providers serving them to identify unintended consequences and to ensure alignment with program and policy goals. Additional actions such as creating peer groups for comparison purposes could be applied.
	University Physicians, Inc. suggests recommendation 5 should be strengthened.  While NQF is not responsible for implementing measures, NQF should have a strong policy to encourage all measure users to identify potential inequities that can arise from implementing measures.  As such, we believe users of performance measures “must” assess the impact on disadvantaged populations.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Apr 10 2014 12:59PM</t>
  </si>
  <si>
    <t xml:space="preserve">University Physicians Inc. supports recommendation 6.  One limitation to including sociodemographic variables in risk adjustment is the lack of reliable and consistent data.  Having a better set of variables will help to identify disparities and more properly adjust provider performance.  Any additional data collection and reporting should be accompanied by an adequate investment in building a standard data set.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Recommendation 7: 
	NQF should consider expanding its role to include guidance on implementation of performance measures. Possibilities to explore include:
		guidance for each measure as part of the endorsement process;
		guidance for different accountability applications (e.g., use in pay-for-performance versus pay-for-improvement; innovative approaches to quality measurement explicitly designed to reduce disparities).
	University Physicians, Inc. supports recommendation 7 as currently written.  NQF measures go through a deliberate measure review process, but once the measure is endorsed, there is no corresponding process to evaluate whether the measure is being applied appropriately in accountability programs.  NQF should integrate implementation considerations into the measure review process.  Providing guidance on measure implementation is the first step to addressing this gap.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Recommendation 8: 
	NQF should make explicit the existing policy that endorsement of a performance measure is for a specific context as specified and tested for a specific patient population (e.g., diagnosis, age), data source (e.g., claims, chart abstraction), care setting (e.g., hospital, ambulatory care), and level of analysis (e.g., health plan, facility, individual clinician). Endorsement should not be expanded without review and usually additional testing.
	University Physicians, Inc.  supports recommendation 8 as currently written.  This recommendation does not change NQF policy, but it highlights a very important point: NQF endorsement applies only to the detailed specifications and testing that was submitted to NQF.  NQF-endorsed measures are not always used as specified. CMS has applied measures designed for one type of provider in other programs without sufficient testing of those measures.  For example, measures approved for the outpatient reporting hospital program had to be suspended because the data collection mechanism was designed for physicians’ offices.  While NQF does not enforce implementation of its measures, it needs to be clear about what an endorsed measure is and how it should be used.
	Gail Albertson, MD
	Associate Professor of Medicine
	University of Colorado School of Medicine
	Chief Operating Officer, University Physicians, Inc.
	Christina Finlayson, MD
	Professor, Surgery
	Associate Medical Director, University Physicians, Inc.
	Associate Dean, Clinical Affairs
	University of Colorado School of Medicine</t>
  </si>
  <si>
    <t xml:space="preserve">Apr  9 2014 11:12AM</t>
  </si>
  <si>
    <t xml:space="preserve">Sharon Patterson</t>
  </si>
  <si>
    <t xml:space="preserve">UPMC</t>
  </si>
  <si>
    <t xml:space="preserve">UPMC supports Recommendation 1.  Adjusting for patient sociodemographic factors will help UPMC improve care and reduce health disparities in the communities we serve.  We support the reporting of both unadjusted and risk-adjusted data to help ensure the public understands the implications of adjustment methods and gains more insight into health disparities.</t>
  </si>
  <si>
    <t xml:space="preserve">Apr  9 2014 11:16AM</t>
  </si>
  <si>
    <t xml:space="preserve">UPMC encourages NQF to apply both clinical and sociodemographic factors when developing its risk-adjustment methodology.  Current measurement programs that exclude "factors related to the disparities in care" creates an inaccurate one-size-fits-all approach that ultimately reduces the value of metrics.</t>
  </si>
  <si>
    <t xml:space="preserve">Apr  9 2014 11:18AM</t>
  </si>
  <si>
    <t xml:space="preserve">UPMC believes that Recommendation 3 appropriately outlines the guidelines that should be used to utilize sociodemographic and clinical adjustments for performance measures.</t>
  </si>
  <si>
    <t xml:space="preserve">Apr  9 2014 11:22AM</t>
  </si>
  <si>
    <t xml:space="preserve">UPMC supports the Recommendation 4's concept of disclosure and transparency - the basis of all adjustments must be substantiated and shared with the public.  This recommendation ensures the NQF steering committees have the ability to evaluate each adjustment to determine if it is appropriate for each specific measure.</t>
  </si>
  <si>
    <t xml:space="preserve">Apr  9 2014 11:26AM</t>
  </si>
  <si>
    <t xml:space="preserve">UPMC suggests that Recommendation 5 be clarified to ensure all measure users such as purchasers and policymakers assess and document the impact of metrics before they are applied so that patients and providers can better use the information.</t>
  </si>
  <si>
    <t xml:space="preserve">Apr  9 2014 11:30AM</t>
  </si>
  <si>
    <t xml:space="preserve">UPMC supports Recommendation 6.  One limitation to including sociodemographic variables in risk adjustment is the lack of reliable and consistent data.  Having a defined set of variable options will help to identify disparities.  The inter-agency coordination required by ths recommendation should help streamline efforts to reduce the overall cost of creating actionable and adjusted measures.  Additional data collection and reporting should be accompanied by an adequate investment in building a consistent and standardized data set.</t>
  </si>
  <si>
    <t xml:space="preserve">Apr  9 2014 11:33AM</t>
  </si>
  <si>
    <t xml:space="preserve">UPMC supports Recommendation 7 as currently written.  NQF's involvement in guiding implementation of performance measures will assist in improving patients and users application of the information as well as identifying unintended consequences.</t>
  </si>
  <si>
    <t xml:space="preserve">Apr  9 2014 11:35AM</t>
  </si>
  <si>
    <t xml:space="preserve">UPMC supports Recommendation 8 to ensure that measures are appropriately implemented.  It is critically important for NQF to be explicit about what an endorsed measure is and how it should be used.  This recommendation is the first step to ensure that data, adjustments, and measures are not applied to beyond their intended and validated scope.</t>
  </si>
  <si>
    <t xml:space="preserve">Apr 14 2014 11:31AM</t>
  </si>
  <si>
    <t xml:space="preserve">Dale Harvey</t>
  </si>
  <si>
    <t xml:space="preserve">VCUHS</t>
  </si>
  <si>
    <t xml:space="preserve">Virginia Commonwealth University Health System (VCUHS) [an urban, academic, level 1 trauma center, largest safety net provider in Virginia] is committed to quality &amp; is striving to be America’s safest health system. We support public reporting of quality data &amp; comparable results. To reduce disparities &amp; ensure equitable care, we invest millions of dollars annually-from housing partnerships to our acclaimed Virginia Coordinated Care (VCC) program, which provides access to affordable health care for uninsured individuals. VCUHS strongly supports the conclusions/recommendations of this report, especially that risk adjustment for sociodemographic factors usually is needed to compare provider performance appropriately.  We urge NQF members to support the recommendations of the Committee. Further, we urge CMS to immediately recognize the need to improve the outcome measures being used in its programs, &amp; to remove these measures from accountability (pay for performance, penalty) programs until such measure improvements have been made. In particular, we agree that outcome measures (&amp; other pertinent measures, e.g., efficiency) used to assess health care provider performance for public reporting &amp; pay for performance programs should be adjusted for sociodemographic factors for which there is a conceptual link to patient outcomes. If such adjustments are not made, providers are inappropriately held accountable for the poverty &amp; lack of appropriate resources in the community they serve; &amp;, the public will be misled into believing the care provided by those serving disadvantaged communities is of lesser quality than it actually is &amp; that the care provided by those serving the most advantaged populations is better than it actually is. Payment systems built from unadjusted measures will unfairly limit reimbursement to those serving disadvantaged communities, reducing their ability to provide needed services to their patients, while rewarding those providers serving advantaged communities. We agree that when measures are used for the purpose of understanding disparities in health &amp; health outcomes, it would be inappropriate to adjust for sociodemographic factors because that would mask the very disparities the policymakers want to see.   CMS already publishes data on hospital mortality &amp; readmissions rates, &amp; includes those measures in calculating payment rewards &amp; penalties.  As health services researchers &amp; the Medicare Payment Advisory Commission have observed, the current calculation of these measures does not adjust for sociodemographic factors, &amp; therefore, a disproportionately large number of hospitals serving low-income communities are portrayed as having bad results &amp; are incurring payment penalties –a very real instance of how the lack of adjustment can lead to diminished resources for those serving the neediest communities.</t>
  </si>
  <si>
    <t xml:space="preserve">Apr 14 2014 10:46AM</t>
  </si>
  <si>
    <t xml:space="preserve">Virginia Commonwealth University Health System (VCUHS) strongly supports the conclusions and recommendations of this report, especially that risk adjustment for sociodemographic factors usually is needed to compare provider performance appropriately.   We urge NQF members to support the recommendations of the Committee.  Further, we urge CMS to immediately recognize the need to improve the outcome measures being used in its programs.  In particular, we agree that outcome measures (and other pertinent measures, such as efficiency) used to assess health care provider performance for public reporting and pay for performance programs should be adjusted for sociodemographic factors for which there is a conceptual link to patient outcomes.
	If such adjustments are not made, the hospital, doctor, or other health care provider is inappropriately being held accountable for the poverty and lack of appropriate resources in the community they serve.  Further, the public will be misled into believing the care provided by those serving disadvantaged communities is of lesser quality than it actually is and that the care provided by those serving the most advantaged populations is better than it actually is.  Payment systems built from unadjusted measures will unfairly limit reimbursement to those serving disadvantaged communities, reducing their ability to provide needed services to their patients, while rewarding those providers serving advantaged communities.
	Additionally, we agree with the report that when measures are used for the purpose of understanding disparities in health and health outcomes, it would be inappropriate to adjust for sociodemographic factors because that would mask the very disparities the policymakers want to see.   As suggested by the examples used by the Committee in describing its report, we are hopeful that the very act of calculating the adjustment for sociodemographic factors will highlight the differences in outcomes that are associated with community factors so that they can be addressed.  
	Notably, the Centers for Medicare &amp; Medicaid Services (CMS) already publishes data on hospital mortality and readmissions rates, and includes those measures in calculating payment rewards and penalties, without adjustment for sociodemographic factors, and therefore, a disproportionately large number of hospitals serving low-income communities are portrayed as having bad results and are incurring payment penalties – a very real instance of how the lack of adjustment can lead to diminished resources for those serving the neediest communities.  These measures should be “unendorsed” until socioeconomic risk adjustments can be incorporated into the measures, thereby urging CMS to remove these from public reporting and from payment penalty and incentive programs, until appropriate updates are made.</t>
  </si>
  <si>
    <t xml:space="preserve">Apr 14 2014 10:55AM</t>
  </si>
  <si>
    <t xml:space="preserve">Virginia Commonwealth University Health System strongly supports the conclusions and recommendations of this report, especially that risk adjustment for sociodemographic factors usually is needed to compare provider performance appropriately.   We urge NQF members to support this recommendation.  Further, we urge CMS to immediately recognize the need to improve the outcome measures being used in its programs.  In particular, we agree that outcome measures (and other pertinent measures, such as efficiency) used to assess health care provider performance for public reporting and pay for performance programs should be adjusted for sociodemographic factors for which there is a conceptual link to patient outcomes. 
	If such adjustments are not made, the hospital, doctor, or other health care provider is inappropriately being held accountable for the poverty and lack of appropriate resources in the community they serve.  Further, the public will be misled into believing the care provided by those serving disadvantaged communities is of lesser quality than it actually is and that the care provided by those serving the most advantaged populations is better than it actually is.  Payment systems built from unadjusted measures will unfairly limit reimbursement to those serving disadvantaged communities, reducing their ability to provide needed services to their patients, while rewarding those providers serving advantaged communities.
	We agree with the report that when measures are used for the purpose of understanding disparities in health and health outcomes, it would be inappropriate to adjust for sociodemographic factors because that would mask the very disparities the policymakers want to see.   As suggested by the examples used by the Committee in describing its report, we are hopeful that the very act of calculating the adjustment for sociodemographic factors will highlight the differences in outcomes that are associated with community factors so that they can be addressed.   
	CMS already publishes data on hospital mortality and readmissions rates, and includes those measures in calculating payment rewards and penalties.  As health services researchers and the Medicare Payment Advisory Commission have observed, the current calculation of these measures does not adjust for sociodemographic factors, and therefore, a disproportionately large number of hospitals serving low-income communities are portrayed as having bad results and are incurring payment penalties – a very real instance of how the lack of adjustment can lead to diminished resources for those serving the neediest communities.  These measures should be “unendorsed” until socioeconomic risk adjustments can be incorporated into the measures, thereby urging CMS to remove these from public reporting and from payment penalty and incentive programs, until appropriate updates are made.</t>
  </si>
  <si>
    <t xml:space="preserve">Apr 14 2014 10:53AM</t>
  </si>
  <si>
    <t xml:space="preserve">Virginia Commonwealth University Health System supports recommendation three with the following caveat: “present at the start of care” must be carefully interpreted – not everything is captured in billing data and has an associated “POA” code.
	Appropriate inclusion of sociodemographic and clinical factors improves risk adjustment and the meaningfulness of measures for all healthcare providers.</t>
  </si>
  <si>
    <t xml:space="preserve">guidelines for risk factors - present at start of care</t>
  </si>
  <si>
    <t xml:space="preserve">Apr 14 2014 10:57AM</t>
  </si>
  <si>
    <t xml:space="preserve">Virginia Commonwealth University Health System strongly supports the conclusions and recommendations of this report, especially that risk adjustment for sociodemographic factors usually is needed to compare provider performance appropriately.   We urge NQF members to support the recommendations of the Committee.  Further, we urge CMS to immediately recognize the need to improve the outcome measures being used in its programs.  In particular, we agree that outcome measures (and other pertinent measures, such as efficiency) used to assess health care provider performance for public reporting and pay for performance programs should be adjusted for sociodemographic factors for which there is a conceptual link to patient outcomes.
	If such adjustments are not made, the hospital, doctor, or other health care provider is inappropriately being held accountable for the poverty and lack of appropriate resources in the community they serve.  Further, the public will be misled into believing the care provided by those serving disadvantaged communities is of lesser quality than it actually is and that the care provided by those serving the most advantaged populations is better than it actually is.  Payment systems built from unadjusted measures will unfairly limit reimbursement to those serving disadvantaged communities, reducing their ability to provide needed services to their patients, while rewarding those providers serving advantaged communities.
	Additionally, we agree with the report that when measures are used for the purpose of understanding disparities in health and health outcomes, it would be inappropriate to adjust for sociodemographic factors because that would mask the very disparities the policymakers want to see.   As suggested by the examples used by the Committee in describing its report, we are hopeful that the very act of calculating the adjustment for sociodemographic factors will highlight the differences in outcomes that are associated with community factors so that they can be addressed.  
	CMS already publishes data on hospital mortality and readmissions rates, and includes those measures in calculating payment rewards and penalties, without adjustment for sociodemographic factors, and therefore, a disproportionately large number of hospitals serving low-income communities are portrayed as having bad results and are incurring payment penalties – a very real instance of how the lack of adjustment can lead to diminished resources for those serving the neediest communities.  These measures should be “unendorsed” until socioeconomic risk adjustments can be incorporated into the measures, thereby urging CMS to remove these from public reporting and from payment penalty and incentive programs, until appropriate updates are made.</t>
  </si>
  <si>
    <t xml:space="preserve">Apr 14 2014 11:06AM</t>
  </si>
  <si>
    <t xml:space="preserve">Virginia Commonwealth University Health System (VCUHS) strongly supports recommendations six. It is imperative that these organizations work together, with the field, to establish standard sets of reliable and consistent measures.  The disparity in e-measures versus chart-abstracted measures is just one current example of provider burden created by various entities creating differing measures/specifications.   Defined variables for socioeconomic and other risk adjustments, to the extent feasible, will facilitate identification of disparities and proper adjustments to providers’ performance. The field should have ample opportunity to participate in these discussions, provide comment and to assist the NQF committees and measure developers to develop reliable and adequate risk adjustments – Careful consideration should be given to who leads this process.
	Any additional data collection and reporting should be accompanied by an adequate investment in building a standard data set and a specified process for collection.   Changes to the ICD9/10 code sets or demographic code sets could be considered if necessary to capture adequate variables for socioeconomic risk adjustments and for identification of disparity metrics; however, this should be accompanied by adequate consideration for provider administrative burden and feasibility.</t>
  </si>
  <si>
    <t xml:space="preserve">data standards; data invenstment</t>
  </si>
  <si>
    <t xml:space="preserve">Apr 14 2014 11:08AM</t>
  </si>
  <si>
    <t xml:space="preserve">Virginia Commonwealth University Health System (VCUHS) strongly supports the expert panel’s recommendation seven, that NQF provide more explicit guidance on the implementation of its endorsed measures, including guidance on how measures should be used in specific programs.  Although NQF-endorsed measures are extensively used in accountability programs, NQF’s endorsement process does not explicitly consider how specific programs are constructed. Yet, it is clear that how a measure actually is implemented affects how well a measure works in a given program. In the context of the expert panel’s recommendations, implementation guidance would ensure that measure implementers correctly apply the risk adjustment methodology. 
					To date, some measures that carry the label “NQF endorsed” have been used in a manner inconsistent with how the measure actually obtained that endorsement, e.g., questionable reliability of the claims-based Patient Safety Indicators (PSIs) used in several CMS programs such as the hospital inpatient quality reporting program, value-based purchasing program, and hospital-acquired conditions reduction program.  Several PSIs obtained NQF endorsement based on measure testing data from all-payer claims data.  Nevertheless, in implementing the measure, CMS uses Medicare-only claims.  As a result, the PSI measures, which were originally developed as “trigger” not rate indicators, and already have significant reliability issues, become even less reliable, as demonstrated by a CMS-commissioned study released in 2012. In this case, NQF guidance could have cautioned that measure reliability is not guaranteed if the measure is not used in an all-payer context.</t>
  </si>
  <si>
    <t xml:space="preserve">Apr 14 2014 11:15AM</t>
  </si>
  <si>
    <t xml:space="preserve">Virginia Commonwealth University Health System (VCUHS) strongly supports the expert panel’s recommendation eight, that NQF make more explicit that a performance measure is endorsed for specific care settings, patient populations, data sources and levels of analysis (e.g., facility, health plan, individual clinician).
	The ability of a measure to accurately portray performance is based on the detailed measure specifications and how the measure is tested.  NQF endorsement should only apply to the detailed specifications and testing that was submitted to or developed by NQF; extrapolations should not be considered endorsed. Some measures are used in ways inconsistent with how they are specified and tested. The practice of using measures for one care setting or population, and applying them to another without adequate specification and testing compromises the accuracy and credibility of measure results, making it difficult to determine whether improvements are being realized.  Endorsement of a measure used for accountability should not be expanded without review and usually additional testing. While NQF does not enforce implementation of its measures, it needs to be clear about what an endorsed measure is and how it should be used; any deviation from the specific measure/population/specifications/usage criteria endorsed should not be considered endorsed and users should be warned not to utilize “endorsed” language in their usage of measures with such modifications.</t>
  </si>
  <si>
    <t xml:space="preserve">Apr 14 2014  2:14PM</t>
  </si>
  <si>
    <t xml:space="preserve">Barbara Brown</t>
  </si>
  <si>
    <t xml:space="preserve">VHHA</t>
  </si>
  <si>
    <t xml:space="preserve">Virginia Hospital &amp; Healthcare Association</t>
  </si>
  <si>
    <t xml:space="preserve">bbrown@vhha.com</t>
  </si>
  <si>
    <t xml:space="preserve">804-965-5722</t>
  </si>
  <si>
    <t xml:space="preserve">The Virginia Hospital and Healthcare Association (VHHA) is the member organization for the 106 community and university hospitals in Virginia.  On behalf of VHHA, I appreciate the opportunity to comment on the National Quality Forum’s (NQF) draft report on risk adjustment for socioeconomic or other socio-demographic factors. 
	Several of our members serve disadvantaged populations and areas of our state and have felt the effect of not adjusting for socio-demographic factors in both quality and pay for performance evaluations.  In a nut shell, their scores are often affected by factors over which they have no control, such as the availability of community physician practices or rehabilitation services as well as, convenient pharmacies.  In short, it is hard to find a doctor, pharmacist or physical therapist in housing projects, or isolated rural areas.  Readmission rates rise in response to these realities of everyday life for the impoverished.
	VHHA strongly supports the conclusions and recommendations of this report, especially that risk adjustment for socio-demographic factors usually is needed to compare provider performance appropriately.   We urge NQF members to support the recommendations of the Committee.  Further, VHHA urges CMS to immediately recognize the need to improve the outcome measures being used in its programs.  In particular, we agree that outcome measures used to assess health care provider performance for public reporting and pay for performance programs should be adjusted for socio-demographic factors for which there is a conceptual link to patient outcomes.</t>
  </si>
  <si>
    <t xml:space="preserve">Apr 14 2014  2:18PM</t>
  </si>
  <si>
    <t xml:space="preserve">Although NQF-endorsed measures are extensively used in accountability programs, NQF’s endorsement process does not explicitly consider how specific programs are constructed. Yet, it is clear that how a measure actually is implemented affects how well a measure works in a given program. In the context of the expert panel’s recommendations, implementation guidance would ensure that measure implementers correctly apply the risk adjustment methodology. 
	To date, unfortunately, some measures that carry the label "NQF endorsed" have been used in a manner inconsistent with how the measure actually obtained that endorsement. For example, the AHA has long been concerned about the reliability of the claims-based Patient Safety Indicators (PSIs) used in several CMS programs such as the hospital inpatient quality reporting program, value-based purchasing program, and hospital-acquired conditions reduction program. Several PSIs obtained NQF endorsement based on measure testing data from all-payer claims data. Nevertheless, in implementing the measure, CMS uses Medicare-only claims. As a result, the PSI measures, which already have significant reliability issues, become even less reliable, as demonstrated by a CMS-commissioned study released in 2012. In this case, NQF guidance could have cautioned that measure reliability is not guaranteed if the measure is not used in an all-payer context.</t>
  </si>
  <si>
    <t xml:space="preserve">Apr 14 2014  2:22PM</t>
  </si>
  <si>
    <t xml:space="preserve">VHHA also urges, as requested by the expert panel, that NQF make more explicit that a performance measureis endorsed for specific care settings, patient populations, data sources and levels of analyisis such as facility, individual clinician, etc.  
	Unfortunately, there are instances in which measures are used in ways inconsistent with how they are specified and tested. For example, CMS finalized a measure assessing the proportion of patients experiencing one or more major falls with injury for the long-term care hospital quality reporting (LTCHQR) program. While we agree that reducing patient falls is a critically important goal, the measure in the LTCHQR is specified, tested and received NQF endorsement for use in nursing homes, and does not fit LTCHs because the specifications are designed for collection using a nursing home patient assessment instrument. The practice of using measures for one care setting and applying them to another without adequate specification and testing compromises the accuracy and credibility of measure results, making it difficult to determine whether improvements are being realized.</t>
  </si>
  <si>
    <t xml:space="preserve">Judy Duhl</t>
  </si>
  <si>
    <t xml:space="preserve">Visiting Nurse Service of New York</t>
  </si>
  <si>
    <t xml:space="preserve">The Visiting Nurse Service of New York (VNSNY) appreciates the opportunity to comment on the NQF’s draft report. We commend the NQF for its thorough examination of this issue and for its commitment to inform performance measurement efforts to reduce disparities in care. VNSNY strongly supports the general consensus of the Expert Panel that risk adjustment including sociodemographic factors is necessary to make accurate inferences about quality. We also appreciate the Expert Panel’s broader acknowledgement of the body of research to support the influence of sociodemographic factors on patient outcomes. We recommend that the NQF assess these sociodemographic variances and add a corresponding adjustment to plans or populations with a disproportionate percentage of these factors.
	VNSNY is the largest non-profit community-based health care agency in the country, serving nearly 150,000 New Yorkers annually – nearly half of whom are Medicare and/or Medicaid beneficiaries. Our patient population is, in general, extremely diverse – half of whom represent minority backgrounds and one-fourth of whom do not speak any English.
	VNSNY CHOICE Health Plans, an affiliate of VNSNY, serves roughly 30,000 members through both Medicare Advantage (MA) and New York State Medicaid Managed Care products. The vast majority (70%) of our MA enrollees are in one of our Special Needs Plans (SNPs) for dual-eligible beneficiaries.
	As a safety net provider, the vulnerable populations we serve present unique care management challenges that deserve targeted solutions. We appreciate that the draft report acknowledges that “few payment systems account for services to mitigate the effects of sociodemographic complexity of disadvantaged patients.” As our research via the Vulnerable Patient Study bears out, Medicare reimbursement policies largely fail to account for the resources providers need to effectively mitigate the effect of sociodemographic factors, and as such, may compromise access to care for some beneficiaries due to insufficient payment to providers for their complex needs.
	Similarly, SNPs like ours have a special population where the quality metrics are not sufficiently risk adjusted as compared to traditional MA plans. The simple fact that our plan’s members, who are mostly dual-eligibles, can move in and out of the plan throughout the year impacts our ability to improve their compliance with their medication regimen, for example. As presently devised, the Star Rating system fails to account for the unique challenges posed by vulnerable populations. We are strongly encouraged by the NQF’s proposed recommendations to risk adjust measures with performance disparities driven by socioeconomic factors, including income. We hope these recommendations will inform improvements to the Quality Bonus Program and urge the Expert Panel to consider these recommendations in a broader stakeholder context that includes health plans.</t>
  </si>
  <si>
    <t xml:space="preserve">VNSNY fully supports Recommendation 1 that acknowledges the conceptual relationship between sociodemographic factors and outcomes or processes of care that are not primarily mediated by quality of care. As discussed throughout the draft report, in addition to clinical factors, there are a number of sociodemographic factors that affect patients’ complexity and can impact health outcomes – including, as we would point out, documented linkages in the socioeconomic factors present during early childhood and their impact on health during adulthood (Campbell et al.; Science, March 2014, Vol. 343 no. 6178, pp. 1478-1485). We furthermore agree with the Expert Panel that the analytical methods ought to be differentiated based on the purpose of the measure, including the relevant stratification (when appropriate) employed when used in an analysis to inform and reduce disparities.
	However, for purpose of accountability – including public reporting and pay-for-performance – we urge the NQF to consider interim strategies solutions – such as appropriate case-mix adjustments – that incorporate sociodemographic factors in the risk adjustment of performance scores, given that the broader work toward this end may be more long-term and ongoing. We believe it is important that statistical risk adjustment be effectuated within the context of these broader quality improvement programs to ensure that providers and plans (and, potentially, patients via access limitations) are not unduly penalized for poor health outcomes or processes that are statistically correlated with sociodemographic factors.
	Regarding stratification more specifically and the Expert Panel’s solicitation of comments on various approaches toward that end, we concur with the notion that these data be made more publicly available when feasible and relevant. While we believe that the Federal government ought to assume a greater role in the collection of relevant sociodemographic data – including those denoted in Table 6 of the report, such as household income, health literacy, insurance status (including Medicaid status), and English proficiency, among others – we would encourage greater coordination among key stakeholders to ensure that the data is both accurate and reliable prior to their publication/public dissemination. Toward this end, we would encourage the Federal government to continue to recognize commonly inherent data limitations that would otherwise compromise the integrity, interpretation, or generalizability of the results (e.g., issues with sample size or the underlying performance measure itself).</t>
  </si>
  <si>
    <t xml:space="preserve">Apr 16 2014  3:07PM</t>
  </si>
  <si>
    <t xml:space="preserve">VNSNY wholeheartedly agrees that the NQF criteria for endorsing performance measures used in accountability applications be revised to explicitly stipulate that patient factors for risk adjustment include both clinical and sociodemographic factors.
	As research conducted by the VNSNY Center for Home Care Policy and Research (“the Center”) bears out, there are often disincentives for providing adequate quality care to patients with greater social vulnerability (Rosati et al. 2013). Based on a large study of Medicare patients served by non-profit home healthcare providers, for example, our research arm documented lower Medicare margins for providers serving a greater proportion of patients living in communities with lower median household incomes as well as those providers with a greater number of episodes provided to racial/ethnic minorities, among other factors.
	Numerous additional studies underscore the importance of social determinants of health, including research conducted by the Promoting Integrated Care for Dual Eligibles (PRIDE) Consortium), as well as enunciate the link between lower income and lower health literacy in terms of broader patient activation (Ryvicker et al. 2013). Furthermore, in a report prepared for the Center for the Department of Health &amp; Human Services’ (HHS) Office of Assistant Secretary for Planning &amp; Evaluation (ASPE), data show that, even after adjusting for a large number of clinical factors, several demographic and socioeconomic variables – such as age, gender, and Medicaid as payer (primary or secondary) – are important determinants of outcomes for different types of home health patients (Murtaugh et al. 2008). 
	In terms of their practical application, similar to the hierarchical condition category (HCC) under the Medicare Advantage (MA) program, we believe that the NQF ought to consider the burden of disease and comorbidities when assessing performance measures for accountability applications. As the prevalence of patients with comorbidities continues to grow, it becomes increasingly more difficult for plans and providers to improve patient outcomes based on the surmounting diseases. For example, dealing with a diabetic-only patient or plan member is not the same as dealing with a patient or plan member who has renal disease, heart disease, hypertension, and diabetes. While we should always strive for evidence-based medicine, there are compounding factors that often make it more difficult for plans and providers to achieve the same outcomes (increased drugs, side effects, adverse drug reaction (ADR), adherence, etc.).
	Finally, we encourage the Expert Panel to consider the addition of frailty as a separate indicator or factor that impacts some of these measures. Frailty scores for Special Needs Plans (SNPs), for example, should be taken into account when dealing with special populations, especially those determined eligible for certified nursing home care.</t>
  </si>
  <si>
    <t xml:space="preserve">Apr 16 2014  3:09PM</t>
  </si>
  <si>
    <t xml:space="preserve">In general, VNSNY supports the use of consistent guidelines for the selection of risk factors for clinical and health status, as well as sociodemographic variables, with respect to outcome performance measures. Risk adjustment, as you know, is a critical tool in the public reporting of quality measures given that it, among other things, more effectively allows for meaningful performance comparison.
	With respect to risk adjustment at the provider level and its application to home health specifically, demographic and sociodemographic factors have long been recognized as key domains of the core risk adjusters for home health quality measures, as discussed more fully in a Department of Health &amp; Human Services (HHS)-funded report on risk-adjustment models for publicly-reported home health quality measures (Murtaugh et al. 2007).
	In general, Table 1 of the draft report presents a comprehensive assessment of the recommended guideline and its accompanying rationale, as well as two potential guidelines pertaining to the improvement of the risk model as well as face validity and acceptability. We caution, however, that there are important incongruences among some of the recommended guidelines – such as, “Does not represent the quality of care provided (e.g., treatments, expertise of staff)” and standing provider assessment programs, including the Consumer Assessment of Healthcare Providers and Systems (CAHPS) and the Medicare Star Ratings program. Regarding CAHPS and the Medicare Star Ratings program, for example, patients provide evaluative and qualitative data regarding their experiences with the provider or the plan – that, while important, may not truly reflect the level or quality of care ultimately provided. We urge the NQF to consider the practical extension of these guidelines to existing performance measurement programs to ensure that there are appropriate caveats extended when necessary.
	Finally, as recently asserted by Dr. Harlan M. Krumholz of the Yale University School of Medicine in a Journal of the American Medical Association (JAMA) piece (July 10, 2013; Vol. 310, No. 2), VNSNY supports the notion regarding the permissibility of variations in the practice of health care so long as such variation is, as Dr. Krumholz notes, “based on patient clinical differences and preferences rather than other factors, such as payment method, geography, or system proclivities.” As such, we recommend that NQF-endorsed measures be appropriately risk-adjusted to account for patient case-mix considerations, as well as incorporate patient centricity and patient decision-making into the metrics as Dr. Krumholz suggests. Toward this end, VNSNY encourages the NQF to consider patient decision-making as a standalone measure, or at a minimum, taken into account for members who elect not to participate or prefer not to move ahead with testing, screening, etc.</t>
  </si>
  <si>
    <t xml:space="preserve">guidelines for risk factors - experience w/care</t>
  </si>
  <si>
    <t xml:space="preserve">Apr 16 2014  3:10PM</t>
  </si>
  <si>
    <t xml:space="preserve">VNSNY wholeheartedly agrees with the Expert Panel that performance measures, when used for accountability applications – such as public reporting and pay-for-performance, should be assessed relative to their potential impact on disadvantaged patient populations and their providers. We concur that this parallel “step” is necessary to identify – and hopefully mitigate – unintended consequences, as the NQF notes, while also ensuring congruence with broader program and policy goals.
	Furthermore, we appreciate the Expert Panel’s recognition in its accompanying rationale to this recommendation that “[e]ven if a performance measure is adjusted using sociodemographic factors, this does not ensure that program policies will protect safety net providers.” As discussed in our general comments on the report, there is a growing body of evidence – including that of our own Vulnerable Patients Study – to suggest that Medicare reimbursement policies (in some cases linked to certain provider accountability programs) may compromise access to care – particularly with respect to payment to safety net providers – for certain groups of beneficiaries’ due to insufficient payment to these providers for their complex needs. Just as a provider or plan would resource accordingly  on the clinical front to comprehensively serve the needs of a diabetic population, for example, providers and plans similarly expend (typically uncompensated) resources (e.g., for training, staff, etc.) to serve a sociodemographically diverse population, such as patients with limited to no English proficiency.
	Toward that end, we were very encouraged by the recent analysis that the Medicare Payment Advisory Commission (MedPAC) undertook that led to their serious consideration of recommending risk-adjustment for such factors in public reporting and pay-for-performance. Consistent with the Expert Panel’s broader recommendation to consider the potential adverse implications to disadvantaged populations or their providers, we would encourage the panel to give additional consideration to developing more explicit variables that would correlate with the identified potential sociodemographic factors.</t>
  </si>
  <si>
    <t xml:space="preserve">VNSNY supports the Expert Panel’s recommendation that the NQF, along with Federal agencies, assume responsibility for the development of strategies to identify a standardized set of both patient and community-level sociodemographic variables for performance measurement and to identify disparities. We fully concur with the draft report’s assessment that a national effort to collect such information in a manner that could be consistently leveraged across states and regions – given, in many cases, the current lack of unified provider collection efforts – is imperative. Standardizing the measures is a necessary step to developing a body of research that provides consistent information about the extent of their effect on health outcomes, as well as the extent of health disparities among vulnerable populations.
	These data are indeed important to providers – as well as to plans, we would add – to review their performance data as part of individual and organization-level improvement efforts. We would therefore encourage the NQF to consider in the development of strategies in this regard a broader array of impacted stakeholders, including health plans, where a standardized set of sociodemographic variables would not only be instructive, but in many cases, is imperative to ensure the financial viability of plans as part of ongoing accountability efforts as well as the preservation of beneficiary access to plans serving disproportionately vulnerable patient populations.
	Finally, along these same lines and with respect to community-level sociodemographic variables for performance measurement more specifically, VNSNY encourages the NQF, as well as Federal agencies, to consider Health Professional Shortage Areas (HPSAs) as an important variable in this broader disparities identification strategy.</t>
  </si>
  <si>
    <t xml:space="preserve">health plans; factors</t>
  </si>
  <si>
    <t xml:space="preserve">Apr 16 2014  3:11PM</t>
  </si>
  <si>
    <t xml:space="preserve">VNSNY commends the Expert Panel for its acknowledgement of the need to fully consider the practical implementation of performance. This is especially true in the accompanying rationale to the recommendation in which the draft report further explains that “[t]he structure of a pay-for-performance program could potentially worsen disparities if providers with more limited resources receive penalties and have fewer resources to provide care and improve.”
	As explained throughout our comments to the fuller draft report, this logic especially holds true for Medicare health plan accountability programs, such as the Medicare Star Ratings program whereby plan performance is assessed on the basis of quality metrics that are not sufficiently risk-adjusted in terms of the underlying diversity and vulnerability of the patient population covered. We would enthusiastically support the NQF’s conveyance of more explicit guidance on the implementation of the sociodemographic risk adjustment of performance measures applied under the Star Ratings program specifically, as well as other provider pay-for-performance accountability programs more broadly.</t>
  </si>
  <si>
    <t xml:space="preserve">VNSNY agrees with the Expert Panel’s recommendation that the NQF should make explicit its inherent performance measurement endorsement criteria and process regarding the specific context and population to which/whom the measure applies. We support the Expert Panel’s further recommendation that stipulates ad hoc review prior to expanded endorsement.</t>
  </si>
  <si>
    <t xml:space="preserve">Apr 11 2014  1:55PM</t>
  </si>
  <si>
    <t xml:space="preserve">Monisha Smith</t>
  </si>
  <si>
    <t xml:space="preserve">VNAA</t>
  </si>
  <si>
    <t xml:space="preserve">On behalf of the Visiting Nurse Associations of America (VNAA), please accept comments on thedraft National Quality Forum (NQF) Report: Risk Adjustment for Socioeconomic Status or Other Sociodemographic Factors.VNAA is a national association that supports, promotes and advocates for community-based, nonprofit home health and hospice providers. As safety net providers, VNAA members provide care to all patients regardless of their ability to pay or the severity of their illness and serve a mixture of Medicare, Medicaid, privately insured and charity care patients.
	VNAA is an active member of the National Quality Forum (NQF). VNAA’s Vice President for Quality and Innovation, Margaret (Peg) Terry, PhD, RN, is a member of the NQF’s Measure Applications Partnership (MAP) Post-Acute Work Group, a public-private partnership convened by NQF. 
	VNAA appreciates the perspective that quality outcomes should not mask disparities or in any way lessen quality outcomes for disadvantaged population. However, carefully calibrated sociodemographic adjustment will preserve access for vulnerable patients and provide a more accurate reflection of performance without masking poor quality. 
	1. Collection and Analysis: VNAA advocates for comprehensive study of both risk adjustment factors and quality measurement for home health and hospice across Medicare and other payers. Any studies completed must include active engagement of nonprofit providers.
	2. Vulnerable Patients: Appropriate risk adjustment takes into consideration sociodemographic, clinical and socioeconomic status. It is essential to address the issues t disadvantaged patients face in improving their own health, as well as the unique importance of the support needed for those receiving care in the home.
	3. Setting and Level of Control: There must be adequate risk adjustment for outcomes on both factors that are inherent to the setting and the level of control healthcare providers have over an outcome or process.   
	4. Unique Home Care Setting: Peer group comparisons, such as the approach recommended by MedPAC, may be valid for acute care settings. Home health and hospice should use this method in combination with sociodemographic adjustment and considerations for the home setting.
	5. Consistency: There must be consistency with regard to incentives, measures, time frames and definitions so that all providers are equally committed to quality outcome measures. 
	VNAA agrees with the National Qualify Forum (NQF), which noted in a February 2013 report, that a “consolidated, evidence-based readmission measure should be developed to promote alignment and shared responsibility across the care continuum and the post-acute care and long-term care (PAC/LTC) settings.” VNAA appreciates the opportunity to provide comment and its membership experience and research on this issue moving forward.
	Sincerely,
	Tracey Moorhead
	President and CEO</t>
  </si>
  <si>
    <t xml:space="preserve">Mar 28 2014  1:26PM</t>
  </si>
  <si>
    <t xml:space="preserve">Theresa Flynn</t>
  </si>
  <si>
    <t xml:space="preserve">Wake County Human Services</t>
  </si>
  <si>
    <t xml:space="preserve">I strongly support the inclusion of social and demographic factors in quality reporting.  Culturally competent care of patients who do not speak English, have limited literacy, and significant cultural differences takes time.  Arranging free transportation, seeking free or low-cost medical resources, and intervening in economic and social difficulties takes time but also leads to improved health outcomes.</t>
  </si>
  <si>
    <t xml:space="preserve">Apr  4 2014  2:31PM</t>
  </si>
  <si>
    <t xml:space="preserve">Robert Blaine</t>
  </si>
  <si>
    <t xml:space="preserve">Washington University in St. Louis</t>
  </si>
  <si>
    <t xml:space="preserve">James Crane</t>
  </si>
  <si>
    <t xml:space="preserve">cranej@wusm.wustl.edu</t>
  </si>
  <si>
    <t xml:space="preserve">314-362-6249</t>
  </si>
  <si>
    <t xml:space="preserve">Washington University in St. Louis strongly supports the recommendations in the draft report, Risk Adjustment for Socioeconomic Status or Other Sociodemographic Factors.  As quality and performance measurement continues to evolve and become more complex, healthcare providers and the patients they serve will benefit from NQF policies that encourage thoughtful risk adjustment, yet are flexible enough to ensure measures are shaped and evaluated according to their purpose and policy implications. 
	Strong arguments have been presented to demonstrate the need to adjust certain measures for sociodemographic variables, and that unintended consequences can arise when measures do not take such factors into account.  The Hospital Readmission Reduction Program (HRRP) administered by the Centers for Medicare and Medicaid Services, for example, has shown that failure to take such factors into account can exacerbate health disparities by shifting resources away from safety-net providers who care for vulnerable patients. Performance measurement needs more sophisticated tools to ensure our payment systems both recognize disparities but also accounts for how sociodemographic factors can affect patient outcomes. 
	The recommendations in this report, if adopted, will continue to ensure providers are held accountable for their performance, but will also give the steering committees new tools to determine whether measures should be adjusted for sociodemographic factors. Scientific literature has effectively demonstrated that such factors can affect health outcomes, particularly when we look at outcomes beyond the time in which a patient is in the hospital or a doctor’s office; thus, we believe most measures should include such adjustments.  We also agree with the recommendations to improve data resources and to develop guidance for the implementation of measures adjusted for sociodemographic factors. 
	The report effectively demonstrates the issues inherent in risk adjustment, their importance to patients and providers, and the challenges in collecting sociodemographic data. Washington University strongly recommends that NQF adopt these recommendations.
	Sincerely,
	James P. Crane, MD
	Associate Vice Chancellor for Clinical Affairs and CEO of Washington University Physicians</t>
  </si>
  <si>
    <t xml:space="preserve">Kiersten Adams</t>
  </si>
  <si>
    <t xml:space="preserve">WellCare Health Plans, Inc.</t>
  </si>
  <si>
    <t xml:space="preserve">Steven Goldberg</t>
  </si>
  <si>
    <t xml:space="preserve">WellCare Health Plans, Inc</t>
  </si>
  <si>
    <t xml:space="preserve">DrSteven.Goldberg@wellcare.com</t>
  </si>
  <si>
    <t xml:space="preserve">813-206-7527</t>
  </si>
  <si>
    <t xml:space="preserve">WellCare commends the Task Force for its recognition of the impact and potential unintended consequences on vulnerable populations if performance measures, especially those used for pay-for-performance (P4P), are not adjusted for sociodemographic factors. We strongly support the findings in the report and the recommendations to adjust measures for these factors.
	As a health plan dedicated solely to serving public program beneficiaries, WellCare has considerable experience serving populations that tend to be of lower socioeconomic status (SES), we offer our  support and partnership in furthering these efforts.  We believe that the current quality rating systems do not sufficiently adjust for the health, education, and economic characteristics when evaluating the average beneficiary’s experience.  Without adjustment, performance results may lead to inaccurate and misleading findings that quality is worse in low-income areas, or that providers and plans serving these communities are providing services of lower quality.  When significant P4P funding is linked to these findings, policymakers may unintentionally shift resources from disadvantaged to advantaged communities, thus exacerbating health disparities.
	WellCare supports the report’s recognition that each performance measure be considered and risk adjusted independently.  Risk adjustment improves the utility of measures by controlling for factors that are not within the control of the measured entity, whether it is a plan, physician, hospital, or other provider. 
	WellCare recognizes that this report is only the first step in what will likely be a long and arduous process.  Thus, we recommend that the Task Force consider focusing on a specific population or a single set of measures first.  We also recommend NQF continue partnering with the Agency for Healthcare Research and Quality on evaluative studies and with the Centers for Medicare and Medicaid Services on its approaches to quality ratings that link performance to resource appropriations.
	Thank you for the opportunity to comment on this important report and endeavor.</t>
  </si>
  <si>
    <t xml:space="preserve">WellCare supports Recommendation 1.  We agree with the Task Force that the analytic method used should vary based on the purpose (e.g., accountability, identification of disparities), as mentioned in the draft report.  We further agree that measures, for purposes of accountability, should be risk adjusted while measures for purposes of identifying and reducing disparities should be stratified. Plans like WellCare that choose to serve public program enrollees, in particular, embrace the challenge of delivering care to some of the sickest and poorest Americans.  These plans and the safety net providers that form a critical part of their networks will be disadvantaged by a failure to risk adjust. 
	The identification of health disparities through stratification allows plans to tailor benefits and services to meet their members’ needs.  The identification of health disparities will benefit plans, providers, and beneficiaries, and will serve as a significant step in reducing health disparities.    While we support stratification and believe it will likely lead to improved identification of health disparities, we ask NQF to consider its cost.  Stratifying will require additional data which today is largely collected via medical record review which is done at significant cost these costs will ultimately be borne by a health care system already under significant financial pressure. Methods of supporting stratification using administrative data or leveraging electronic medical records should be pursued before requiring additional   reviews of paper medical records</t>
  </si>
  <si>
    <t xml:space="preserve">WellCare supports Recommendation 2.  The proposed changes increase flexibility in the current policy, and allow for the consideration of sociodemographic factors in the development of quality measures as opposed to using solely clinical factors.  This change permits measure stewards to take a more holistic approach in developing each measure, which we believe will lead to more accurate and appropriate quality measures.  We support measures of accountability being risk adjusted.  We also agree with the report that without such risk adjustment sociodemographic factors “can lead to incorrect inferences about quality.”</t>
  </si>
  <si>
    <t xml:space="preserve">WellCare supports Recommendation 3.  We agree with the Task Force’s finding that not all quality measures need to be adjusted.  The considerations outlined in this recommendation provide solid guidelines to follow in selecting which sociodemographic factors should be considered for adjustment and when adjustment is deemed appropriate.  We also support the inclusion of “accurate data that can be reliably and feasibly captured,” as described in the report.  We encourage NQF to work with CMS in identifying and sharing potential data sources, as many relevant data elements are not captured today.</t>
  </si>
  <si>
    <t xml:space="preserve">Apr 16 2014  5:30PM</t>
  </si>
  <si>
    <t xml:space="preserve">WellCare supports Recommendation 4.  This recommendation requires that the process and methodology behind submitting a measure to NQF for endorsement be transparent.  Increasing transparency allows plans and providers to better understand the measure endorsement process and all the factors considered in the decision to adjust or not to adjust.  It opens the channels for communication between plans, measure stewards, and NQF, and makes the public comment process more meaningful. 
	WellCare strongly supports the report recommendation that a detailed discussion of the rationale and decisions for not selecting sociodemographic risk factors be included in performance measures reviewed by NQF. We also support the report’s other recommendations to include “a discussion of limitations and risks of the specified performance measure” and “planned use of the performance measure.”</t>
  </si>
  <si>
    <t xml:space="preserve">WellCare agrees with NQF’s recommendation that when performance measures are used for accountability (such as public reporting and P4P), measure users should need to assess the potential impact on disadvantaged populations.  We strongly recommend that this assessment should also be tied to the measure endorsement process.  As suggested by the report, we agree that involving stakeholders such as purchasers, policymakers, and other users in policy decisions would be of great benefit.  We thus support the creation of peer groups for reviewing measures, as long as peer groups are representative, including purchasers serving commercial populations and purchasers that serve solely public program populations. 
	Additionally, we support the development of a uniform set of measures that provides comparisons across the reporting system.  Ultimately, protecting the safety net, as described in the report, is critical to reducing health disparities.</t>
  </si>
  <si>
    <t xml:space="preserve">Apr 16 2014  5:32PM</t>
  </si>
  <si>
    <t xml:space="preserve">WellCare supports Recommendation 6.  Collecting reliable sociodemographic data can be difficult, especially since much of it is self-reported.  Federal agencies, such as CMS, or their partners likely are in the best position to collect these data.  Because the poorest and sickest Americans are likely receiving healthcare through federal programs, we believe CMS should champion these efforts. NQF should encourage CMS to share existing data and to identify data on sociodemographic factors that the Agency already collects.  We also encourage NQF to use peer groups or work with stakeholders (including providers, commercial and public program payers) to discuss current data collection processes to prevent any measure duplication or potential administrative burden.</t>
  </si>
  <si>
    <t xml:space="preserve">WellCare supports Recommendation 7.  We agree it would be beneficial if NQF weighted in on the important issues of sociodemographic adjustment for accountability applications (e.g., P4P versus payment-for-improvement).</t>
  </si>
  <si>
    <t xml:space="preserve">WellCare supports Recommendation 8.  The endorsement of each measure is specific in context and purpose.  Endorsement of a measure for one program does not mean that measure is generally endorsed for its use throughout all health care programs (e.g. a measure used for a commercial population or Medicare may not be applicable to the Exchange population).  Having an explicit policy stating this ensures that endorsed measures are not being abused or misused, and supports the report’s recommendation on transparency.  We further encourage NQF to use peer groups or work with stakeholders (including providers, commercial and public program payers) to discuss current data collection to prevent any measure duplication or potential administrative burden.</t>
  </si>
  <si>
    <t xml:space="preserve">Apr 15 2014  9:58AM</t>
  </si>
  <si>
    <t xml:space="preserve">Matt Gigot</t>
  </si>
  <si>
    <t xml:space="preserve">Wisconsin Collaborative for Healthcare Quality</t>
  </si>
  <si>
    <t xml:space="preserve">Christopher Queram</t>
  </si>
  <si>
    <t xml:space="preserve">cqueram@wchq.org</t>
  </si>
  <si>
    <t xml:space="preserve">608-826-6837</t>
  </si>
  <si>
    <t xml:space="preserve">The leadership of the Wisconsin Collaborative for Healthcare Quality (WCHQ) and its Measurement Advisory Committee (MAC) have reviewed the recommendations outlined in the National Quality Forum’s (NQF) draft report concerning Risk Adjustment for Socioeconomic Status or Other Sociodemographic Factors. Given the increasing role that quality measurement is playing in the identification of high quality providers, pay-for-performance programs, and healthcare purchasing, the WCHQ leadership and MAC strongly support the recommendations outlined in this draft report. The draft report notes that in many cases sociodemographic or socioeconomic “disadvantage” is associated with poorer patient outcomes. While risk adjustment by sociodemographic or socioeconomic status alone will not reduce disparities in care, it will prevent providers who treat disadvantaged populations from experiencing consequences that could contribute to further disparities for doing so.
	The WCHQ leadership and MAC are hopeful that the adoption of these recommendations will signal NQF’s leadership in this area. Risk adjustment is a complex topic, and entities utilizing performance measurement information will benefit from a uniform approach outlined by an organization like NQF. Although the draft report highlights the difficulty in collecting socioeconomic and sociodemographic data for purposes of risk adjustment, the WCHQ leadership and MAC believe it is important to begin to work through this issue.</t>
  </si>
  <si>
    <t xml:space="preserve">Apr 16 2014 11:09AM</t>
  </si>
  <si>
    <t xml:space="preserve">Lisa Olson</t>
  </si>
  <si>
    <t xml:space="preserve">Wisconsin Primary Health Care Association</t>
  </si>
  <si>
    <t xml:space="preserve">Stephanie Harrison</t>
  </si>
  <si>
    <t xml:space="preserve">sharrison@wphca.org</t>
  </si>
  <si>
    <t xml:space="preserve">608-277-7477</t>
  </si>
  <si>
    <t xml:space="preserve">The Wisconsin Primary Health Care Association is the member association of Wisconsin's 17 Community Health Centers. Community Health Centers represent a valuable source of comprehensive primary, oral, behavioral health care and enabling services to some of Wisconsin's most vulnerable residents, including the uninsured, underinsured and those receiving benefits through Medicaid. On behalf of our members, we are providing comments on the NQF draft report titled Risk Adjustment for Socio econic Status or Other Sociodemographic Factors.
	WPHCA agrees with each of the seven core principles outlined in the report. WPHCA also agrees with the prevailing opinion of the committee, including overt recognition that disparities in care should be identified and reduced, and performance improvement should not lead to increased disparities. As a result of that overarching disposition, WPHCA agrees wtih the general conclusion of the supermajority of the committee which concluded that the potential inequalities and worsening disparities resulting from not risk adjusting far outweigh the limitations of maintaining the status quo.
	The draft report also raised several critically important policy questions:
	1. Who is responsible for mitigating the effects of sociodemographic factors?
	2. When does healthcare responsibility end and community responsibility begin?
	We appreciate that NQF raised these policy questions. While some may maintain that these questions are beyond the purview of this work, WPHCA maintains that we are never truly going to improve health care outcomes, reduce healthcare costs, and eliminate health disparities without a more systematic, societal answer to these questions.</t>
  </si>
  <si>
    <t xml:space="preserve">Apr 16 2014 11:52AM</t>
  </si>
  <si>
    <t xml:space="preserve">WPHCA agrees that risk adjustment is necessary for accountability purposes. Stratification alone fails to adequately describe the impact of various socioeconomic variables on patient outcomes; used alone, stratification will encourage providers to limit patients with more complex lives and conditions, and will exacerbate disparities in access to health care services.
	Community Health Centers (CHCs) in Wisconsin serve a population that is predominantly low-income. Health Centers have traditionally served individuals with significant socioeconomic and socioodemographic barriers to accessing health care and achieving positive health outcomes. In 2012, Wisconsin Health Centers served low-income populations, a key social determinant of health, with 76% of patients below 200% of the Federal Poverty Level. Additionally, Wisconsin Health Centers serve a significant percentage of Medicaid (59%), uninsured (23%) patients who are disproportionately minorities, poor, with low education and higher rates of limited English proficiency. These populations have historically lacked access to transportation, interpretation services, healthy food options, and other community resources to support healthy behaviors, full engagement in their health care decisions, and overall achievement of positive health outcomes.
	While Wisconsin payment reform models are in their infancies, WPHCA has noted how the current modeling of these pay-for-value approaches would seriously disadvantage and financially penalize CHCs. Risk adjustment, particularly methodologies identified such as indirect standardization, would aid in both leveling the playing field and continuing to make differences apparent.
	WPHCA suggests a few items for consideration:
		Continue to develop the reporting framework in a collaborative way, ensuring representation from CHCs and from HRSA’s Office of Quality and Data;
		Consider establishing a framework of continual quality improvement with regards to the process of risk adjustment; it is important to not “let the perfect be the enemy of the good” at this critical time and to use what data may be available to begin the process of risk adjustment, while fine-tuning as other data sets begin to emerge.</t>
  </si>
  <si>
    <t xml:space="preserve">Apr 16 2014 11:19AM</t>
  </si>
  <si>
    <t xml:space="preserve">WPHCA agrees with this recommendation.</t>
  </si>
  <si>
    <t xml:space="preserve">Apr 16 2014 11:20AM</t>
  </si>
  <si>
    <t xml:space="preserve">WPHCA agrees that continually assessing the impact of risk adjustment, for both intended and unintended consequences, is critically important. WPHCA also agrees that establishing peer groups is a beneficial endeavor. Care must be taken, however, to establish peer groups, taking into account a variety of patient population characteristics in order to ensure that comparisons are reasonable.</t>
  </si>
  <si>
    <t xml:space="preserve">WPHCA agrees with this recommendation and supports NQF’s leadership in creating alignment and standardization among other national agencies to “identify a standard set of sociodemographic variables to be collected and made available for performance improvement measurement and identifying disparities.”
	Based on CHCs’ experience in collecting data for various federal grants, WPHCA recommends a few strategies for setting standardized practice:
		The set of data to be collected should be standardized to include the essential minimum set necessary; excessive data collection will be burdensome to providers.
		The methodology for collecting the data should also be standardized. For example, race/ethnicity data should be patient identified and not based on provider observation.
		Where possible, external data sources (such as patient zip code) should be used to ease reporting burden and to provide an external validation for provider reporting.</t>
  </si>
  <si>
    <t xml:space="preserve">Apr 16 2014 11:23AM</t>
  </si>
  <si>
    <t xml:space="preserve">Jeph Herrin</t>
  </si>
  <si>
    <t xml:space="preserve">Yale/HRET</t>
  </si>
  <si>
    <t xml:space="preserve">Comments on NQF draft report on Risk Adjustment for SES Factors
	[Part 1/2]
	This report argues for the use of patient level socioeconomic factors in risk adjustment of provider performance measures. While largely thoughtful in approach, and careful to acknowledge most of the pros and cons of adjusting for SES factors, there are several assertions, assumptions, omissions and misrepresentations that limit the strength of the conclusions and recommendations.
	1.       The introduction asserts in several places that the goal of risk adjustment is to make more “accurate” evaluations of or conclusions about quality. However, risk adjustment does not affect accuracy one way or the other. Risk adjustment improves comparability, with the goal of risk-adjustment being to make providers more “comparable” with respect to a given metric.  The distinction is important from a policy perspective – “accuracy” is essentially objective, in that it reflects how close a measure is to an objective true value, and is not a policy issue, whereas “comparability” is subjective, in that stakeholders make choices about how providers should be compared. This is true about clinical factors as well as SES factors. By framing the use of SES in risk adjustment as an issue of accuracy, the reports is suggesting that use of SES factors will serve the cause of accuracy, when really it is about comparability.
	2.       More importantly, the report never makes a case for separating SES factors from other critical patient level factors that influence performance without mediating provider quality of care. For example, poor nursing home quality has been shown to substantially increase the likelihood of readmission within 30 days of hospital discharge. If it makes sense to adjust for the income level of a patient’s zip code, why not the quality of the nursing home they are discharged to? It is hard to find a justification for risk adjusting SES in this report that would not apply equally well – and often better – to nursing home quality, number of GPs per capita, municipal spending on home health, or other critical health system factors that influence post care outcomes.  If the goal is accuracy, then shouldn’t all of these be included?  What makes SES “special”? If there is a case, the report does not make it.</t>
  </si>
  <si>
    <t xml:space="preserve">objects to "accuracy"; why not nursing home quality</t>
  </si>
  <si>
    <t xml:space="preserve">Methods
Additional Sociodemographic Factors, Community factors</t>
  </si>
  <si>
    <t xml:space="preserve">See response to theme 4. See methodological discussion in final report.</t>
  </si>
  <si>
    <t xml:space="preserve">[part 2/3]
3.  The example given in Table 3 demonstrates a basic property of most risk adjustment approaches  - they change the reference population.  It is true that indirect standardization changes does not “mask” the differences in SES between the different hypothetical providers, but it may mask the differences in rates between SES groups. Consider a hypothetical hospital D added to the table.
                                                                  Provider D
All patients     1000000     22000     1000     25
                                   100%     2.2%                      2.5%
High income    800000      16000      500         0
                                   80%        2.0%      50%       0.0%
Low income     200000       6000       500        25
                                 20%         3.0%       50%       5.0%
Expected                                                               25
SR                                                                            1.000
Adjusted Rate                                                    2.20%
 This hospital has a 5.0% mortality rate among low income patients, and a 0% mortality rate among high income patients. Before standardizing on SES, it had a “high” mortality rate (2.5%), above the national average, but because of the pattern of outcomes, the standardized rate is 2.2%, exactly the national average. Essentially, poor outcomes are obscured because they disproportionately occur to low SES patients, an eventuality that should (one hopes) provoke discomfort.</t>
  </si>
  <si>
    <t xml:space="preserve">masking example for Table 3</t>
  </si>
  <si>
    <t xml:space="preserve">See response to theme 1.  The final recommendations call for stratification to identify disparities.</t>
  </si>
  <si>
    <t xml:space="preserve">[part 3/3]
	4.   That said, there are approaches to risk adjustment which avoid some problems of indirect standardization. For example, adjusting for the percent of low SES (however defined) patients in a measure will result in providers being compared to other providers with similar percentages of low SES patients.  Hospital D in the example above would be compared to hospitals with 50% low SES patients. Whether this is a better approach is a policy, not an analytic, decision, but the report does not clarify that there are differences resulting from different approaches, which is an important omission. 
	In summary, I think that the recommendations in the report are reasonable, but the justification and explication somewhat flawed. A more scientific approach would first seek to identify the most important factors (which may not be SES) before proposing which ones to risk adjust for; and would compare the merits of different types of risk adjustment before endorsing the general principle.
	Jeph Herrin, Ph.D.</t>
  </si>
  <si>
    <t xml:space="preserve">See methdological discussion in final report.</t>
  </si>
  <si>
    <t xml:space="preserve">Thomas Balcezak</t>
  </si>
  <si>
    <t xml:space="preserve">Yale-New Haven Hospital</t>
  </si>
  <si>
    <t xml:space="preserve">Marna Borgstrom</t>
  </si>
  <si>
    <t xml:space="preserve">Yale New Haven Health</t>
  </si>
  <si>
    <t xml:space="preserve">Thomas.balcezak@ynhh.org</t>
  </si>
  <si>
    <t xml:space="preserve">2036881343</t>
  </si>
  <si>
    <t xml:space="preserve">The National Quality Forum’s draft technical report identifies key issues of concern for safety net providers. Current measures of outcomes that are in use and under consideration are not adjusted for patients’ socioeconomic status – status that impacts outcomes.  When these measures are used in payment formulas for the providers of care to these patients, it will result in financial penalties that will further reduce resources to care for these vulnerable populations.
	There is a concern that a socioeconomic adjustment would only serve to mask disparities and reduce the impetus to address them; however, without such adjustment, the very institutions providing care to these populations will see diminished resources to provide this care.
	Yale New Haven Health is the largest provider of services to uninsured, underinsured and Medicaid-covered patients in the State of Connecticut.  Our hospitals in New Haven and Bridgeport, two of the most economically challenged cities in the nation, provide care to a large number of patients living below the poverty level.  We have a tremendous stake in our communities and a deep desire to improve outcomes among our patients.  Socioeconomic factors can negatively impact these outcomes, and that should be recognized and acknowledged.
	A policy which fails to recognize the impact of these factors on outcomes could lead to a shift in resources from communities where the need is greatest and reduce the ability of some providers to address these disparities.  We recognize the complexities of these types of adjustments and we believe it is incumbent upon each of us, as leaders in the field, to fully commit ourselves to addressing the broad challenges of these disparities.  As a result, we must find a fair and balanced manner by which performance is evaluated and reimbursed.
	In that respect, we believe the recommendations contained in the NQF report moves us in the right direction and toward acknowledging that socioeconomic factors influence outcomes.
	We ask that further steps be taken to ensure that disparities in outcomes are not masked and institutions caring for these populations are not penalized for doing so.</t>
  </si>
  <si>
    <t xml:space="preserve">SUM(1/COUNTIF(F2:F668, F2:F668))</t>
  </si>
</sst>
</file>

<file path=xl/styles.xml><?xml version="1.0" encoding="utf-8"?>
<styleSheet xmlns="http://schemas.openxmlformats.org/spreadsheetml/2006/main">
  <numFmts count="2">
    <numFmt numFmtId="164" formatCode="General"/>
    <numFmt numFmtId="165" formatCode="[$-409]m/d/yyyy\ h:mm"/>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1"/>
      <color rgb="FF0000FF"/>
      <name val="Calibri"/>
      <family val="2"/>
    </font>
    <font>
      <sz val="11"/>
      <name val="Calibri"/>
      <family val="2"/>
    </font>
    <font>
      <sz val="11"/>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true"/>
    </xf>
    <xf numFmtId="164" fontId="0" fillId="20" borderId="10" xfId="0" applyFont="true" applyBorder="tru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true"/>
    </xf>
    <xf numFmtId="165" fontId="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58" applyFont="true" applyBorder="false" applyAlignment="true" applyProtection="false">
      <alignment horizontal="general"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tru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20" borderId="12"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itle 2" xfId="61"/>
    <cellStyle name="Total 2" xfId="62"/>
    <cellStyle name="Warning Text 2" xfId="6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Q20" activeCellId="0" sqref="Q20"/>
    </sheetView>
  </sheetViews>
  <sheetFormatPr defaultColWidth="9.13671875" defaultRowHeight="30" zeroHeight="false" outlineLevelRow="0" outlineLevelCol="0"/>
  <cols>
    <col collapsed="false" customWidth="true" hidden="false" outlineLevel="0" max="1" min="1" style="1" width="3.85"/>
    <col collapsed="false" customWidth="true" hidden="false" outlineLevel="0" max="2" min="2" style="1" width="8.41"/>
    <col collapsed="false" customWidth="true" hidden="false" outlineLevel="0" max="3" min="3" style="1" width="11.56"/>
    <col collapsed="false" customWidth="true" hidden="true" outlineLevel="0" max="4" min="4" style="2" width="12.7"/>
    <col collapsed="false" customWidth="false" hidden="false" outlineLevel="0" max="5" min="5" style="1" width="9.14"/>
    <col collapsed="false" customWidth="true" hidden="false" outlineLevel="0" max="6" min="6" style="1" width="11.42"/>
    <col collapsed="false" customWidth="true" hidden="false" outlineLevel="0" max="7" min="7" style="1" width="7.85"/>
    <col collapsed="false" customWidth="true" hidden="true" outlineLevel="0" max="8" min="8" style="2" width="7.7"/>
    <col collapsed="false" customWidth="true" hidden="true" outlineLevel="0" max="9" min="9" style="2" width="7.56"/>
    <col collapsed="false" customWidth="true" hidden="true" outlineLevel="0" max="10" min="10" style="2" width="7.85"/>
    <col collapsed="false" customWidth="true" hidden="true" outlineLevel="0" max="11" min="11" style="2" width="7.99"/>
    <col collapsed="false" customWidth="true" hidden="false" outlineLevel="0" max="12" min="12" style="1" width="19.99"/>
    <col collapsed="false" customWidth="true" hidden="false" outlineLevel="0" max="13" min="13" style="1" width="51.7"/>
    <col collapsed="false" customWidth="true" hidden="false" outlineLevel="0" max="14" min="14" style="1" width="7.7"/>
    <col collapsed="false" customWidth="true" hidden="true" outlineLevel="0" max="16" min="15" style="2" width="10.99"/>
    <col collapsed="false" customWidth="true" hidden="false" outlineLevel="0" max="17" min="17" style="1" width="17.99"/>
    <col collapsed="false" customWidth="true" hidden="false" outlineLevel="0" max="18" min="18" style="1" width="18.7"/>
    <col collapsed="false" customWidth="false" hidden="false" outlineLevel="0" max="257" min="19" style="1" width="9.14"/>
  </cols>
  <sheetData>
    <row r="1" customFormat="false" ht="60" hidden="false" customHeight="true" outlineLevel="0" collapsed="false">
      <c r="A1" s="3" t="s">
        <v>0</v>
      </c>
      <c r="B1" s="3" t="s">
        <v>1</v>
      </c>
      <c r="C1" s="3" t="s">
        <v>2</v>
      </c>
      <c r="D1" s="4" t="s">
        <v>3</v>
      </c>
      <c r="E1" s="3" t="s">
        <v>4</v>
      </c>
      <c r="F1" s="3" t="s">
        <v>5</v>
      </c>
      <c r="G1" s="3" t="s">
        <v>6</v>
      </c>
      <c r="H1" s="4" t="s">
        <v>7</v>
      </c>
      <c r="I1" s="4" t="s">
        <v>8</v>
      </c>
      <c r="J1" s="4" t="s">
        <v>9</v>
      </c>
      <c r="K1" s="4" t="s">
        <v>10</v>
      </c>
      <c r="L1" s="3" t="s">
        <v>11</v>
      </c>
      <c r="M1" s="3" t="s">
        <v>12</v>
      </c>
      <c r="N1" s="3" t="s">
        <v>13</v>
      </c>
      <c r="O1" s="4" t="s">
        <v>14</v>
      </c>
      <c r="P1" s="4" t="s">
        <v>15</v>
      </c>
      <c r="Q1" s="3" t="s">
        <v>16</v>
      </c>
      <c r="R1" s="3" t="s">
        <v>17</v>
      </c>
    </row>
    <row r="2" customFormat="false" ht="32.25" hidden="false" customHeight="true" outlineLevel="0" collapsed="false">
      <c r="A2" s="5" t="n">
        <v>245</v>
      </c>
      <c r="B2" s="5" t="s">
        <v>18</v>
      </c>
      <c r="C2" s="5" t="s">
        <v>19</v>
      </c>
      <c r="D2" s="6" t="s">
        <v>20</v>
      </c>
      <c r="E2" s="5" t="s">
        <v>21</v>
      </c>
      <c r="F2" s="5" t="s">
        <v>22</v>
      </c>
      <c r="G2" s="5" t="s">
        <v>23</v>
      </c>
      <c r="H2" s="6"/>
      <c r="I2" s="6"/>
      <c r="J2" s="6"/>
      <c r="K2" s="6"/>
      <c r="L2" s="5" t="s">
        <v>24</v>
      </c>
      <c r="M2" s="5" t="s">
        <v>25</v>
      </c>
      <c r="N2" s="5" t="s">
        <v>26</v>
      </c>
      <c r="O2" s="6"/>
      <c r="P2" s="6"/>
      <c r="Q2" s="5"/>
      <c r="R2" s="5"/>
    </row>
    <row r="3" customFormat="false" ht="30" hidden="false" customHeight="true" outlineLevel="0" collapsed="false">
      <c r="A3" s="5" t="n">
        <v>246</v>
      </c>
      <c r="B3" s="5" t="s">
        <v>18</v>
      </c>
      <c r="C3" s="5" t="s">
        <v>19</v>
      </c>
      <c r="D3" s="6" t="s">
        <v>20</v>
      </c>
      <c r="E3" s="5" t="s">
        <v>21</v>
      </c>
      <c r="F3" s="5" t="s">
        <v>22</v>
      </c>
      <c r="G3" s="5" t="s">
        <v>23</v>
      </c>
      <c r="H3" s="6"/>
      <c r="I3" s="6"/>
      <c r="J3" s="6"/>
      <c r="K3" s="6"/>
      <c r="L3" s="5" t="s">
        <v>27</v>
      </c>
      <c r="M3" s="5" t="s">
        <v>28</v>
      </c>
      <c r="N3" s="5" t="s">
        <v>26</v>
      </c>
      <c r="O3" s="6"/>
      <c r="P3" s="6"/>
      <c r="Q3" s="5"/>
      <c r="R3" s="5"/>
    </row>
    <row r="4" customFormat="false" ht="30" hidden="false" customHeight="true" outlineLevel="0" collapsed="false">
      <c r="A4" s="5" t="n">
        <v>247</v>
      </c>
      <c r="B4" s="5" t="s">
        <v>18</v>
      </c>
      <c r="C4" s="5" t="s">
        <v>19</v>
      </c>
      <c r="D4" s="6" t="s">
        <v>29</v>
      </c>
      <c r="E4" s="5" t="s">
        <v>21</v>
      </c>
      <c r="F4" s="5" t="s">
        <v>22</v>
      </c>
      <c r="G4" s="5" t="s">
        <v>23</v>
      </c>
      <c r="H4" s="6"/>
      <c r="I4" s="6"/>
      <c r="J4" s="6"/>
      <c r="K4" s="6"/>
      <c r="L4" s="5" t="s">
        <v>30</v>
      </c>
      <c r="M4" s="5" t="s">
        <v>31</v>
      </c>
      <c r="N4" s="5" t="s">
        <v>26</v>
      </c>
      <c r="O4" s="6"/>
      <c r="P4" s="6"/>
      <c r="Q4" s="5"/>
      <c r="R4" s="5"/>
    </row>
    <row r="5" customFormat="false" ht="30" hidden="false" customHeight="true" outlineLevel="0" collapsed="false">
      <c r="A5" s="5" t="n">
        <v>248</v>
      </c>
      <c r="B5" s="5" t="s">
        <v>18</v>
      </c>
      <c r="C5" s="5" t="s">
        <v>19</v>
      </c>
      <c r="D5" s="6" t="s">
        <v>29</v>
      </c>
      <c r="E5" s="5" t="s">
        <v>21</v>
      </c>
      <c r="F5" s="5" t="s">
        <v>22</v>
      </c>
      <c r="G5" s="5" t="s">
        <v>23</v>
      </c>
      <c r="H5" s="6"/>
      <c r="I5" s="6"/>
      <c r="J5" s="6"/>
      <c r="K5" s="6"/>
      <c r="L5" s="5" t="s">
        <v>32</v>
      </c>
      <c r="M5" s="5" t="s">
        <v>33</v>
      </c>
      <c r="N5" s="5" t="s">
        <v>26</v>
      </c>
      <c r="O5" s="6"/>
      <c r="P5" s="6"/>
      <c r="Q5" s="5"/>
      <c r="R5" s="5"/>
    </row>
    <row r="6" customFormat="false" ht="30" hidden="false" customHeight="true" outlineLevel="0" collapsed="false">
      <c r="A6" s="5" t="n">
        <v>254</v>
      </c>
      <c r="B6" s="5" t="s">
        <v>18</v>
      </c>
      <c r="C6" s="5" t="s">
        <v>19</v>
      </c>
      <c r="D6" s="6" t="s">
        <v>34</v>
      </c>
      <c r="E6" s="5" t="s">
        <v>21</v>
      </c>
      <c r="F6" s="5" t="s">
        <v>22</v>
      </c>
      <c r="G6" s="5" t="s">
        <v>23</v>
      </c>
      <c r="H6" s="6"/>
      <c r="I6" s="6"/>
      <c r="J6" s="6"/>
      <c r="K6" s="6"/>
      <c r="L6" s="5" t="s">
        <v>32</v>
      </c>
      <c r="M6" s="5" t="s">
        <v>33</v>
      </c>
      <c r="N6" s="5" t="s">
        <v>26</v>
      </c>
      <c r="O6" s="6"/>
      <c r="P6" s="6"/>
      <c r="Q6" s="5"/>
      <c r="R6" s="5"/>
    </row>
    <row r="7" customFormat="false" ht="30" hidden="false" customHeight="true" outlineLevel="0" collapsed="false">
      <c r="A7" s="5" t="n">
        <v>249</v>
      </c>
      <c r="B7" s="5" t="s">
        <v>18</v>
      </c>
      <c r="C7" s="5" t="s">
        <v>19</v>
      </c>
      <c r="D7" s="6" t="s">
        <v>35</v>
      </c>
      <c r="E7" s="5" t="s">
        <v>21</v>
      </c>
      <c r="F7" s="5" t="s">
        <v>22</v>
      </c>
      <c r="G7" s="5" t="s">
        <v>23</v>
      </c>
      <c r="H7" s="6"/>
      <c r="I7" s="6"/>
      <c r="J7" s="6"/>
      <c r="K7" s="6"/>
      <c r="L7" s="5" t="s">
        <v>36</v>
      </c>
      <c r="M7" s="5" t="s">
        <v>37</v>
      </c>
      <c r="N7" s="5" t="s">
        <v>26</v>
      </c>
      <c r="O7" s="6"/>
      <c r="P7" s="6"/>
      <c r="Q7" s="5"/>
      <c r="R7" s="5"/>
    </row>
    <row r="8" customFormat="false" ht="30" hidden="false" customHeight="true" outlineLevel="0" collapsed="false">
      <c r="A8" s="5" t="n">
        <v>250</v>
      </c>
      <c r="B8" s="5" t="s">
        <v>18</v>
      </c>
      <c r="C8" s="5" t="s">
        <v>19</v>
      </c>
      <c r="D8" s="6" t="s">
        <v>35</v>
      </c>
      <c r="E8" s="5" t="s">
        <v>21</v>
      </c>
      <c r="F8" s="5" t="s">
        <v>22</v>
      </c>
      <c r="G8" s="5" t="s">
        <v>23</v>
      </c>
      <c r="H8" s="6"/>
      <c r="I8" s="6"/>
      <c r="J8" s="6"/>
      <c r="K8" s="6"/>
      <c r="L8" s="5" t="s">
        <v>38</v>
      </c>
      <c r="M8" s="5" t="s">
        <v>39</v>
      </c>
      <c r="N8" s="5" t="s">
        <v>26</v>
      </c>
      <c r="O8" s="6" t="s">
        <v>26</v>
      </c>
      <c r="P8" s="6" t="s">
        <v>40</v>
      </c>
      <c r="Q8" s="5"/>
      <c r="R8" s="5"/>
    </row>
    <row r="9" customFormat="false" ht="30" hidden="false" customHeight="true" outlineLevel="0" collapsed="false">
      <c r="A9" s="5" t="n">
        <v>251</v>
      </c>
      <c r="B9" s="5" t="s">
        <v>18</v>
      </c>
      <c r="C9" s="5" t="s">
        <v>19</v>
      </c>
      <c r="D9" s="6" t="s">
        <v>35</v>
      </c>
      <c r="E9" s="5" t="s">
        <v>21</v>
      </c>
      <c r="F9" s="5" t="s">
        <v>22</v>
      </c>
      <c r="G9" s="5" t="s">
        <v>23</v>
      </c>
      <c r="H9" s="6"/>
      <c r="I9" s="6"/>
      <c r="J9" s="6"/>
      <c r="K9" s="6"/>
      <c r="L9" s="5" t="s">
        <v>41</v>
      </c>
      <c r="M9" s="5" t="s">
        <v>42</v>
      </c>
      <c r="N9" s="5" t="s">
        <v>26</v>
      </c>
      <c r="O9" s="6" t="s">
        <v>26</v>
      </c>
      <c r="P9" s="6" t="s">
        <v>43</v>
      </c>
      <c r="Q9" s="5"/>
      <c r="R9" s="5"/>
    </row>
    <row r="10" customFormat="false" ht="30" hidden="false" customHeight="true" outlineLevel="0" collapsed="false">
      <c r="A10" s="5" t="n">
        <v>252</v>
      </c>
      <c r="B10" s="5" t="s">
        <v>18</v>
      </c>
      <c r="C10" s="5" t="s">
        <v>19</v>
      </c>
      <c r="D10" s="6" t="s">
        <v>44</v>
      </c>
      <c r="E10" s="5" t="s">
        <v>21</v>
      </c>
      <c r="F10" s="5" t="s">
        <v>22</v>
      </c>
      <c r="G10" s="5" t="s">
        <v>23</v>
      </c>
      <c r="H10" s="6"/>
      <c r="I10" s="6"/>
      <c r="J10" s="6"/>
      <c r="K10" s="6"/>
      <c r="L10" s="5" t="s">
        <v>45</v>
      </c>
      <c r="M10" s="5" t="s">
        <v>46</v>
      </c>
      <c r="N10" s="5" t="s">
        <v>26</v>
      </c>
      <c r="O10" s="6"/>
      <c r="P10" s="6"/>
      <c r="Q10" s="5"/>
      <c r="R10" s="5"/>
    </row>
    <row r="11" customFormat="false" ht="30" hidden="false" customHeight="true" outlineLevel="0" collapsed="false">
      <c r="A11" s="5" t="n">
        <v>253</v>
      </c>
      <c r="B11" s="5" t="s">
        <v>18</v>
      </c>
      <c r="C11" s="5" t="s">
        <v>19</v>
      </c>
      <c r="D11" s="6" t="s">
        <v>44</v>
      </c>
      <c r="E11" s="5" t="s">
        <v>21</v>
      </c>
      <c r="F11" s="5" t="s">
        <v>22</v>
      </c>
      <c r="G11" s="5" t="s">
        <v>23</v>
      </c>
      <c r="H11" s="6"/>
      <c r="I11" s="6"/>
      <c r="J11" s="6"/>
      <c r="K11" s="6"/>
      <c r="L11" s="5" t="s">
        <v>47</v>
      </c>
      <c r="M11" s="5" t="s">
        <v>48</v>
      </c>
      <c r="N11" s="5" t="s">
        <v>26</v>
      </c>
      <c r="O11" s="6"/>
      <c r="P11" s="6"/>
      <c r="Q11" s="5"/>
      <c r="R11" s="5"/>
    </row>
    <row r="12" customFormat="false" ht="30" hidden="false" customHeight="true" outlineLevel="0" collapsed="false">
      <c r="A12" s="5" t="n">
        <v>313</v>
      </c>
      <c r="B12" s="5" t="s">
        <v>49</v>
      </c>
      <c r="C12" s="5" t="s">
        <v>50</v>
      </c>
      <c r="D12" s="6" t="s">
        <v>51</v>
      </c>
      <c r="E12" s="5" t="s">
        <v>52</v>
      </c>
      <c r="F12" s="5" t="s">
        <v>53</v>
      </c>
      <c r="G12" s="5" t="s">
        <v>52</v>
      </c>
      <c r="H12" s="6" t="s">
        <v>54</v>
      </c>
      <c r="I12" s="6" t="s">
        <v>55</v>
      </c>
      <c r="J12" s="6" t="s">
        <v>56</v>
      </c>
      <c r="K12" s="6"/>
      <c r="L12" s="5" t="s">
        <v>38</v>
      </c>
      <c r="M12" s="5" t="s">
        <v>57</v>
      </c>
      <c r="N12" s="5" t="s">
        <v>26</v>
      </c>
      <c r="O12" s="6" t="s">
        <v>26</v>
      </c>
      <c r="P12" s="6" t="s">
        <v>58</v>
      </c>
      <c r="Q12" s="5"/>
      <c r="R12" s="5"/>
    </row>
    <row r="13" customFormat="false" ht="30" hidden="false" customHeight="true" outlineLevel="0" collapsed="false">
      <c r="A13" s="5" t="n">
        <v>318</v>
      </c>
      <c r="B13" s="5" t="s">
        <v>49</v>
      </c>
      <c r="C13" s="5" t="s">
        <v>50</v>
      </c>
      <c r="D13" s="6" t="s">
        <v>59</v>
      </c>
      <c r="E13" s="5" t="s">
        <v>52</v>
      </c>
      <c r="F13" s="5" t="s">
        <v>53</v>
      </c>
      <c r="G13" s="5" t="s">
        <v>52</v>
      </c>
      <c r="H13" s="6" t="s">
        <v>54</v>
      </c>
      <c r="I13" s="6" t="s">
        <v>55</v>
      </c>
      <c r="J13" s="6" t="s">
        <v>56</v>
      </c>
      <c r="K13" s="6"/>
      <c r="L13" s="5" t="s">
        <v>41</v>
      </c>
      <c r="M13" s="5" t="s">
        <v>60</v>
      </c>
      <c r="N13" s="5" t="s">
        <v>26</v>
      </c>
      <c r="O13" s="6" t="s">
        <v>26</v>
      </c>
      <c r="P13" s="6" t="s">
        <v>61</v>
      </c>
      <c r="Q13" s="5"/>
      <c r="R13" s="5"/>
    </row>
    <row r="14" customFormat="false" ht="30" hidden="false" customHeight="true" outlineLevel="0" collapsed="false">
      <c r="A14" s="5" t="n">
        <v>323</v>
      </c>
      <c r="B14" s="5" t="s">
        <v>49</v>
      </c>
      <c r="C14" s="5" t="s">
        <v>50</v>
      </c>
      <c r="D14" s="6" t="s">
        <v>62</v>
      </c>
      <c r="E14" s="5" t="s">
        <v>52</v>
      </c>
      <c r="F14" s="5" t="s">
        <v>53</v>
      </c>
      <c r="G14" s="5" t="s">
        <v>52</v>
      </c>
      <c r="H14" s="6" t="s">
        <v>54</v>
      </c>
      <c r="I14" s="6" t="s">
        <v>55</v>
      </c>
      <c r="J14" s="6" t="s">
        <v>56</v>
      </c>
      <c r="K14" s="6"/>
      <c r="L14" s="5" t="s">
        <v>45</v>
      </c>
      <c r="M14" s="5" t="s">
        <v>63</v>
      </c>
      <c r="N14" s="5" t="s">
        <v>26</v>
      </c>
      <c r="O14" s="6"/>
      <c r="P14" s="6"/>
      <c r="Q14" s="5"/>
      <c r="R14" s="5"/>
    </row>
    <row r="15" customFormat="false" ht="30" hidden="false" customHeight="true" outlineLevel="0" collapsed="false">
      <c r="A15" s="5" t="n">
        <v>324</v>
      </c>
      <c r="B15" s="5" t="s">
        <v>49</v>
      </c>
      <c r="C15" s="5" t="s">
        <v>50</v>
      </c>
      <c r="D15" s="6" t="s">
        <v>62</v>
      </c>
      <c r="E15" s="5" t="s">
        <v>52</v>
      </c>
      <c r="F15" s="5" t="s">
        <v>53</v>
      </c>
      <c r="G15" s="5" t="s">
        <v>52</v>
      </c>
      <c r="H15" s="6" t="s">
        <v>54</v>
      </c>
      <c r="I15" s="6" t="s">
        <v>55</v>
      </c>
      <c r="J15" s="6" t="s">
        <v>56</v>
      </c>
      <c r="K15" s="6"/>
      <c r="L15" s="5" t="s">
        <v>47</v>
      </c>
      <c r="M15" s="5" t="s">
        <v>63</v>
      </c>
      <c r="N15" s="5" t="s">
        <v>26</v>
      </c>
      <c r="O15" s="6"/>
      <c r="P15" s="6"/>
      <c r="Q15" s="5"/>
      <c r="R15" s="5"/>
    </row>
    <row r="16" customFormat="false" ht="30" hidden="false" customHeight="true" outlineLevel="0" collapsed="false">
      <c r="A16" s="5" t="n">
        <v>662</v>
      </c>
      <c r="B16" s="5" t="s">
        <v>49</v>
      </c>
      <c r="C16" s="5" t="s">
        <v>19</v>
      </c>
      <c r="D16" s="7" t="s">
        <v>64</v>
      </c>
      <c r="E16" s="5" t="s">
        <v>65</v>
      </c>
      <c r="F16" s="5" t="s">
        <v>66</v>
      </c>
      <c r="G16" s="5" t="s">
        <v>67</v>
      </c>
      <c r="H16" s="6" t="s">
        <v>66</v>
      </c>
      <c r="I16" s="8" t="s">
        <v>68</v>
      </c>
      <c r="J16" s="6" t="s">
        <v>69</v>
      </c>
      <c r="K16" s="6"/>
      <c r="L16" s="5" t="s">
        <v>24</v>
      </c>
      <c r="M16" s="5" t="s">
        <v>70</v>
      </c>
      <c r="N16" s="5" t="s">
        <v>26</v>
      </c>
      <c r="O16" s="6"/>
      <c r="P16" s="6"/>
      <c r="Q16" s="5"/>
      <c r="R16" s="5"/>
    </row>
    <row r="17" customFormat="false" ht="30" hidden="false" customHeight="true" outlineLevel="0" collapsed="false">
      <c r="A17" s="5" t="n">
        <v>87</v>
      </c>
      <c r="B17" s="5" t="s">
        <v>18</v>
      </c>
      <c r="C17" s="5" t="s">
        <v>71</v>
      </c>
      <c r="D17" s="6" t="s">
        <v>72</v>
      </c>
      <c r="E17" s="5" t="s">
        <v>73</v>
      </c>
      <c r="F17" s="5" t="s">
        <v>74</v>
      </c>
      <c r="G17" s="5" t="s">
        <v>23</v>
      </c>
      <c r="H17" s="6"/>
      <c r="I17" s="6"/>
      <c r="J17" s="6"/>
      <c r="K17" s="6"/>
      <c r="L17" s="5" t="s">
        <v>24</v>
      </c>
      <c r="M17" s="5" t="s">
        <v>75</v>
      </c>
      <c r="N17" s="9" t="s">
        <v>26</v>
      </c>
      <c r="O17" s="6"/>
      <c r="P17" s="6"/>
      <c r="Q17" s="5"/>
      <c r="R17" s="5"/>
    </row>
    <row r="18" customFormat="false" ht="30" hidden="false" customHeight="true" outlineLevel="0" collapsed="false">
      <c r="A18" s="5" t="n">
        <v>459</v>
      </c>
      <c r="B18" s="5" t="s">
        <v>18</v>
      </c>
      <c r="C18" s="5" t="s">
        <v>71</v>
      </c>
      <c r="D18" s="6" t="s">
        <v>76</v>
      </c>
      <c r="E18" s="5" t="s">
        <v>77</v>
      </c>
      <c r="F18" s="5" t="s">
        <v>78</v>
      </c>
      <c r="G18" s="5" t="s">
        <v>79</v>
      </c>
      <c r="H18" s="6" t="s">
        <v>78</v>
      </c>
      <c r="I18" s="6" t="s">
        <v>80</v>
      </c>
      <c r="J18" s="6" t="s">
        <v>81</v>
      </c>
      <c r="K18" s="6"/>
      <c r="L18" s="5" t="s">
        <v>24</v>
      </c>
      <c r="M18" s="5" t="s">
        <v>82</v>
      </c>
      <c r="N18" s="5" t="s">
        <v>26</v>
      </c>
      <c r="O18" s="6"/>
      <c r="P18" s="6"/>
      <c r="Q18" s="5"/>
      <c r="R18" s="5"/>
    </row>
    <row r="19" customFormat="false" ht="30" hidden="false" customHeight="true" outlineLevel="0" collapsed="false">
      <c r="A19" s="5" t="n">
        <v>66</v>
      </c>
      <c r="B19" s="5" t="s">
        <v>18</v>
      </c>
      <c r="C19" s="5" t="s">
        <v>71</v>
      </c>
      <c r="D19" s="6" t="s">
        <v>83</v>
      </c>
      <c r="E19" s="5" t="s">
        <v>84</v>
      </c>
      <c r="F19" s="5" t="s">
        <v>85</v>
      </c>
      <c r="G19" s="5" t="s">
        <v>84</v>
      </c>
      <c r="H19" s="6" t="s">
        <v>85</v>
      </c>
      <c r="I19" s="6" t="s">
        <v>86</v>
      </c>
      <c r="J19" s="6" t="s">
        <v>87</v>
      </c>
      <c r="K19" s="6"/>
      <c r="L19" s="5" t="s">
        <v>24</v>
      </c>
      <c r="M19" s="5" t="s">
        <v>88</v>
      </c>
      <c r="N19" s="5" t="s">
        <v>26</v>
      </c>
      <c r="O19" s="6"/>
      <c r="P19" s="6"/>
      <c r="Q19" s="5"/>
      <c r="R19" s="5"/>
    </row>
    <row r="20" customFormat="false" ht="33" hidden="false" customHeight="true" outlineLevel="0" collapsed="false">
      <c r="A20" s="5" t="n">
        <v>64</v>
      </c>
      <c r="B20" s="5" t="s">
        <v>18</v>
      </c>
      <c r="C20" s="5" t="s">
        <v>71</v>
      </c>
      <c r="D20" s="6" t="s">
        <v>89</v>
      </c>
      <c r="E20" s="5" t="s">
        <v>84</v>
      </c>
      <c r="F20" s="5" t="s">
        <v>85</v>
      </c>
      <c r="G20" s="5" t="s">
        <v>84</v>
      </c>
      <c r="H20" s="6" t="s">
        <v>90</v>
      </c>
      <c r="I20" s="6" t="s">
        <v>86</v>
      </c>
      <c r="J20" s="6" t="s">
        <v>87</v>
      </c>
      <c r="K20" s="6"/>
      <c r="L20" s="5" t="s">
        <v>45</v>
      </c>
      <c r="M20" s="5" t="s">
        <v>91</v>
      </c>
      <c r="N20" s="5" t="s">
        <v>92</v>
      </c>
      <c r="O20" s="6"/>
      <c r="P20" s="6"/>
      <c r="Q20" s="5" t="s">
        <v>93</v>
      </c>
      <c r="R20" s="5" t="s">
        <v>94</v>
      </c>
    </row>
    <row r="21" s="5" customFormat="true" ht="30" hidden="false" customHeight="true" outlineLevel="0" collapsed="false">
      <c r="A21" s="5" t="n">
        <v>65</v>
      </c>
      <c r="B21" s="5" t="s">
        <v>18</v>
      </c>
      <c r="C21" s="5" t="s">
        <v>71</v>
      </c>
      <c r="D21" s="6" t="s">
        <v>95</v>
      </c>
      <c r="E21" s="5" t="s">
        <v>84</v>
      </c>
      <c r="F21" s="5" t="s">
        <v>85</v>
      </c>
      <c r="G21" s="5" t="s">
        <v>84</v>
      </c>
      <c r="H21" s="6" t="s">
        <v>90</v>
      </c>
      <c r="I21" s="6" t="s">
        <v>86</v>
      </c>
      <c r="J21" s="6" t="s">
        <v>87</v>
      </c>
      <c r="K21" s="6"/>
      <c r="L21" s="5" t="s">
        <v>47</v>
      </c>
      <c r="M21" s="5" t="s">
        <v>96</v>
      </c>
      <c r="N21" s="5" t="s">
        <v>92</v>
      </c>
      <c r="O21" s="6"/>
      <c r="P21" s="6"/>
      <c r="R21" s="5" t="s">
        <v>97</v>
      </c>
    </row>
    <row r="22" customFormat="false" ht="30" hidden="false" customHeight="true" outlineLevel="0" collapsed="false">
      <c r="A22" s="5" t="n">
        <v>337</v>
      </c>
      <c r="B22" s="5" t="s">
        <v>18</v>
      </c>
      <c r="C22" s="5" t="s">
        <v>71</v>
      </c>
      <c r="D22" s="6" t="s">
        <v>98</v>
      </c>
      <c r="E22" s="5" t="s">
        <v>99</v>
      </c>
      <c r="F22" s="5" t="s">
        <v>100</v>
      </c>
      <c r="G22" s="5" t="s">
        <v>99</v>
      </c>
      <c r="H22" s="6" t="s">
        <v>100</v>
      </c>
      <c r="I22" s="6" t="s">
        <v>101</v>
      </c>
      <c r="J22" s="6" t="s">
        <v>102</v>
      </c>
      <c r="K22" s="6"/>
      <c r="L22" s="5" t="s">
        <v>24</v>
      </c>
      <c r="M22" s="5" t="s">
        <v>103</v>
      </c>
      <c r="N22" s="5" t="s">
        <v>26</v>
      </c>
      <c r="O22" s="6"/>
      <c r="P22" s="6"/>
      <c r="Q22" s="5"/>
      <c r="R22" s="5"/>
    </row>
    <row r="23" customFormat="false" ht="30" hidden="false" customHeight="true" outlineLevel="0" collapsed="false">
      <c r="A23" s="5" t="n">
        <v>338</v>
      </c>
      <c r="B23" s="5" t="s">
        <v>18</v>
      </c>
      <c r="C23" s="5" t="s">
        <v>71</v>
      </c>
      <c r="D23" s="6" t="s">
        <v>104</v>
      </c>
      <c r="E23" s="5" t="s">
        <v>99</v>
      </c>
      <c r="F23" s="5" t="s">
        <v>100</v>
      </c>
      <c r="G23" s="5" t="s">
        <v>99</v>
      </c>
      <c r="H23" s="6" t="s">
        <v>100</v>
      </c>
      <c r="I23" s="6" t="s">
        <v>101</v>
      </c>
      <c r="J23" s="6" t="s">
        <v>102</v>
      </c>
      <c r="K23" s="6"/>
      <c r="L23" s="5" t="s">
        <v>27</v>
      </c>
      <c r="M23" s="5" t="s">
        <v>105</v>
      </c>
      <c r="N23" s="5" t="s">
        <v>26</v>
      </c>
      <c r="O23" s="6"/>
      <c r="P23" s="6"/>
      <c r="Q23" s="5"/>
      <c r="R23" s="5"/>
    </row>
    <row r="24" customFormat="false" ht="30" hidden="false" customHeight="true" outlineLevel="0" collapsed="false">
      <c r="A24" s="5" t="n">
        <v>339</v>
      </c>
      <c r="B24" s="5" t="s">
        <v>18</v>
      </c>
      <c r="C24" s="5" t="s">
        <v>71</v>
      </c>
      <c r="D24" s="6" t="s">
        <v>106</v>
      </c>
      <c r="E24" s="5" t="s">
        <v>99</v>
      </c>
      <c r="F24" s="5" t="s">
        <v>100</v>
      </c>
      <c r="G24" s="5" t="s">
        <v>99</v>
      </c>
      <c r="H24" s="6" t="s">
        <v>100</v>
      </c>
      <c r="I24" s="6" t="s">
        <v>101</v>
      </c>
      <c r="J24" s="6" t="s">
        <v>102</v>
      </c>
      <c r="K24" s="6"/>
      <c r="L24" s="5" t="s">
        <v>30</v>
      </c>
      <c r="M24" s="5" t="s">
        <v>107</v>
      </c>
      <c r="N24" s="5" t="s">
        <v>26</v>
      </c>
      <c r="O24" s="6"/>
      <c r="P24" s="6"/>
      <c r="Q24" s="5"/>
      <c r="R24" s="5"/>
    </row>
    <row r="25" customFormat="false" ht="30" hidden="false" customHeight="true" outlineLevel="0" collapsed="false">
      <c r="A25" s="5" t="n">
        <v>340</v>
      </c>
      <c r="B25" s="5" t="s">
        <v>18</v>
      </c>
      <c r="C25" s="5" t="s">
        <v>71</v>
      </c>
      <c r="D25" s="6" t="s">
        <v>108</v>
      </c>
      <c r="E25" s="5" t="s">
        <v>99</v>
      </c>
      <c r="F25" s="5" t="s">
        <v>100</v>
      </c>
      <c r="G25" s="5" t="s">
        <v>99</v>
      </c>
      <c r="H25" s="6" t="s">
        <v>100</v>
      </c>
      <c r="I25" s="6" t="s">
        <v>101</v>
      </c>
      <c r="J25" s="6" t="s">
        <v>102</v>
      </c>
      <c r="K25" s="6"/>
      <c r="L25" s="5" t="s">
        <v>32</v>
      </c>
      <c r="M25" s="5" t="s">
        <v>109</v>
      </c>
      <c r="N25" s="5" t="s">
        <v>26</v>
      </c>
      <c r="O25" s="6"/>
      <c r="P25" s="6"/>
      <c r="Q25" s="5"/>
      <c r="R25" s="5"/>
    </row>
    <row r="26" customFormat="false" ht="30" hidden="false" customHeight="true" outlineLevel="0" collapsed="false">
      <c r="A26" s="5" t="n">
        <v>341</v>
      </c>
      <c r="B26" s="5" t="s">
        <v>18</v>
      </c>
      <c r="C26" s="5" t="s">
        <v>71</v>
      </c>
      <c r="D26" s="6" t="s">
        <v>110</v>
      </c>
      <c r="E26" s="5" t="s">
        <v>99</v>
      </c>
      <c r="F26" s="5" t="s">
        <v>100</v>
      </c>
      <c r="G26" s="5" t="s">
        <v>99</v>
      </c>
      <c r="H26" s="6" t="s">
        <v>100</v>
      </c>
      <c r="I26" s="6" t="s">
        <v>101</v>
      </c>
      <c r="J26" s="6" t="s">
        <v>102</v>
      </c>
      <c r="K26" s="6"/>
      <c r="L26" s="5" t="s">
        <v>36</v>
      </c>
      <c r="M26" s="5" t="s">
        <v>111</v>
      </c>
      <c r="N26" s="5" t="s">
        <v>26</v>
      </c>
      <c r="O26" s="6"/>
      <c r="P26" s="6"/>
      <c r="Q26" s="5"/>
      <c r="R26" s="5"/>
    </row>
    <row r="27" customFormat="false" ht="30" hidden="false" customHeight="true" outlineLevel="0" collapsed="false">
      <c r="A27" s="5" t="n">
        <v>342</v>
      </c>
      <c r="B27" s="5" t="s">
        <v>18</v>
      </c>
      <c r="C27" s="5" t="s">
        <v>71</v>
      </c>
      <c r="D27" s="6" t="s">
        <v>112</v>
      </c>
      <c r="E27" s="5" t="s">
        <v>99</v>
      </c>
      <c r="F27" s="5" t="s">
        <v>100</v>
      </c>
      <c r="G27" s="5" t="s">
        <v>99</v>
      </c>
      <c r="H27" s="6" t="s">
        <v>100</v>
      </c>
      <c r="I27" s="6" t="s">
        <v>101</v>
      </c>
      <c r="J27" s="6" t="s">
        <v>102</v>
      </c>
      <c r="K27" s="6"/>
      <c r="L27" s="5" t="s">
        <v>38</v>
      </c>
      <c r="M27" s="5" t="s">
        <v>113</v>
      </c>
      <c r="N27" s="5" t="s">
        <v>26</v>
      </c>
      <c r="O27" s="6" t="s">
        <v>26</v>
      </c>
      <c r="P27" s="6" t="s">
        <v>114</v>
      </c>
      <c r="Q27" s="5"/>
      <c r="R27" s="5"/>
    </row>
    <row r="28" customFormat="false" ht="30" hidden="false" customHeight="true" outlineLevel="0" collapsed="false">
      <c r="A28" s="5" t="n">
        <v>344</v>
      </c>
      <c r="B28" s="5" t="s">
        <v>18</v>
      </c>
      <c r="C28" s="5" t="s">
        <v>71</v>
      </c>
      <c r="D28" s="6" t="s">
        <v>115</v>
      </c>
      <c r="E28" s="5" t="s">
        <v>99</v>
      </c>
      <c r="F28" s="5" t="s">
        <v>100</v>
      </c>
      <c r="G28" s="5" t="s">
        <v>99</v>
      </c>
      <c r="H28" s="6" t="s">
        <v>100</v>
      </c>
      <c r="I28" s="6" t="s">
        <v>101</v>
      </c>
      <c r="J28" s="6" t="s">
        <v>102</v>
      </c>
      <c r="K28" s="6"/>
      <c r="L28" s="5" t="s">
        <v>41</v>
      </c>
      <c r="M28" s="5" t="s">
        <v>116</v>
      </c>
      <c r="N28" s="5" t="s">
        <v>26</v>
      </c>
      <c r="O28" s="6" t="s">
        <v>26</v>
      </c>
      <c r="P28" s="6" t="s">
        <v>117</v>
      </c>
      <c r="Q28" s="5"/>
      <c r="R28" s="5"/>
    </row>
    <row r="29" customFormat="false" ht="30" hidden="false" customHeight="true" outlineLevel="0" collapsed="false">
      <c r="A29" s="5" t="n">
        <v>345</v>
      </c>
      <c r="B29" s="5" t="s">
        <v>18</v>
      </c>
      <c r="C29" s="5" t="s">
        <v>71</v>
      </c>
      <c r="D29" s="6" t="s">
        <v>115</v>
      </c>
      <c r="E29" s="5" t="s">
        <v>99</v>
      </c>
      <c r="F29" s="5" t="s">
        <v>100</v>
      </c>
      <c r="G29" s="5" t="s">
        <v>99</v>
      </c>
      <c r="H29" s="6" t="s">
        <v>100</v>
      </c>
      <c r="I29" s="6" t="s">
        <v>101</v>
      </c>
      <c r="J29" s="6" t="s">
        <v>102</v>
      </c>
      <c r="K29" s="6"/>
      <c r="L29" s="5" t="s">
        <v>45</v>
      </c>
      <c r="M29" s="5" t="s">
        <v>118</v>
      </c>
      <c r="N29" s="5" t="s">
        <v>26</v>
      </c>
      <c r="O29" s="6" t="s">
        <v>26</v>
      </c>
      <c r="P29" s="6" t="s">
        <v>119</v>
      </c>
      <c r="Q29" s="5"/>
      <c r="R29" s="5"/>
    </row>
    <row r="30" customFormat="false" ht="30" hidden="false" customHeight="true" outlineLevel="0" collapsed="false">
      <c r="A30" s="5" t="n">
        <v>346</v>
      </c>
      <c r="B30" s="5" t="s">
        <v>18</v>
      </c>
      <c r="C30" s="5" t="s">
        <v>71</v>
      </c>
      <c r="D30" s="6" t="s">
        <v>120</v>
      </c>
      <c r="E30" s="5" t="s">
        <v>99</v>
      </c>
      <c r="F30" s="5" t="s">
        <v>100</v>
      </c>
      <c r="G30" s="5" t="s">
        <v>99</v>
      </c>
      <c r="H30" s="6" t="s">
        <v>100</v>
      </c>
      <c r="I30" s="6" t="s">
        <v>101</v>
      </c>
      <c r="J30" s="6" t="s">
        <v>102</v>
      </c>
      <c r="K30" s="6"/>
      <c r="L30" s="5" t="s">
        <v>47</v>
      </c>
      <c r="M30" s="5" t="s">
        <v>121</v>
      </c>
      <c r="N30" s="5" t="s">
        <v>26</v>
      </c>
      <c r="O30" s="6"/>
      <c r="P30" s="6"/>
      <c r="Q30" s="5"/>
      <c r="R30" s="5"/>
    </row>
    <row r="31" customFormat="false" ht="30" hidden="false" customHeight="true" outlineLevel="0" collapsed="false">
      <c r="A31" s="5" t="n">
        <v>519</v>
      </c>
      <c r="B31" s="5" t="s">
        <v>18</v>
      </c>
      <c r="C31" s="5" t="s">
        <v>71</v>
      </c>
      <c r="D31" s="6" t="s">
        <v>122</v>
      </c>
      <c r="E31" s="5" t="s">
        <v>123</v>
      </c>
      <c r="F31" s="5" t="s">
        <v>124</v>
      </c>
      <c r="G31" s="5" t="s">
        <v>125</v>
      </c>
      <c r="H31" s="6" t="s">
        <v>124</v>
      </c>
      <c r="I31" s="6" t="s">
        <v>126</v>
      </c>
      <c r="J31" s="6" t="s">
        <v>127</v>
      </c>
      <c r="K31" s="6"/>
      <c r="L31" s="5" t="s">
        <v>24</v>
      </c>
      <c r="M31" s="5" t="s">
        <v>128</v>
      </c>
      <c r="N31" s="5" t="s">
        <v>26</v>
      </c>
      <c r="O31" s="6" t="s">
        <v>26</v>
      </c>
      <c r="P31" s="6" t="s">
        <v>129</v>
      </c>
      <c r="Q31" s="5"/>
      <c r="R31" s="5"/>
    </row>
    <row r="32" customFormat="false" ht="30" hidden="false" customHeight="true" outlineLevel="0" collapsed="false">
      <c r="A32" s="5" t="n">
        <v>522</v>
      </c>
      <c r="B32" s="5" t="s">
        <v>18</v>
      </c>
      <c r="C32" s="5" t="s">
        <v>71</v>
      </c>
      <c r="D32" s="6" t="s">
        <v>130</v>
      </c>
      <c r="E32" s="5" t="s">
        <v>123</v>
      </c>
      <c r="F32" s="5" t="s">
        <v>124</v>
      </c>
      <c r="G32" s="5" t="s">
        <v>125</v>
      </c>
      <c r="H32" s="6" t="s">
        <v>124</v>
      </c>
      <c r="I32" s="6" t="s">
        <v>126</v>
      </c>
      <c r="J32" s="6" t="s">
        <v>127</v>
      </c>
      <c r="K32" s="6"/>
      <c r="L32" s="5" t="s">
        <v>24</v>
      </c>
      <c r="M32" s="5" t="s">
        <v>131</v>
      </c>
      <c r="N32" s="5" t="s">
        <v>26</v>
      </c>
      <c r="O32" s="6" t="s">
        <v>26</v>
      </c>
      <c r="P32" s="6" t="s">
        <v>132</v>
      </c>
      <c r="Q32" s="5"/>
      <c r="R32" s="5"/>
    </row>
    <row r="33" customFormat="false" ht="30" hidden="false" customHeight="true" outlineLevel="0" collapsed="false">
      <c r="A33" s="5" t="n">
        <v>528</v>
      </c>
      <c r="B33" s="5" t="s">
        <v>18</v>
      </c>
      <c r="C33" s="5" t="s">
        <v>71</v>
      </c>
      <c r="D33" s="6" t="s">
        <v>133</v>
      </c>
      <c r="E33" s="5" t="s">
        <v>123</v>
      </c>
      <c r="F33" s="5" t="s">
        <v>124</v>
      </c>
      <c r="G33" s="5" t="s">
        <v>125</v>
      </c>
      <c r="H33" s="6" t="s">
        <v>124</v>
      </c>
      <c r="I33" s="6" t="s">
        <v>126</v>
      </c>
      <c r="J33" s="6" t="s">
        <v>127</v>
      </c>
      <c r="K33" s="6"/>
      <c r="L33" s="5" t="s">
        <v>24</v>
      </c>
      <c r="M33" s="5" t="s">
        <v>134</v>
      </c>
      <c r="N33" s="5" t="s">
        <v>26</v>
      </c>
      <c r="O33" s="6" t="s">
        <v>26</v>
      </c>
      <c r="P33" s="6" t="s">
        <v>135</v>
      </c>
      <c r="Q33" s="5"/>
      <c r="R33" s="5"/>
    </row>
    <row r="34" customFormat="false" ht="30" hidden="false" customHeight="true" outlineLevel="0" collapsed="false">
      <c r="A34" s="5" t="n">
        <v>533</v>
      </c>
      <c r="B34" s="5" t="s">
        <v>18</v>
      </c>
      <c r="C34" s="5" t="s">
        <v>71</v>
      </c>
      <c r="D34" s="6" t="s">
        <v>136</v>
      </c>
      <c r="E34" s="5" t="s">
        <v>123</v>
      </c>
      <c r="F34" s="5" t="s">
        <v>124</v>
      </c>
      <c r="G34" s="5" t="s">
        <v>125</v>
      </c>
      <c r="H34" s="6" t="s">
        <v>124</v>
      </c>
      <c r="I34" s="6" t="s">
        <v>126</v>
      </c>
      <c r="J34" s="6" t="s">
        <v>127</v>
      </c>
      <c r="K34" s="6"/>
      <c r="L34" s="5" t="s">
        <v>45</v>
      </c>
      <c r="M34" s="5" t="s">
        <v>137</v>
      </c>
      <c r="N34" s="5" t="s">
        <v>26</v>
      </c>
      <c r="O34" s="6"/>
      <c r="P34" s="6"/>
      <c r="Q34" s="5"/>
      <c r="R34" s="5"/>
    </row>
    <row r="35" customFormat="false" ht="30" hidden="false" customHeight="true" outlineLevel="0" collapsed="false">
      <c r="A35" s="5" t="n">
        <v>205</v>
      </c>
      <c r="B35" s="5" t="s">
        <v>18</v>
      </c>
      <c r="C35" s="5" t="s">
        <v>71</v>
      </c>
      <c r="D35" s="6" t="s">
        <v>138</v>
      </c>
      <c r="E35" s="5" t="s">
        <v>139</v>
      </c>
      <c r="F35" s="5" t="s">
        <v>140</v>
      </c>
      <c r="G35" s="5" t="s">
        <v>141</v>
      </c>
      <c r="H35" s="6" t="s">
        <v>142</v>
      </c>
      <c r="I35" s="6" t="s">
        <v>143</v>
      </c>
      <c r="J35" s="6" t="s">
        <v>144</v>
      </c>
      <c r="K35" s="6"/>
      <c r="L35" s="5" t="s">
        <v>24</v>
      </c>
      <c r="M35" s="5" t="s">
        <v>145</v>
      </c>
      <c r="N35" s="5" t="s">
        <v>26</v>
      </c>
      <c r="O35" s="6" t="s">
        <v>26</v>
      </c>
      <c r="P35" s="6" t="s">
        <v>146</v>
      </c>
      <c r="Q35" s="5"/>
      <c r="R35" s="5"/>
    </row>
    <row r="36" customFormat="false" ht="30" hidden="false" customHeight="true" outlineLevel="0" collapsed="false">
      <c r="A36" s="5" t="n">
        <v>405</v>
      </c>
      <c r="B36" s="5" t="s">
        <v>18</v>
      </c>
      <c r="C36" s="5" t="s">
        <v>71</v>
      </c>
      <c r="D36" s="6" t="s">
        <v>147</v>
      </c>
      <c r="E36" s="5" t="s">
        <v>148</v>
      </c>
      <c r="F36" s="5" t="s">
        <v>149</v>
      </c>
      <c r="G36" s="5" t="s">
        <v>23</v>
      </c>
      <c r="H36" s="6"/>
      <c r="I36" s="6"/>
      <c r="J36" s="6"/>
      <c r="K36" s="6"/>
      <c r="L36" s="5" t="s">
        <v>24</v>
      </c>
      <c r="M36" s="5" t="s">
        <v>150</v>
      </c>
      <c r="N36" s="5" t="s">
        <v>26</v>
      </c>
      <c r="O36" s="6" t="s">
        <v>26</v>
      </c>
      <c r="P36" s="6" t="s">
        <v>151</v>
      </c>
      <c r="Q36" s="5"/>
      <c r="R36" s="5"/>
    </row>
    <row r="37" customFormat="false" ht="30" hidden="false" customHeight="true" outlineLevel="0" collapsed="false">
      <c r="A37" s="5" t="n">
        <v>302</v>
      </c>
      <c r="B37" s="5" t="s">
        <v>18</v>
      </c>
      <c r="C37" s="5" t="s">
        <v>71</v>
      </c>
      <c r="D37" s="6" t="s">
        <v>152</v>
      </c>
      <c r="E37" s="5" t="s">
        <v>153</v>
      </c>
      <c r="F37" s="5" t="s">
        <v>154</v>
      </c>
      <c r="G37" s="5" t="s">
        <v>155</v>
      </c>
      <c r="H37" s="6" t="s">
        <v>154</v>
      </c>
      <c r="I37" s="6" t="s">
        <v>156</v>
      </c>
      <c r="J37" s="6" t="s">
        <v>157</v>
      </c>
      <c r="K37" s="6"/>
      <c r="L37" s="5" t="s">
        <v>24</v>
      </c>
      <c r="M37" s="5" t="s">
        <v>158</v>
      </c>
      <c r="N37" s="5" t="s">
        <v>26</v>
      </c>
      <c r="O37" s="6"/>
      <c r="P37" s="6"/>
      <c r="Q37" s="5"/>
      <c r="R37" s="5"/>
    </row>
    <row r="38" customFormat="false" ht="30" hidden="false" customHeight="true" outlineLevel="0" collapsed="false">
      <c r="A38" s="5" t="n">
        <v>303</v>
      </c>
      <c r="B38" s="5" t="s">
        <v>18</v>
      </c>
      <c r="C38" s="5" t="s">
        <v>71</v>
      </c>
      <c r="D38" s="6" t="s">
        <v>159</v>
      </c>
      <c r="E38" s="5" t="s">
        <v>153</v>
      </c>
      <c r="F38" s="5" t="s">
        <v>154</v>
      </c>
      <c r="G38" s="5" t="s">
        <v>160</v>
      </c>
      <c r="H38" s="6" t="s">
        <v>154</v>
      </c>
      <c r="I38" s="6" t="s">
        <v>156</v>
      </c>
      <c r="J38" s="6" t="s">
        <v>161</v>
      </c>
      <c r="K38" s="6"/>
      <c r="L38" s="5" t="s">
        <v>32</v>
      </c>
      <c r="M38" s="5" t="s">
        <v>162</v>
      </c>
      <c r="N38" s="5" t="s">
        <v>26</v>
      </c>
      <c r="O38" s="6" t="s">
        <v>26</v>
      </c>
      <c r="P38" s="6" t="s">
        <v>163</v>
      </c>
      <c r="Q38" s="5"/>
      <c r="R38" s="5"/>
    </row>
    <row r="39" customFormat="false" ht="30" hidden="false" customHeight="true" outlineLevel="0" collapsed="false">
      <c r="A39" s="5" t="n">
        <v>304</v>
      </c>
      <c r="B39" s="5" t="s">
        <v>18</v>
      </c>
      <c r="C39" s="5" t="s">
        <v>71</v>
      </c>
      <c r="D39" s="6" t="s">
        <v>164</v>
      </c>
      <c r="E39" s="5" t="s">
        <v>153</v>
      </c>
      <c r="F39" s="5" t="s">
        <v>154</v>
      </c>
      <c r="G39" s="5" t="s">
        <v>155</v>
      </c>
      <c r="H39" s="6" t="s">
        <v>154</v>
      </c>
      <c r="I39" s="6" t="s">
        <v>156</v>
      </c>
      <c r="J39" s="6" t="s">
        <v>161</v>
      </c>
      <c r="K39" s="6"/>
      <c r="L39" s="5" t="s">
        <v>45</v>
      </c>
      <c r="M39" s="5" t="s">
        <v>165</v>
      </c>
      <c r="N39" s="5" t="s">
        <v>92</v>
      </c>
      <c r="O39" s="6"/>
      <c r="P39" s="6" t="s">
        <v>166</v>
      </c>
      <c r="Q39" s="5" t="s">
        <v>93</v>
      </c>
      <c r="R39" s="5" t="s">
        <v>94</v>
      </c>
    </row>
    <row r="40" customFormat="false" ht="30" hidden="false" customHeight="true" outlineLevel="0" collapsed="false">
      <c r="A40" s="5" t="n">
        <v>575</v>
      </c>
      <c r="B40" s="5" t="s">
        <v>18</v>
      </c>
      <c r="C40" s="5" t="s">
        <v>71</v>
      </c>
      <c r="D40" s="6" t="s">
        <v>167</v>
      </c>
      <c r="E40" s="5" t="s">
        <v>168</v>
      </c>
      <c r="F40" s="5" t="s">
        <v>169</v>
      </c>
      <c r="G40" s="5" t="s">
        <v>23</v>
      </c>
      <c r="H40" s="6"/>
      <c r="I40" s="6"/>
      <c r="J40" s="6"/>
      <c r="K40" s="6"/>
      <c r="L40" s="5" t="s">
        <v>24</v>
      </c>
      <c r="M40" s="5" t="s">
        <v>170</v>
      </c>
      <c r="N40" s="5" t="s">
        <v>171</v>
      </c>
      <c r="O40" s="6"/>
      <c r="P40" s="6"/>
      <c r="Q40" s="5"/>
      <c r="R40" s="5" t="s">
        <v>172</v>
      </c>
    </row>
    <row r="41" customFormat="false" ht="30" hidden="false" customHeight="true" outlineLevel="0" collapsed="false">
      <c r="A41" s="5" t="n">
        <v>576</v>
      </c>
      <c r="B41" s="5" t="s">
        <v>18</v>
      </c>
      <c r="C41" s="5" t="s">
        <v>71</v>
      </c>
      <c r="D41" s="6" t="s">
        <v>173</v>
      </c>
      <c r="E41" s="5" t="s">
        <v>168</v>
      </c>
      <c r="F41" s="5" t="s">
        <v>169</v>
      </c>
      <c r="G41" s="5" t="s">
        <v>23</v>
      </c>
      <c r="H41" s="6"/>
      <c r="I41" s="6"/>
      <c r="J41" s="6"/>
      <c r="K41" s="6"/>
      <c r="L41" s="5" t="s">
        <v>27</v>
      </c>
      <c r="M41" s="5" t="s">
        <v>174</v>
      </c>
      <c r="N41" s="5" t="s">
        <v>26</v>
      </c>
      <c r="O41" s="6"/>
      <c r="P41" s="6"/>
      <c r="Q41" s="5"/>
      <c r="R41" s="5"/>
    </row>
    <row r="42" customFormat="false" ht="30" hidden="false" customHeight="true" outlineLevel="0" collapsed="false">
      <c r="A42" s="5" t="n">
        <v>577</v>
      </c>
      <c r="B42" s="5" t="s">
        <v>18</v>
      </c>
      <c r="C42" s="5" t="s">
        <v>71</v>
      </c>
      <c r="D42" s="6" t="s">
        <v>173</v>
      </c>
      <c r="E42" s="5" t="s">
        <v>168</v>
      </c>
      <c r="F42" s="5" t="s">
        <v>169</v>
      </c>
      <c r="G42" s="5" t="s">
        <v>23</v>
      </c>
      <c r="H42" s="6"/>
      <c r="I42" s="6"/>
      <c r="J42" s="6"/>
      <c r="K42" s="6"/>
      <c r="L42" s="5" t="s">
        <v>30</v>
      </c>
      <c r="M42" s="5" t="s">
        <v>174</v>
      </c>
      <c r="N42" s="5" t="s">
        <v>26</v>
      </c>
      <c r="O42" s="6"/>
      <c r="P42" s="6"/>
      <c r="Q42" s="5"/>
      <c r="R42" s="5"/>
    </row>
    <row r="43" customFormat="false" ht="30" hidden="false" customHeight="true" outlineLevel="0" collapsed="false">
      <c r="A43" s="5" t="n">
        <v>578</v>
      </c>
      <c r="B43" s="5" t="s">
        <v>18</v>
      </c>
      <c r="C43" s="5" t="s">
        <v>71</v>
      </c>
      <c r="D43" s="6" t="s">
        <v>173</v>
      </c>
      <c r="E43" s="5" t="s">
        <v>168</v>
      </c>
      <c r="F43" s="5" t="s">
        <v>169</v>
      </c>
      <c r="G43" s="5" t="s">
        <v>23</v>
      </c>
      <c r="H43" s="6"/>
      <c r="I43" s="6"/>
      <c r="J43" s="6"/>
      <c r="K43" s="6"/>
      <c r="L43" s="5" t="s">
        <v>32</v>
      </c>
      <c r="M43" s="5" t="s">
        <v>174</v>
      </c>
      <c r="N43" s="5" t="s">
        <v>26</v>
      </c>
      <c r="O43" s="6"/>
      <c r="P43" s="6"/>
      <c r="Q43" s="5"/>
      <c r="R43" s="5"/>
    </row>
    <row r="44" customFormat="false" ht="30" hidden="false" customHeight="true" outlineLevel="0" collapsed="false">
      <c r="A44" s="5" t="n">
        <v>580</v>
      </c>
      <c r="B44" s="5" t="s">
        <v>18</v>
      </c>
      <c r="C44" s="5" t="s">
        <v>71</v>
      </c>
      <c r="D44" s="6" t="s">
        <v>175</v>
      </c>
      <c r="E44" s="5" t="s">
        <v>168</v>
      </c>
      <c r="F44" s="5" t="s">
        <v>169</v>
      </c>
      <c r="G44" s="5" t="s">
        <v>23</v>
      </c>
      <c r="H44" s="6"/>
      <c r="I44" s="6"/>
      <c r="J44" s="6"/>
      <c r="K44" s="6"/>
      <c r="L44" s="5" t="s">
        <v>36</v>
      </c>
      <c r="M44" s="5" t="s">
        <v>174</v>
      </c>
      <c r="N44" s="5" t="s">
        <v>26</v>
      </c>
      <c r="O44" s="6"/>
      <c r="P44" s="6"/>
      <c r="Q44" s="5"/>
      <c r="R44" s="5"/>
    </row>
    <row r="45" customFormat="false" ht="30" hidden="false" customHeight="true" outlineLevel="0" collapsed="false">
      <c r="A45" s="5" t="n">
        <v>581</v>
      </c>
      <c r="B45" s="5" t="s">
        <v>18</v>
      </c>
      <c r="C45" s="5" t="s">
        <v>71</v>
      </c>
      <c r="D45" s="6" t="s">
        <v>176</v>
      </c>
      <c r="E45" s="5" t="s">
        <v>168</v>
      </c>
      <c r="F45" s="5" t="s">
        <v>169</v>
      </c>
      <c r="G45" s="5" t="s">
        <v>23</v>
      </c>
      <c r="H45" s="6"/>
      <c r="I45" s="6"/>
      <c r="J45" s="6"/>
      <c r="K45" s="6"/>
      <c r="L45" s="5" t="s">
        <v>38</v>
      </c>
      <c r="M45" s="5" t="s">
        <v>177</v>
      </c>
      <c r="N45" s="5" t="s">
        <v>26</v>
      </c>
      <c r="O45" s="6" t="s">
        <v>26</v>
      </c>
      <c r="P45" s="6" t="s">
        <v>178</v>
      </c>
      <c r="Q45" s="5"/>
      <c r="R45" s="5"/>
    </row>
    <row r="46" customFormat="false" ht="30" hidden="false" customHeight="true" outlineLevel="0" collapsed="false">
      <c r="A46" s="5" t="n">
        <v>582</v>
      </c>
      <c r="B46" s="5" t="s">
        <v>18</v>
      </c>
      <c r="C46" s="5" t="s">
        <v>71</v>
      </c>
      <c r="D46" s="6" t="s">
        <v>176</v>
      </c>
      <c r="E46" s="5" t="s">
        <v>168</v>
      </c>
      <c r="F46" s="5" t="s">
        <v>169</v>
      </c>
      <c r="G46" s="5" t="s">
        <v>23</v>
      </c>
      <c r="H46" s="6"/>
      <c r="I46" s="6"/>
      <c r="J46" s="6"/>
      <c r="K46" s="6"/>
      <c r="L46" s="5" t="s">
        <v>41</v>
      </c>
      <c r="M46" s="5" t="s">
        <v>177</v>
      </c>
      <c r="N46" s="5" t="s">
        <v>26</v>
      </c>
      <c r="O46" s="6" t="s">
        <v>26</v>
      </c>
      <c r="P46" s="6" t="s">
        <v>178</v>
      </c>
      <c r="Q46" s="5"/>
      <c r="R46" s="5"/>
    </row>
    <row r="47" customFormat="false" ht="30" hidden="false" customHeight="true" outlineLevel="0" collapsed="false">
      <c r="A47" s="5" t="n">
        <v>584</v>
      </c>
      <c r="B47" s="5" t="s">
        <v>18</v>
      </c>
      <c r="C47" s="5" t="s">
        <v>71</v>
      </c>
      <c r="D47" s="6" t="s">
        <v>179</v>
      </c>
      <c r="E47" s="5" t="s">
        <v>168</v>
      </c>
      <c r="F47" s="5" t="s">
        <v>169</v>
      </c>
      <c r="G47" s="5" t="s">
        <v>23</v>
      </c>
      <c r="H47" s="6"/>
      <c r="I47" s="6"/>
      <c r="J47" s="6"/>
      <c r="K47" s="6"/>
      <c r="L47" s="5" t="s">
        <v>45</v>
      </c>
      <c r="M47" s="5" t="s">
        <v>177</v>
      </c>
      <c r="N47" s="5" t="s">
        <v>26</v>
      </c>
      <c r="O47" s="6" t="s">
        <v>26</v>
      </c>
      <c r="P47" s="6" t="s">
        <v>178</v>
      </c>
      <c r="Q47" s="5"/>
      <c r="R47" s="5"/>
    </row>
    <row r="48" customFormat="false" ht="30" hidden="false" customHeight="true" outlineLevel="0" collapsed="false">
      <c r="A48" s="5" t="n">
        <v>587</v>
      </c>
      <c r="B48" s="5" t="s">
        <v>18</v>
      </c>
      <c r="C48" s="5" t="s">
        <v>71</v>
      </c>
      <c r="D48" s="6" t="s">
        <v>180</v>
      </c>
      <c r="E48" s="5" t="s">
        <v>168</v>
      </c>
      <c r="F48" s="5" t="s">
        <v>169</v>
      </c>
      <c r="G48" s="5" t="s">
        <v>23</v>
      </c>
      <c r="H48" s="6"/>
      <c r="I48" s="6"/>
      <c r="J48" s="6"/>
      <c r="K48" s="6"/>
      <c r="L48" s="5" t="s">
        <v>47</v>
      </c>
      <c r="M48" s="5" t="s">
        <v>181</v>
      </c>
      <c r="N48" s="5" t="s">
        <v>26</v>
      </c>
      <c r="O48" s="6" t="s">
        <v>26</v>
      </c>
      <c r="P48" s="6" t="s">
        <v>182</v>
      </c>
      <c r="Q48" s="5"/>
      <c r="R48" s="5"/>
    </row>
    <row r="49" customFormat="false" ht="30" hidden="false" customHeight="true" outlineLevel="0" collapsed="false">
      <c r="A49" s="5" t="n">
        <v>500</v>
      </c>
      <c r="B49" s="5" t="s">
        <v>18</v>
      </c>
      <c r="C49" s="5" t="s">
        <v>71</v>
      </c>
      <c r="D49" s="6" t="s">
        <v>183</v>
      </c>
      <c r="E49" s="5" t="s">
        <v>184</v>
      </c>
      <c r="F49" s="5" t="s">
        <v>185</v>
      </c>
      <c r="G49" s="5" t="s">
        <v>23</v>
      </c>
      <c r="H49" s="6"/>
      <c r="I49" s="6"/>
      <c r="J49" s="6"/>
      <c r="K49" s="6"/>
      <c r="L49" s="5" t="s">
        <v>24</v>
      </c>
      <c r="M49" s="5" t="s">
        <v>186</v>
      </c>
      <c r="N49" s="5" t="s">
        <v>26</v>
      </c>
      <c r="O49" s="6"/>
      <c r="P49" s="6"/>
      <c r="Q49" s="5"/>
      <c r="R49" s="5"/>
    </row>
    <row r="50" customFormat="false" ht="30" hidden="false" customHeight="true" outlineLevel="0" collapsed="false">
      <c r="A50" s="5" t="n">
        <v>503</v>
      </c>
      <c r="B50" s="5" t="s">
        <v>18</v>
      </c>
      <c r="C50" s="5" t="s">
        <v>71</v>
      </c>
      <c r="D50" s="6" t="s">
        <v>187</v>
      </c>
      <c r="E50" s="5" t="s">
        <v>184</v>
      </c>
      <c r="F50" s="5" t="s">
        <v>185</v>
      </c>
      <c r="G50" s="5" t="s">
        <v>23</v>
      </c>
      <c r="H50" s="6"/>
      <c r="I50" s="6"/>
      <c r="J50" s="6"/>
      <c r="K50" s="6"/>
      <c r="L50" s="5" t="s">
        <v>24</v>
      </c>
      <c r="M50" s="5" t="s">
        <v>188</v>
      </c>
      <c r="N50" s="5" t="s">
        <v>26</v>
      </c>
      <c r="O50" s="6"/>
      <c r="P50" s="6" t="s">
        <v>189</v>
      </c>
      <c r="Q50" s="5"/>
      <c r="R50" s="5"/>
    </row>
    <row r="51" customFormat="false" ht="30" hidden="false" customHeight="true" outlineLevel="0" collapsed="false">
      <c r="A51" s="5" t="n">
        <v>362</v>
      </c>
      <c r="B51" s="5" t="s">
        <v>18</v>
      </c>
      <c r="C51" s="5" t="s">
        <v>71</v>
      </c>
      <c r="D51" s="6" t="s">
        <v>190</v>
      </c>
      <c r="E51" s="5" t="s">
        <v>184</v>
      </c>
      <c r="F51" s="5" t="s">
        <v>185</v>
      </c>
      <c r="G51" s="5" t="s">
        <v>23</v>
      </c>
      <c r="H51" s="6"/>
      <c r="I51" s="6"/>
      <c r="J51" s="6"/>
      <c r="K51" s="6"/>
      <c r="L51" s="5" t="s">
        <v>30</v>
      </c>
      <c r="M51" s="5" t="s">
        <v>191</v>
      </c>
      <c r="N51" s="5" t="s">
        <v>26</v>
      </c>
      <c r="O51" s="6" t="s">
        <v>26</v>
      </c>
      <c r="P51" s="6" t="s">
        <v>163</v>
      </c>
      <c r="Q51" s="5"/>
      <c r="R51" s="5"/>
    </row>
    <row r="52" customFormat="false" ht="30" hidden="false" customHeight="true" outlineLevel="0" collapsed="false">
      <c r="A52" s="5" t="n">
        <v>363</v>
      </c>
      <c r="B52" s="5" t="s">
        <v>18</v>
      </c>
      <c r="C52" s="5" t="s">
        <v>71</v>
      </c>
      <c r="D52" s="6" t="s">
        <v>190</v>
      </c>
      <c r="E52" s="5" t="s">
        <v>184</v>
      </c>
      <c r="F52" s="5" t="s">
        <v>185</v>
      </c>
      <c r="G52" s="5" t="s">
        <v>23</v>
      </c>
      <c r="H52" s="6"/>
      <c r="I52" s="6"/>
      <c r="J52" s="6"/>
      <c r="K52" s="6"/>
      <c r="L52" s="5" t="s">
        <v>36</v>
      </c>
      <c r="M52" s="5" t="s">
        <v>192</v>
      </c>
      <c r="N52" s="5" t="s">
        <v>26</v>
      </c>
      <c r="O52" s="6" t="s">
        <v>26</v>
      </c>
      <c r="P52" s="6" t="s">
        <v>193</v>
      </c>
      <c r="Q52" s="5"/>
      <c r="R52" s="5"/>
    </row>
    <row r="53" customFormat="false" ht="30" hidden="false" customHeight="true" outlineLevel="0" collapsed="false">
      <c r="A53" s="5" t="n">
        <v>493</v>
      </c>
      <c r="B53" s="5" t="s">
        <v>18</v>
      </c>
      <c r="C53" s="5" t="s">
        <v>71</v>
      </c>
      <c r="D53" s="6" t="s">
        <v>194</v>
      </c>
      <c r="E53" s="5" t="s">
        <v>184</v>
      </c>
      <c r="F53" s="5" t="s">
        <v>185</v>
      </c>
      <c r="G53" s="5" t="s">
        <v>23</v>
      </c>
      <c r="H53" s="6"/>
      <c r="I53" s="6"/>
      <c r="J53" s="6"/>
      <c r="K53" s="6"/>
      <c r="L53" s="5" t="s">
        <v>41</v>
      </c>
      <c r="M53" s="5" t="s">
        <v>195</v>
      </c>
      <c r="N53" s="5" t="s">
        <v>26</v>
      </c>
      <c r="O53" s="6" t="s">
        <v>26</v>
      </c>
      <c r="P53" s="6" t="s">
        <v>61</v>
      </c>
      <c r="Q53" s="5"/>
      <c r="R53" s="5"/>
    </row>
    <row r="54" customFormat="false" ht="30" hidden="false" customHeight="true" outlineLevel="0" collapsed="false">
      <c r="A54" s="5" t="n">
        <v>637</v>
      </c>
      <c r="B54" s="5" t="s">
        <v>18</v>
      </c>
      <c r="C54" s="5" t="s">
        <v>71</v>
      </c>
      <c r="D54" s="6" t="s">
        <v>196</v>
      </c>
      <c r="E54" s="5" t="s">
        <v>197</v>
      </c>
      <c r="F54" s="5" t="s">
        <v>198</v>
      </c>
      <c r="G54" s="5" t="s">
        <v>197</v>
      </c>
      <c r="H54" s="6" t="s">
        <v>198</v>
      </c>
      <c r="I54" s="6" t="s">
        <v>199</v>
      </c>
      <c r="J54" s="6" t="s">
        <v>200</v>
      </c>
      <c r="K54" s="6"/>
      <c r="L54" s="5" t="s">
        <v>24</v>
      </c>
      <c r="M54" s="5" t="s">
        <v>201</v>
      </c>
      <c r="N54" s="5" t="s">
        <v>26</v>
      </c>
      <c r="O54" s="6" t="s">
        <v>26</v>
      </c>
      <c r="P54" s="6" t="s">
        <v>202</v>
      </c>
      <c r="Q54" s="5"/>
      <c r="R54" s="5"/>
    </row>
    <row r="55" customFormat="false" ht="30" hidden="false" customHeight="true" outlineLevel="0" collapsed="false">
      <c r="A55" s="5" t="n">
        <v>144</v>
      </c>
      <c r="B55" s="5" t="s">
        <v>18</v>
      </c>
      <c r="C55" s="5" t="s">
        <v>19</v>
      </c>
      <c r="D55" s="6" t="s">
        <v>203</v>
      </c>
      <c r="E55" s="5" t="s">
        <v>204</v>
      </c>
      <c r="F55" s="5" t="s">
        <v>205</v>
      </c>
      <c r="G55" s="5" t="s">
        <v>206</v>
      </c>
      <c r="H55" s="6" t="s">
        <v>205</v>
      </c>
      <c r="I55" s="6" t="s">
        <v>207</v>
      </c>
      <c r="J55" s="6" t="s">
        <v>208</v>
      </c>
      <c r="K55" s="6"/>
      <c r="L55" s="5" t="s">
        <v>24</v>
      </c>
      <c r="M55" s="5" t="s">
        <v>209</v>
      </c>
      <c r="N55" s="5" t="s">
        <v>26</v>
      </c>
      <c r="O55" s="6"/>
      <c r="P55" s="6"/>
      <c r="Q55" s="5"/>
      <c r="R55" s="5"/>
    </row>
    <row r="56" customFormat="false" ht="30" hidden="false" customHeight="true" outlineLevel="0" collapsed="false">
      <c r="A56" s="5" t="n">
        <v>149</v>
      </c>
      <c r="B56" s="5" t="s">
        <v>18</v>
      </c>
      <c r="C56" s="5" t="s">
        <v>19</v>
      </c>
      <c r="D56" s="6" t="s">
        <v>210</v>
      </c>
      <c r="E56" s="5" t="s">
        <v>204</v>
      </c>
      <c r="F56" s="5" t="s">
        <v>205</v>
      </c>
      <c r="G56" s="5" t="s">
        <v>206</v>
      </c>
      <c r="H56" s="6" t="s">
        <v>205</v>
      </c>
      <c r="I56" s="6" t="s">
        <v>207</v>
      </c>
      <c r="J56" s="6" t="s">
        <v>208</v>
      </c>
      <c r="K56" s="6"/>
      <c r="L56" s="5" t="s">
        <v>24</v>
      </c>
      <c r="M56" s="5" t="s">
        <v>211</v>
      </c>
      <c r="N56" s="5" t="s">
        <v>26</v>
      </c>
      <c r="O56" s="6" t="s">
        <v>26</v>
      </c>
      <c r="P56" s="6" t="s">
        <v>189</v>
      </c>
      <c r="Q56" s="5"/>
      <c r="R56" s="5"/>
    </row>
    <row r="57" customFormat="false" ht="30" hidden="false" customHeight="true" outlineLevel="0" collapsed="false">
      <c r="A57" s="5" t="n">
        <v>150</v>
      </c>
      <c r="B57" s="5" t="s">
        <v>18</v>
      </c>
      <c r="C57" s="5" t="s">
        <v>19</v>
      </c>
      <c r="D57" s="6" t="s">
        <v>212</v>
      </c>
      <c r="E57" s="5" t="s">
        <v>204</v>
      </c>
      <c r="F57" s="5" t="s">
        <v>205</v>
      </c>
      <c r="G57" s="5" t="s">
        <v>206</v>
      </c>
      <c r="H57" s="6" t="s">
        <v>205</v>
      </c>
      <c r="I57" s="6" t="s">
        <v>207</v>
      </c>
      <c r="J57" s="6" t="s">
        <v>208</v>
      </c>
      <c r="K57" s="6"/>
      <c r="L57" s="5" t="s">
        <v>24</v>
      </c>
      <c r="M57" s="5" t="s">
        <v>213</v>
      </c>
      <c r="N57" s="5" t="s">
        <v>26</v>
      </c>
      <c r="O57" s="6" t="s">
        <v>26</v>
      </c>
      <c r="P57" s="6" t="s">
        <v>189</v>
      </c>
      <c r="Q57" s="5"/>
      <c r="R57" s="5"/>
    </row>
    <row r="58" customFormat="false" ht="30" hidden="false" customHeight="true" outlineLevel="0" collapsed="false">
      <c r="A58" s="5" t="n">
        <v>151</v>
      </c>
      <c r="B58" s="5" t="s">
        <v>18</v>
      </c>
      <c r="C58" s="5" t="s">
        <v>19</v>
      </c>
      <c r="D58" s="6" t="s">
        <v>212</v>
      </c>
      <c r="E58" s="5" t="s">
        <v>204</v>
      </c>
      <c r="F58" s="5" t="s">
        <v>205</v>
      </c>
      <c r="G58" s="5" t="s">
        <v>206</v>
      </c>
      <c r="H58" s="6" t="s">
        <v>205</v>
      </c>
      <c r="I58" s="6" t="s">
        <v>207</v>
      </c>
      <c r="J58" s="6" t="s">
        <v>208</v>
      </c>
      <c r="K58" s="6"/>
      <c r="L58" s="5" t="s">
        <v>24</v>
      </c>
      <c r="M58" s="5" t="s">
        <v>214</v>
      </c>
      <c r="N58" s="5" t="s">
        <v>26</v>
      </c>
      <c r="O58" s="6" t="s">
        <v>26</v>
      </c>
      <c r="P58" s="6" t="s">
        <v>189</v>
      </c>
      <c r="Q58" s="5"/>
      <c r="R58" s="5"/>
    </row>
    <row r="59" customFormat="false" ht="30" hidden="false" customHeight="true" outlineLevel="0" collapsed="false">
      <c r="A59" s="5" t="n">
        <v>145</v>
      </c>
      <c r="B59" s="5" t="s">
        <v>18</v>
      </c>
      <c r="C59" s="5" t="s">
        <v>19</v>
      </c>
      <c r="D59" s="6" t="s">
        <v>215</v>
      </c>
      <c r="E59" s="5" t="s">
        <v>204</v>
      </c>
      <c r="F59" s="5" t="s">
        <v>205</v>
      </c>
      <c r="G59" s="5" t="s">
        <v>206</v>
      </c>
      <c r="H59" s="6" t="s">
        <v>205</v>
      </c>
      <c r="I59" s="6" t="s">
        <v>207</v>
      </c>
      <c r="J59" s="6" t="s">
        <v>208</v>
      </c>
      <c r="K59" s="6"/>
      <c r="L59" s="5" t="s">
        <v>27</v>
      </c>
      <c r="M59" s="5" t="s">
        <v>216</v>
      </c>
      <c r="N59" s="5" t="s">
        <v>26</v>
      </c>
      <c r="O59" s="6"/>
      <c r="P59" s="6"/>
      <c r="Q59" s="5"/>
      <c r="R59" s="5"/>
    </row>
    <row r="60" customFormat="false" ht="30" hidden="false" customHeight="true" outlineLevel="0" collapsed="false">
      <c r="A60" s="5" t="n">
        <v>146</v>
      </c>
      <c r="B60" s="5" t="s">
        <v>18</v>
      </c>
      <c r="C60" s="5" t="s">
        <v>19</v>
      </c>
      <c r="D60" s="6" t="s">
        <v>217</v>
      </c>
      <c r="E60" s="5" t="s">
        <v>204</v>
      </c>
      <c r="F60" s="5" t="s">
        <v>205</v>
      </c>
      <c r="G60" s="5" t="s">
        <v>206</v>
      </c>
      <c r="H60" s="6" t="s">
        <v>205</v>
      </c>
      <c r="I60" s="6" t="s">
        <v>207</v>
      </c>
      <c r="J60" s="6" t="s">
        <v>208</v>
      </c>
      <c r="K60" s="6"/>
      <c r="L60" s="5" t="s">
        <v>27</v>
      </c>
      <c r="M60" s="5" t="s">
        <v>218</v>
      </c>
      <c r="N60" s="5" t="s">
        <v>26</v>
      </c>
      <c r="O60" s="6"/>
      <c r="P60" s="6"/>
      <c r="Q60" s="5"/>
      <c r="R60" s="5"/>
    </row>
    <row r="61" customFormat="false" ht="30" hidden="false" customHeight="true" outlineLevel="0" collapsed="false">
      <c r="A61" s="5" t="n">
        <v>147</v>
      </c>
      <c r="B61" s="5" t="s">
        <v>18</v>
      </c>
      <c r="C61" s="5" t="s">
        <v>19</v>
      </c>
      <c r="D61" s="6" t="s">
        <v>219</v>
      </c>
      <c r="E61" s="5" t="s">
        <v>204</v>
      </c>
      <c r="F61" s="5" t="s">
        <v>205</v>
      </c>
      <c r="G61" s="5" t="s">
        <v>206</v>
      </c>
      <c r="H61" s="6" t="s">
        <v>205</v>
      </c>
      <c r="I61" s="6" t="s">
        <v>207</v>
      </c>
      <c r="J61" s="6" t="s">
        <v>208</v>
      </c>
      <c r="K61" s="6"/>
      <c r="L61" s="5" t="s">
        <v>27</v>
      </c>
      <c r="M61" s="5" t="s">
        <v>220</v>
      </c>
      <c r="N61" s="5" t="s">
        <v>26</v>
      </c>
      <c r="O61" s="6"/>
      <c r="P61" s="6"/>
      <c r="Q61" s="5"/>
      <c r="R61" s="5"/>
    </row>
    <row r="62" customFormat="false" ht="30" hidden="false" customHeight="true" outlineLevel="0" collapsed="false">
      <c r="A62" s="5" t="n">
        <v>148</v>
      </c>
      <c r="B62" s="5" t="s">
        <v>18</v>
      </c>
      <c r="C62" s="5" t="s">
        <v>19</v>
      </c>
      <c r="D62" s="6" t="s">
        <v>221</v>
      </c>
      <c r="E62" s="5" t="s">
        <v>204</v>
      </c>
      <c r="F62" s="5" t="s">
        <v>205</v>
      </c>
      <c r="G62" s="5" t="s">
        <v>206</v>
      </c>
      <c r="H62" s="6" t="s">
        <v>205</v>
      </c>
      <c r="I62" s="6" t="s">
        <v>207</v>
      </c>
      <c r="J62" s="6" t="s">
        <v>208</v>
      </c>
      <c r="K62" s="6"/>
      <c r="L62" s="5" t="s">
        <v>38</v>
      </c>
      <c r="M62" s="5" t="s">
        <v>222</v>
      </c>
      <c r="N62" s="5" t="s">
        <v>26</v>
      </c>
      <c r="O62" s="6"/>
      <c r="P62" s="6"/>
      <c r="Q62" s="5"/>
      <c r="R62" s="5"/>
    </row>
    <row r="63" customFormat="false" ht="30" hidden="false" customHeight="true" outlineLevel="0" collapsed="false">
      <c r="A63" s="5" t="n">
        <v>152</v>
      </c>
      <c r="B63" s="5" t="s">
        <v>18</v>
      </c>
      <c r="C63" s="5" t="s">
        <v>19</v>
      </c>
      <c r="D63" s="6" t="s">
        <v>223</v>
      </c>
      <c r="E63" s="5" t="s">
        <v>204</v>
      </c>
      <c r="F63" s="5" t="s">
        <v>205</v>
      </c>
      <c r="G63" s="5" t="s">
        <v>206</v>
      </c>
      <c r="H63" s="6" t="s">
        <v>205</v>
      </c>
      <c r="I63" s="6" t="s">
        <v>207</v>
      </c>
      <c r="J63" s="6" t="s">
        <v>208</v>
      </c>
      <c r="K63" s="6"/>
      <c r="L63" s="5" t="s">
        <v>45</v>
      </c>
      <c r="M63" s="5" t="s">
        <v>224</v>
      </c>
      <c r="N63" s="5" t="s">
        <v>26</v>
      </c>
      <c r="O63" s="6"/>
      <c r="P63" s="6"/>
      <c r="Q63" s="5"/>
      <c r="R63" s="5"/>
    </row>
    <row r="64" customFormat="false" ht="30" hidden="false" customHeight="true" outlineLevel="0" collapsed="false">
      <c r="A64" s="5" t="n">
        <v>153</v>
      </c>
      <c r="B64" s="5" t="s">
        <v>18</v>
      </c>
      <c r="C64" s="5" t="s">
        <v>19</v>
      </c>
      <c r="D64" s="6" t="s">
        <v>223</v>
      </c>
      <c r="E64" s="5" t="s">
        <v>204</v>
      </c>
      <c r="F64" s="5" t="s">
        <v>205</v>
      </c>
      <c r="G64" s="5" t="s">
        <v>206</v>
      </c>
      <c r="H64" s="6" t="s">
        <v>205</v>
      </c>
      <c r="I64" s="6" t="s">
        <v>207</v>
      </c>
      <c r="J64" s="6" t="s">
        <v>208</v>
      </c>
      <c r="K64" s="6"/>
      <c r="L64" s="5" t="s">
        <v>47</v>
      </c>
      <c r="M64" s="5" t="s">
        <v>225</v>
      </c>
      <c r="N64" s="5" t="s">
        <v>26</v>
      </c>
      <c r="O64" s="6"/>
      <c r="P64" s="6"/>
      <c r="Q64" s="5"/>
      <c r="R64" s="5"/>
    </row>
    <row r="65" customFormat="false" ht="30" hidden="false" customHeight="true" outlineLevel="0" collapsed="false">
      <c r="A65" s="5" t="n">
        <v>373</v>
      </c>
      <c r="B65" s="5" t="s">
        <v>18</v>
      </c>
      <c r="C65" s="5" t="s">
        <v>71</v>
      </c>
      <c r="D65" s="6" t="s">
        <v>226</v>
      </c>
      <c r="E65" s="5" t="s">
        <v>227</v>
      </c>
      <c r="F65" s="5" t="s">
        <v>228</v>
      </c>
      <c r="G65" s="5" t="s">
        <v>23</v>
      </c>
      <c r="H65" s="6"/>
      <c r="I65" s="6"/>
      <c r="J65" s="6"/>
      <c r="K65" s="6"/>
      <c r="L65" s="5" t="s">
        <v>24</v>
      </c>
      <c r="M65" s="5" t="s">
        <v>229</v>
      </c>
      <c r="N65" s="5" t="s">
        <v>26</v>
      </c>
      <c r="O65" s="6"/>
      <c r="P65" s="6"/>
      <c r="Q65" s="5"/>
      <c r="R65" s="5"/>
    </row>
    <row r="66" customFormat="false" ht="30" hidden="false" customHeight="true" outlineLevel="0" collapsed="false">
      <c r="A66" s="5" t="n">
        <v>376</v>
      </c>
      <c r="B66" s="5" t="s">
        <v>18</v>
      </c>
      <c r="C66" s="5" t="s">
        <v>71</v>
      </c>
      <c r="D66" s="6" t="s">
        <v>230</v>
      </c>
      <c r="E66" s="5" t="s">
        <v>227</v>
      </c>
      <c r="F66" s="5" t="s">
        <v>228</v>
      </c>
      <c r="G66" s="5" t="s">
        <v>23</v>
      </c>
      <c r="H66" s="6"/>
      <c r="I66" s="6"/>
      <c r="J66" s="6"/>
      <c r="K66" s="6"/>
      <c r="L66" s="5" t="s">
        <v>24</v>
      </c>
      <c r="M66" s="5" t="s">
        <v>231</v>
      </c>
      <c r="N66" s="5" t="s">
        <v>26</v>
      </c>
      <c r="O66" s="6"/>
      <c r="P66" s="6"/>
      <c r="Q66" s="5"/>
      <c r="R66" s="5"/>
    </row>
    <row r="67" customFormat="false" ht="30" hidden="false" customHeight="true" outlineLevel="0" collapsed="false">
      <c r="A67" s="5" t="n">
        <v>404</v>
      </c>
      <c r="B67" s="5" t="s">
        <v>18</v>
      </c>
      <c r="C67" s="5" t="s">
        <v>71</v>
      </c>
      <c r="D67" s="6" t="s">
        <v>232</v>
      </c>
      <c r="E67" s="5" t="s">
        <v>227</v>
      </c>
      <c r="F67" s="5" t="s">
        <v>228</v>
      </c>
      <c r="G67" s="5" t="s">
        <v>23</v>
      </c>
      <c r="H67" s="6"/>
      <c r="I67" s="6"/>
      <c r="J67" s="6"/>
      <c r="K67" s="6"/>
      <c r="L67" s="5" t="s">
        <v>27</v>
      </c>
      <c r="M67" s="5" t="s">
        <v>233</v>
      </c>
      <c r="N67" s="5" t="s">
        <v>26</v>
      </c>
      <c r="O67" s="6"/>
      <c r="P67" s="6"/>
      <c r="Q67" s="5"/>
      <c r="R67" s="5"/>
    </row>
    <row r="68" customFormat="false" ht="30" hidden="false" customHeight="true" outlineLevel="0" collapsed="false">
      <c r="A68" s="5" t="n">
        <v>406</v>
      </c>
      <c r="B68" s="5" t="s">
        <v>18</v>
      </c>
      <c r="C68" s="5" t="s">
        <v>71</v>
      </c>
      <c r="D68" s="6" t="s">
        <v>234</v>
      </c>
      <c r="E68" s="5" t="s">
        <v>227</v>
      </c>
      <c r="F68" s="5" t="s">
        <v>228</v>
      </c>
      <c r="G68" s="5" t="s">
        <v>23</v>
      </c>
      <c r="H68" s="6"/>
      <c r="I68" s="6"/>
      <c r="J68" s="6"/>
      <c r="K68" s="6"/>
      <c r="L68" s="5" t="s">
        <v>30</v>
      </c>
      <c r="M68" s="5" t="s">
        <v>235</v>
      </c>
      <c r="N68" s="5" t="s">
        <v>26</v>
      </c>
      <c r="O68" s="6"/>
      <c r="P68" s="6"/>
      <c r="Q68" s="5"/>
      <c r="R68" s="5"/>
    </row>
    <row r="69" customFormat="false" ht="30" hidden="false" customHeight="true" outlineLevel="0" collapsed="false">
      <c r="A69" s="5" t="n">
        <v>402</v>
      </c>
      <c r="B69" s="5" t="s">
        <v>18</v>
      </c>
      <c r="C69" s="5" t="s">
        <v>71</v>
      </c>
      <c r="D69" s="6" t="s">
        <v>236</v>
      </c>
      <c r="E69" s="5" t="s">
        <v>227</v>
      </c>
      <c r="F69" s="5" t="s">
        <v>228</v>
      </c>
      <c r="G69" s="5" t="s">
        <v>23</v>
      </c>
      <c r="H69" s="6"/>
      <c r="I69" s="6"/>
      <c r="J69" s="6"/>
      <c r="K69" s="6"/>
      <c r="L69" s="5" t="s">
        <v>41</v>
      </c>
      <c r="M69" s="5" t="s">
        <v>237</v>
      </c>
      <c r="N69" s="5" t="s">
        <v>26</v>
      </c>
      <c r="O69" s="6" t="s">
        <v>26</v>
      </c>
      <c r="P69" s="6" t="s">
        <v>238</v>
      </c>
      <c r="Q69" s="5"/>
      <c r="R69" s="5"/>
    </row>
    <row r="70" customFormat="false" ht="30" hidden="false" customHeight="true" outlineLevel="0" collapsed="false">
      <c r="A70" s="5" t="n">
        <v>382</v>
      </c>
      <c r="B70" s="5" t="s">
        <v>18</v>
      </c>
      <c r="C70" s="5" t="s">
        <v>71</v>
      </c>
      <c r="D70" s="6" t="s">
        <v>239</v>
      </c>
      <c r="E70" s="5" t="s">
        <v>227</v>
      </c>
      <c r="F70" s="5" t="s">
        <v>228</v>
      </c>
      <c r="G70" s="5" t="s">
        <v>23</v>
      </c>
      <c r="H70" s="6"/>
      <c r="I70" s="6"/>
      <c r="J70" s="6"/>
      <c r="K70" s="6"/>
      <c r="L70" s="5" t="s">
        <v>47</v>
      </c>
      <c r="M70" s="5" t="s">
        <v>240</v>
      </c>
      <c r="N70" s="5" t="s">
        <v>26</v>
      </c>
      <c r="O70" s="6"/>
      <c r="P70" s="6"/>
      <c r="Q70" s="5"/>
      <c r="R70" s="5"/>
    </row>
    <row r="71" customFormat="false" ht="30" hidden="false" customHeight="true" outlineLevel="0" collapsed="false">
      <c r="A71" s="5" t="n">
        <v>192</v>
      </c>
      <c r="B71" s="5" t="s">
        <v>49</v>
      </c>
      <c r="C71" s="5" t="s">
        <v>71</v>
      </c>
      <c r="D71" s="6" t="s">
        <v>241</v>
      </c>
      <c r="E71" s="5" t="s">
        <v>242</v>
      </c>
      <c r="F71" s="5" t="s">
        <v>243</v>
      </c>
      <c r="G71" s="5" t="s">
        <v>23</v>
      </c>
      <c r="H71" s="6"/>
      <c r="I71" s="6"/>
      <c r="J71" s="6"/>
      <c r="K71" s="6"/>
      <c r="L71" s="5" t="s">
        <v>24</v>
      </c>
      <c r="M71" s="5" t="s">
        <v>244</v>
      </c>
      <c r="N71" s="5" t="s">
        <v>26</v>
      </c>
      <c r="O71" s="6"/>
      <c r="P71" s="6"/>
      <c r="Q71" s="5"/>
      <c r="R71" s="5"/>
    </row>
    <row r="72" customFormat="false" ht="30" hidden="false" customHeight="true" outlineLevel="0" collapsed="false">
      <c r="A72" s="5" t="n">
        <v>595</v>
      </c>
      <c r="B72" s="5" t="s">
        <v>18</v>
      </c>
      <c r="C72" s="5" t="s">
        <v>71</v>
      </c>
      <c r="D72" s="6" t="s">
        <v>245</v>
      </c>
      <c r="E72" s="5" t="s">
        <v>246</v>
      </c>
      <c r="F72" s="5" t="s">
        <v>247</v>
      </c>
      <c r="G72" s="5" t="s">
        <v>246</v>
      </c>
      <c r="H72" s="6" t="s">
        <v>247</v>
      </c>
      <c r="I72" s="6" t="s">
        <v>248</v>
      </c>
      <c r="J72" s="6" t="s">
        <v>249</v>
      </c>
      <c r="K72" s="6"/>
      <c r="L72" s="5" t="s">
        <v>24</v>
      </c>
      <c r="M72" s="5" t="s">
        <v>250</v>
      </c>
      <c r="N72" s="5" t="s">
        <v>26</v>
      </c>
      <c r="O72" s="6" t="s">
        <v>26</v>
      </c>
      <c r="P72" s="6" t="s">
        <v>251</v>
      </c>
      <c r="Q72" s="5"/>
      <c r="R72" s="5"/>
    </row>
    <row r="73" customFormat="false" ht="30" hidden="false" customHeight="true" outlineLevel="0" collapsed="false">
      <c r="A73" s="5" t="n">
        <v>594</v>
      </c>
      <c r="B73" s="5" t="s">
        <v>18</v>
      </c>
      <c r="C73" s="5" t="s">
        <v>71</v>
      </c>
      <c r="D73" s="6" t="s">
        <v>245</v>
      </c>
      <c r="E73" s="5" t="s">
        <v>246</v>
      </c>
      <c r="F73" s="5" t="s">
        <v>247</v>
      </c>
      <c r="G73" s="5" t="s">
        <v>23</v>
      </c>
      <c r="H73" s="6"/>
      <c r="I73" s="6"/>
      <c r="J73" s="6"/>
      <c r="K73" s="6"/>
      <c r="L73" s="5" t="s">
        <v>41</v>
      </c>
      <c r="M73" s="5" t="s">
        <v>252</v>
      </c>
      <c r="N73" s="5" t="s">
        <v>26</v>
      </c>
      <c r="O73" s="6" t="s">
        <v>26</v>
      </c>
      <c r="P73" s="6" t="s">
        <v>238</v>
      </c>
      <c r="Q73" s="5"/>
      <c r="R73" s="5"/>
    </row>
    <row r="74" customFormat="false" ht="30" hidden="false" customHeight="true" outlineLevel="0" collapsed="false">
      <c r="A74" s="5" t="n">
        <v>602</v>
      </c>
      <c r="B74" s="5" t="s">
        <v>18</v>
      </c>
      <c r="C74" s="5" t="s">
        <v>19</v>
      </c>
      <c r="D74" s="6" t="s">
        <v>253</v>
      </c>
      <c r="E74" s="5" t="s">
        <v>254</v>
      </c>
      <c r="F74" s="5" t="s">
        <v>255</v>
      </c>
      <c r="G74" s="5" t="s">
        <v>23</v>
      </c>
      <c r="H74" s="6"/>
      <c r="I74" s="6"/>
      <c r="J74" s="6"/>
      <c r="K74" s="6"/>
      <c r="L74" s="5" t="s">
        <v>24</v>
      </c>
      <c r="M74" s="5" t="s">
        <v>256</v>
      </c>
      <c r="N74" s="5" t="s">
        <v>26</v>
      </c>
      <c r="O74" s="6"/>
      <c r="P74" s="6"/>
      <c r="Q74" s="5"/>
      <c r="R74" s="5"/>
    </row>
    <row r="75" customFormat="false" ht="30" hidden="false" customHeight="true" outlineLevel="0" collapsed="false">
      <c r="A75" s="5" t="n">
        <v>603</v>
      </c>
      <c r="B75" s="5" t="s">
        <v>18</v>
      </c>
      <c r="C75" s="5" t="s">
        <v>19</v>
      </c>
      <c r="D75" s="6" t="s">
        <v>257</v>
      </c>
      <c r="E75" s="5" t="s">
        <v>254</v>
      </c>
      <c r="F75" s="5" t="s">
        <v>255</v>
      </c>
      <c r="G75" s="5" t="s">
        <v>23</v>
      </c>
      <c r="H75" s="6"/>
      <c r="I75" s="6"/>
      <c r="J75" s="6"/>
      <c r="K75" s="6"/>
      <c r="L75" s="5" t="s">
        <v>24</v>
      </c>
      <c r="M75" s="5" t="s">
        <v>258</v>
      </c>
      <c r="N75" s="5" t="s">
        <v>26</v>
      </c>
      <c r="O75" s="6"/>
      <c r="P75" s="6"/>
      <c r="Q75" s="5"/>
      <c r="R75" s="5"/>
    </row>
    <row r="76" customFormat="false" ht="30" hidden="false" customHeight="true" outlineLevel="0" collapsed="false">
      <c r="A76" s="5" t="n">
        <v>604</v>
      </c>
      <c r="B76" s="5" t="s">
        <v>18</v>
      </c>
      <c r="C76" s="5" t="s">
        <v>19</v>
      </c>
      <c r="D76" s="6" t="s">
        <v>259</v>
      </c>
      <c r="E76" s="5" t="s">
        <v>254</v>
      </c>
      <c r="F76" s="5" t="s">
        <v>255</v>
      </c>
      <c r="G76" s="5" t="s">
        <v>23</v>
      </c>
      <c r="H76" s="6"/>
      <c r="I76" s="6"/>
      <c r="J76" s="6"/>
      <c r="K76" s="6"/>
      <c r="L76" s="5" t="s">
        <v>27</v>
      </c>
      <c r="M76" s="5" t="s">
        <v>260</v>
      </c>
      <c r="N76" s="5" t="s">
        <v>26</v>
      </c>
      <c r="O76" s="6" t="s">
        <v>26</v>
      </c>
      <c r="P76" s="6" t="s">
        <v>261</v>
      </c>
      <c r="Q76" s="5"/>
      <c r="R76" s="5"/>
    </row>
    <row r="77" customFormat="false" ht="30" hidden="false" customHeight="true" outlineLevel="0" collapsed="false">
      <c r="A77" s="5" t="n">
        <v>605</v>
      </c>
      <c r="B77" s="5" t="s">
        <v>18</v>
      </c>
      <c r="C77" s="5" t="s">
        <v>19</v>
      </c>
      <c r="D77" s="6" t="s">
        <v>262</v>
      </c>
      <c r="E77" s="5" t="s">
        <v>254</v>
      </c>
      <c r="F77" s="5" t="s">
        <v>255</v>
      </c>
      <c r="G77" s="5" t="s">
        <v>23</v>
      </c>
      <c r="H77" s="6"/>
      <c r="I77" s="6"/>
      <c r="J77" s="6"/>
      <c r="K77" s="6"/>
      <c r="L77" s="5" t="s">
        <v>30</v>
      </c>
      <c r="M77" s="5" t="s">
        <v>263</v>
      </c>
      <c r="N77" s="5" t="s">
        <v>26</v>
      </c>
      <c r="O77" s="6"/>
      <c r="P77" s="6"/>
      <c r="Q77" s="5"/>
      <c r="R77" s="5"/>
    </row>
    <row r="78" customFormat="false" ht="30" hidden="false" customHeight="true" outlineLevel="0" collapsed="false">
      <c r="A78" s="5" t="n">
        <v>606</v>
      </c>
      <c r="B78" s="5" t="s">
        <v>18</v>
      </c>
      <c r="C78" s="5" t="s">
        <v>19</v>
      </c>
      <c r="D78" s="6" t="s">
        <v>262</v>
      </c>
      <c r="E78" s="5" t="s">
        <v>254</v>
      </c>
      <c r="F78" s="5" t="s">
        <v>255</v>
      </c>
      <c r="G78" s="5" t="s">
        <v>23</v>
      </c>
      <c r="H78" s="6"/>
      <c r="I78" s="6"/>
      <c r="J78" s="6"/>
      <c r="K78" s="6"/>
      <c r="L78" s="5" t="s">
        <v>32</v>
      </c>
      <c r="M78" s="5" t="s">
        <v>264</v>
      </c>
      <c r="N78" s="5" t="s">
        <v>26</v>
      </c>
      <c r="O78" s="6"/>
      <c r="P78" s="6"/>
      <c r="Q78" s="5"/>
      <c r="R78" s="5"/>
    </row>
    <row r="79" customFormat="false" ht="30" hidden="false" customHeight="true" outlineLevel="0" collapsed="false">
      <c r="A79" s="5" t="n">
        <v>607</v>
      </c>
      <c r="B79" s="5" t="s">
        <v>18</v>
      </c>
      <c r="C79" s="5" t="s">
        <v>19</v>
      </c>
      <c r="D79" s="6" t="s">
        <v>265</v>
      </c>
      <c r="E79" s="5" t="s">
        <v>254</v>
      </c>
      <c r="F79" s="5" t="s">
        <v>255</v>
      </c>
      <c r="G79" s="5" t="s">
        <v>23</v>
      </c>
      <c r="H79" s="6"/>
      <c r="I79" s="6"/>
      <c r="J79" s="6"/>
      <c r="K79" s="6"/>
      <c r="L79" s="5" t="s">
        <v>36</v>
      </c>
      <c r="M79" s="5" t="s">
        <v>266</v>
      </c>
      <c r="N79" s="5" t="s">
        <v>26</v>
      </c>
      <c r="O79" s="6"/>
      <c r="P79" s="6"/>
      <c r="Q79" s="5"/>
      <c r="R79" s="5"/>
    </row>
    <row r="80" customFormat="false" ht="30" hidden="false" customHeight="true" outlineLevel="0" collapsed="false">
      <c r="A80" s="5" t="n">
        <v>608</v>
      </c>
      <c r="B80" s="5" t="s">
        <v>18</v>
      </c>
      <c r="C80" s="5" t="s">
        <v>19</v>
      </c>
      <c r="D80" s="6" t="s">
        <v>265</v>
      </c>
      <c r="E80" s="5" t="s">
        <v>254</v>
      </c>
      <c r="F80" s="5" t="s">
        <v>255</v>
      </c>
      <c r="G80" s="5" t="s">
        <v>23</v>
      </c>
      <c r="H80" s="6"/>
      <c r="I80" s="6"/>
      <c r="J80" s="6"/>
      <c r="K80" s="6"/>
      <c r="L80" s="5" t="s">
        <v>38</v>
      </c>
      <c r="M80" s="5" t="s">
        <v>267</v>
      </c>
      <c r="N80" s="5" t="s">
        <v>26</v>
      </c>
      <c r="O80" s="6"/>
      <c r="P80" s="6"/>
      <c r="Q80" s="5"/>
      <c r="R80" s="5"/>
    </row>
    <row r="81" customFormat="false" ht="30" hidden="false" customHeight="true" outlineLevel="0" collapsed="false">
      <c r="A81" s="5" t="n">
        <v>609</v>
      </c>
      <c r="B81" s="5" t="s">
        <v>18</v>
      </c>
      <c r="C81" s="5" t="s">
        <v>19</v>
      </c>
      <c r="D81" s="6" t="s">
        <v>268</v>
      </c>
      <c r="E81" s="5" t="s">
        <v>254</v>
      </c>
      <c r="F81" s="5" t="s">
        <v>255</v>
      </c>
      <c r="G81" s="5" t="s">
        <v>23</v>
      </c>
      <c r="H81" s="6"/>
      <c r="I81" s="6"/>
      <c r="J81" s="6"/>
      <c r="K81" s="6"/>
      <c r="L81" s="5" t="s">
        <v>41</v>
      </c>
      <c r="M81" s="5" t="s">
        <v>269</v>
      </c>
      <c r="N81" s="5" t="s">
        <v>26</v>
      </c>
      <c r="O81" s="6" t="s">
        <v>26</v>
      </c>
      <c r="P81" s="6" t="s">
        <v>61</v>
      </c>
      <c r="Q81" s="5"/>
      <c r="R81" s="5"/>
    </row>
    <row r="82" customFormat="false" ht="30" hidden="false" customHeight="true" outlineLevel="0" collapsed="false">
      <c r="A82" s="5" t="n">
        <v>610</v>
      </c>
      <c r="B82" s="5" t="s">
        <v>18</v>
      </c>
      <c r="C82" s="5" t="s">
        <v>19</v>
      </c>
      <c r="D82" s="6" t="s">
        <v>268</v>
      </c>
      <c r="E82" s="5" t="s">
        <v>254</v>
      </c>
      <c r="F82" s="5" t="s">
        <v>255</v>
      </c>
      <c r="G82" s="5" t="s">
        <v>23</v>
      </c>
      <c r="H82" s="6"/>
      <c r="I82" s="6"/>
      <c r="J82" s="6"/>
      <c r="K82" s="6"/>
      <c r="L82" s="5" t="s">
        <v>45</v>
      </c>
      <c r="M82" s="5" t="s">
        <v>270</v>
      </c>
      <c r="N82" s="5" t="s">
        <v>26</v>
      </c>
      <c r="O82" s="6"/>
      <c r="P82" s="6"/>
      <c r="Q82" s="5"/>
      <c r="R82" s="5"/>
    </row>
    <row r="83" customFormat="false" ht="30" hidden="false" customHeight="true" outlineLevel="0" collapsed="false">
      <c r="A83" s="5" t="n">
        <v>611</v>
      </c>
      <c r="B83" s="5" t="s">
        <v>18</v>
      </c>
      <c r="C83" s="5" t="s">
        <v>19</v>
      </c>
      <c r="D83" s="6" t="s">
        <v>271</v>
      </c>
      <c r="E83" s="5" t="s">
        <v>254</v>
      </c>
      <c r="F83" s="5" t="s">
        <v>255</v>
      </c>
      <c r="G83" s="5" t="s">
        <v>23</v>
      </c>
      <c r="H83" s="6"/>
      <c r="I83" s="6"/>
      <c r="J83" s="6"/>
      <c r="K83" s="6"/>
      <c r="L83" s="5" t="s">
        <v>47</v>
      </c>
      <c r="M83" s="5" t="s">
        <v>272</v>
      </c>
      <c r="N83" s="5" t="s">
        <v>26</v>
      </c>
      <c r="O83" s="6"/>
      <c r="P83" s="6"/>
      <c r="Q83" s="5"/>
      <c r="R83" s="5"/>
    </row>
    <row r="84" customFormat="false" ht="30" hidden="false" customHeight="true" outlineLevel="0" collapsed="false">
      <c r="A84" s="5" t="n">
        <v>491</v>
      </c>
      <c r="B84" s="5" t="s">
        <v>18</v>
      </c>
      <c r="C84" s="5" t="s">
        <v>273</v>
      </c>
      <c r="D84" s="6" t="s">
        <v>194</v>
      </c>
      <c r="E84" s="5" t="s">
        <v>274</v>
      </c>
      <c r="F84" s="5" t="s">
        <v>275</v>
      </c>
      <c r="G84" s="5" t="s">
        <v>23</v>
      </c>
      <c r="H84" s="6"/>
      <c r="I84" s="6"/>
      <c r="J84" s="6"/>
      <c r="K84" s="6"/>
      <c r="L84" s="5" t="s">
        <v>24</v>
      </c>
      <c r="M84" s="5" t="s">
        <v>276</v>
      </c>
      <c r="N84" s="5" t="s">
        <v>26</v>
      </c>
      <c r="O84" s="6"/>
      <c r="P84" s="6" t="s">
        <v>277</v>
      </c>
      <c r="Q84" s="5"/>
      <c r="R84" s="5"/>
    </row>
    <row r="85" customFormat="false" ht="30" hidden="false" customHeight="true" outlineLevel="0" collapsed="false">
      <c r="A85" s="5" t="n">
        <v>505</v>
      </c>
      <c r="B85" s="5" t="s">
        <v>18</v>
      </c>
      <c r="C85" s="5" t="s">
        <v>273</v>
      </c>
      <c r="D85" s="6" t="s">
        <v>278</v>
      </c>
      <c r="E85" s="5" t="s">
        <v>274</v>
      </c>
      <c r="F85" s="5" t="s">
        <v>275</v>
      </c>
      <c r="G85" s="5" t="s">
        <v>23</v>
      </c>
      <c r="H85" s="6"/>
      <c r="I85" s="6"/>
      <c r="J85" s="6"/>
      <c r="K85" s="6"/>
      <c r="L85" s="5" t="s">
        <v>27</v>
      </c>
      <c r="M85" s="5" t="s">
        <v>279</v>
      </c>
      <c r="N85" s="5" t="s">
        <v>26</v>
      </c>
      <c r="O85" s="6" t="s">
        <v>26</v>
      </c>
      <c r="P85" s="6" t="s">
        <v>280</v>
      </c>
      <c r="Q85" s="5"/>
      <c r="R85" s="5"/>
    </row>
    <row r="86" customFormat="false" ht="30" hidden="false" customHeight="true" outlineLevel="0" collapsed="false">
      <c r="A86" s="5" t="n">
        <v>506</v>
      </c>
      <c r="B86" s="5" t="s">
        <v>18</v>
      </c>
      <c r="C86" s="5" t="s">
        <v>273</v>
      </c>
      <c r="D86" s="6" t="s">
        <v>278</v>
      </c>
      <c r="E86" s="5" t="s">
        <v>274</v>
      </c>
      <c r="F86" s="5" t="s">
        <v>275</v>
      </c>
      <c r="G86" s="5" t="s">
        <v>23</v>
      </c>
      <c r="H86" s="6"/>
      <c r="I86" s="6"/>
      <c r="J86" s="6"/>
      <c r="K86" s="6"/>
      <c r="L86" s="5" t="s">
        <v>30</v>
      </c>
      <c r="M86" s="5" t="s">
        <v>279</v>
      </c>
      <c r="N86" s="5" t="s">
        <v>26</v>
      </c>
      <c r="O86" s="6" t="s">
        <v>26</v>
      </c>
      <c r="P86" s="6" t="s">
        <v>280</v>
      </c>
      <c r="Q86" s="5"/>
      <c r="R86" s="5"/>
    </row>
    <row r="87" customFormat="false" ht="30" hidden="false" customHeight="true" outlineLevel="0" collapsed="false">
      <c r="A87" s="5" t="n">
        <v>509</v>
      </c>
      <c r="B87" s="5" t="s">
        <v>18</v>
      </c>
      <c r="C87" s="5" t="s">
        <v>273</v>
      </c>
      <c r="D87" s="6" t="s">
        <v>281</v>
      </c>
      <c r="E87" s="5" t="s">
        <v>274</v>
      </c>
      <c r="F87" s="5" t="s">
        <v>275</v>
      </c>
      <c r="G87" s="5" t="s">
        <v>23</v>
      </c>
      <c r="H87" s="6"/>
      <c r="I87" s="6"/>
      <c r="J87" s="6"/>
      <c r="K87" s="6"/>
      <c r="L87" s="5" t="s">
        <v>32</v>
      </c>
      <c r="M87" s="5" t="s">
        <v>279</v>
      </c>
      <c r="N87" s="5" t="s">
        <v>26</v>
      </c>
      <c r="O87" s="6" t="s">
        <v>26</v>
      </c>
      <c r="P87" s="6" t="s">
        <v>280</v>
      </c>
      <c r="Q87" s="5"/>
      <c r="R87" s="5"/>
    </row>
    <row r="88" customFormat="false" ht="30" hidden="false" customHeight="true" outlineLevel="0" collapsed="false">
      <c r="A88" s="5" t="n">
        <v>510</v>
      </c>
      <c r="B88" s="5" t="s">
        <v>18</v>
      </c>
      <c r="C88" s="5" t="s">
        <v>273</v>
      </c>
      <c r="D88" s="6" t="s">
        <v>281</v>
      </c>
      <c r="E88" s="5" t="s">
        <v>274</v>
      </c>
      <c r="F88" s="5" t="s">
        <v>275</v>
      </c>
      <c r="G88" s="5" t="s">
        <v>23</v>
      </c>
      <c r="H88" s="6"/>
      <c r="I88" s="6"/>
      <c r="J88" s="6"/>
      <c r="K88" s="6"/>
      <c r="L88" s="5" t="s">
        <v>36</v>
      </c>
      <c r="M88" s="5" t="s">
        <v>282</v>
      </c>
      <c r="N88" s="5" t="s">
        <v>26</v>
      </c>
      <c r="O88" s="6" t="s">
        <v>26</v>
      </c>
      <c r="P88" s="6" t="s">
        <v>283</v>
      </c>
      <c r="Q88" s="5"/>
      <c r="R88" s="5"/>
    </row>
    <row r="89" customFormat="false" ht="30" hidden="false" customHeight="true" outlineLevel="0" collapsed="false">
      <c r="A89" s="5" t="n">
        <v>514</v>
      </c>
      <c r="B89" s="5" t="s">
        <v>18</v>
      </c>
      <c r="C89" s="5" t="s">
        <v>273</v>
      </c>
      <c r="D89" s="6" t="s">
        <v>284</v>
      </c>
      <c r="E89" s="5" t="s">
        <v>274</v>
      </c>
      <c r="F89" s="5" t="s">
        <v>275</v>
      </c>
      <c r="G89" s="5" t="s">
        <v>23</v>
      </c>
      <c r="H89" s="6"/>
      <c r="I89" s="6"/>
      <c r="J89" s="6"/>
      <c r="K89" s="6"/>
      <c r="L89" s="5" t="s">
        <v>38</v>
      </c>
      <c r="M89" s="5" t="s">
        <v>285</v>
      </c>
      <c r="N89" s="5" t="s">
        <v>26</v>
      </c>
      <c r="O89" s="6" t="s">
        <v>26</v>
      </c>
      <c r="P89" s="6" t="s">
        <v>286</v>
      </c>
      <c r="Q89" s="5"/>
      <c r="R89" s="5"/>
    </row>
    <row r="90" customFormat="false" ht="30" hidden="false" customHeight="true" outlineLevel="0" collapsed="false">
      <c r="A90" s="5" t="n">
        <v>515</v>
      </c>
      <c r="B90" s="5" t="s">
        <v>18</v>
      </c>
      <c r="C90" s="5" t="s">
        <v>273</v>
      </c>
      <c r="D90" s="6" t="s">
        <v>287</v>
      </c>
      <c r="E90" s="5" t="s">
        <v>274</v>
      </c>
      <c r="F90" s="5" t="s">
        <v>275</v>
      </c>
      <c r="G90" s="5" t="s">
        <v>23</v>
      </c>
      <c r="H90" s="6"/>
      <c r="I90" s="6"/>
      <c r="J90" s="6"/>
      <c r="K90" s="6"/>
      <c r="L90" s="5" t="s">
        <v>41</v>
      </c>
      <c r="M90" s="5" t="s">
        <v>288</v>
      </c>
      <c r="N90" s="5" t="s">
        <v>26</v>
      </c>
      <c r="O90" s="6" t="s">
        <v>26</v>
      </c>
      <c r="P90" s="6" t="s">
        <v>61</v>
      </c>
      <c r="Q90" s="5"/>
      <c r="R90" s="5"/>
    </row>
    <row r="91" customFormat="false" ht="30" hidden="false" customHeight="true" outlineLevel="0" collapsed="false">
      <c r="A91" s="5" t="n">
        <v>518</v>
      </c>
      <c r="B91" s="5" t="s">
        <v>18</v>
      </c>
      <c r="C91" s="5" t="s">
        <v>273</v>
      </c>
      <c r="D91" s="6" t="s">
        <v>122</v>
      </c>
      <c r="E91" s="5" t="s">
        <v>274</v>
      </c>
      <c r="F91" s="5" t="s">
        <v>275</v>
      </c>
      <c r="G91" s="5" t="s">
        <v>23</v>
      </c>
      <c r="H91" s="6"/>
      <c r="I91" s="6"/>
      <c r="J91" s="6"/>
      <c r="K91" s="6"/>
      <c r="L91" s="5" t="s">
        <v>45</v>
      </c>
      <c r="M91" s="5" t="s">
        <v>289</v>
      </c>
      <c r="N91" s="5" t="s">
        <v>26</v>
      </c>
      <c r="O91" s="6" t="s">
        <v>26</v>
      </c>
      <c r="P91" s="6" t="s">
        <v>290</v>
      </c>
      <c r="Q91" s="5"/>
      <c r="R91" s="5"/>
    </row>
    <row r="92" customFormat="false" ht="30" hidden="false" customHeight="true" outlineLevel="0" collapsed="false">
      <c r="A92" s="5" t="n">
        <v>123</v>
      </c>
      <c r="B92" s="5" t="s">
        <v>49</v>
      </c>
      <c r="C92" s="5" t="s">
        <v>71</v>
      </c>
      <c r="D92" s="6" t="s">
        <v>291</v>
      </c>
      <c r="E92" s="5" t="s">
        <v>292</v>
      </c>
      <c r="F92" s="5" t="s">
        <v>293</v>
      </c>
      <c r="G92" s="5" t="s">
        <v>294</v>
      </c>
      <c r="H92" s="6" t="s">
        <v>295</v>
      </c>
      <c r="I92" s="6" t="s">
        <v>296</v>
      </c>
      <c r="J92" s="6" t="s">
        <v>297</v>
      </c>
      <c r="K92" s="6"/>
      <c r="L92" s="5" t="s">
        <v>24</v>
      </c>
      <c r="M92" s="5" t="s">
        <v>298</v>
      </c>
      <c r="N92" s="9" t="s">
        <v>26</v>
      </c>
      <c r="O92" s="6" t="s">
        <v>26</v>
      </c>
      <c r="P92" s="6" t="s">
        <v>299</v>
      </c>
      <c r="Q92" s="5"/>
      <c r="R92" s="5"/>
    </row>
    <row r="93" customFormat="false" ht="30" hidden="false" customHeight="true" outlineLevel="0" collapsed="false">
      <c r="A93" s="5" t="n">
        <v>124</v>
      </c>
      <c r="B93" s="5" t="s">
        <v>49</v>
      </c>
      <c r="C93" s="5" t="s">
        <v>71</v>
      </c>
      <c r="D93" s="6" t="s">
        <v>300</v>
      </c>
      <c r="E93" s="5" t="s">
        <v>292</v>
      </c>
      <c r="F93" s="5" t="s">
        <v>293</v>
      </c>
      <c r="G93" s="5" t="s">
        <v>294</v>
      </c>
      <c r="H93" s="6" t="s">
        <v>295</v>
      </c>
      <c r="I93" s="6" t="s">
        <v>296</v>
      </c>
      <c r="J93" s="6" t="s">
        <v>297</v>
      </c>
      <c r="K93" s="6"/>
      <c r="L93" s="5" t="s">
        <v>27</v>
      </c>
      <c r="M93" s="5" t="s">
        <v>301</v>
      </c>
      <c r="N93" s="9" t="s">
        <v>26</v>
      </c>
      <c r="O93" s="6" t="s">
        <v>26</v>
      </c>
      <c r="P93" s="6" t="s">
        <v>280</v>
      </c>
      <c r="Q93" s="5"/>
      <c r="R93" s="5"/>
    </row>
    <row r="94" customFormat="false" ht="30" hidden="false" customHeight="true" outlineLevel="0" collapsed="false">
      <c r="A94" s="5" t="n">
        <v>125</v>
      </c>
      <c r="B94" s="5" t="s">
        <v>49</v>
      </c>
      <c r="C94" s="5" t="s">
        <v>71</v>
      </c>
      <c r="D94" s="6" t="s">
        <v>302</v>
      </c>
      <c r="E94" s="5" t="s">
        <v>292</v>
      </c>
      <c r="F94" s="5" t="s">
        <v>293</v>
      </c>
      <c r="G94" s="5" t="s">
        <v>294</v>
      </c>
      <c r="H94" s="6" t="s">
        <v>295</v>
      </c>
      <c r="I94" s="6" t="s">
        <v>296</v>
      </c>
      <c r="J94" s="6" t="s">
        <v>297</v>
      </c>
      <c r="K94" s="6"/>
      <c r="L94" s="5" t="s">
        <v>30</v>
      </c>
      <c r="M94" s="5" t="s">
        <v>303</v>
      </c>
      <c r="N94" s="9" t="s">
        <v>26</v>
      </c>
      <c r="O94" s="6"/>
      <c r="P94" s="6"/>
      <c r="Q94" s="5"/>
      <c r="R94" s="5"/>
    </row>
    <row r="95" s="5" customFormat="true" ht="30" hidden="false" customHeight="true" outlineLevel="0" collapsed="false">
      <c r="A95" s="5" t="n">
        <v>126</v>
      </c>
      <c r="B95" s="5" t="s">
        <v>49</v>
      </c>
      <c r="C95" s="5" t="s">
        <v>71</v>
      </c>
      <c r="D95" s="6" t="s">
        <v>304</v>
      </c>
      <c r="E95" s="5" t="s">
        <v>292</v>
      </c>
      <c r="F95" s="5" t="s">
        <v>293</v>
      </c>
      <c r="G95" s="5" t="s">
        <v>294</v>
      </c>
      <c r="H95" s="6" t="s">
        <v>295</v>
      </c>
      <c r="I95" s="6" t="s">
        <v>296</v>
      </c>
      <c r="J95" s="6" t="s">
        <v>297</v>
      </c>
      <c r="K95" s="6"/>
      <c r="L95" s="5" t="s">
        <v>32</v>
      </c>
      <c r="M95" s="5" t="s">
        <v>305</v>
      </c>
      <c r="N95" s="9" t="s">
        <v>26</v>
      </c>
      <c r="O95" s="6" t="s">
        <v>26</v>
      </c>
      <c r="P95" s="6" t="s">
        <v>238</v>
      </c>
    </row>
    <row r="96" s="5" customFormat="true" ht="30" hidden="false" customHeight="true" outlineLevel="0" collapsed="false">
      <c r="A96" s="5" t="n">
        <v>127</v>
      </c>
      <c r="B96" s="5" t="s">
        <v>49</v>
      </c>
      <c r="C96" s="5" t="s">
        <v>71</v>
      </c>
      <c r="D96" s="6" t="s">
        <v>306</v>
      </c>
      <c r="E96" s="5" t="s">
        <v>292</v>
      </c>
      <c r="F96" s="5" t="s">
        <v>293</v>
      </c>
      <c r="G96" s="5" t="s">
        <v>294</v>
      </c>
      <c r="H96" s="6" t="s">
        <v>295</v>
      </c>
      <c r="I96" s="6" t="s">
        <v>296</v>
      </c>
      <c r="J96" s="6" t="s">
        <v>297</v>
      </c>
      <c r="K96" s="6"/>
      <c r="L96" s="5" t="s">
        <v>36</v>
      </c>
      <c r="M96" s="5" t="s">
        <v>307</v>
      </c>
      <c r="N96" s="9" t="s">
        <v>26</v>
      </c>
      <c r="O96" s="6"/>
      <c r="P96" s="6"/>
    </row>
    <row r="97" s="5" customFormat="true" ht="30" hidden="false" customHeight="true" outlineLevel="0" collapsed="false">
      <c r="A97" s="5" t="n">
        <v>128</v>
      </c>
      <c r="B97" s="5" t="s">
        <v>49</v>
      </c>
      <c r="C97" s="5" t="s">
        <v>71</v>
      </c>
      <c r="D97" s="6" t="s">
        <v>308</v>
      </c>
      <c r="E97" s="5" t="s">
        <v>292</v>
      </c>
      <c r="F97" s="5" t="s">
        <v>293</v>
      </c>
      <c r="G97" s="5" t="s">
        <v>294</v>
      </c>
      <c r="H97" s="6" t="s">
        <v>295</v>
      </c>
      <c r="I97" s="6" t="s">
        <v>296</v>
      </c>
      <c r="J97" s="6" t="s">
        <v>297</v>
      </c>
      <c r="K97" s="6"/>
      <c r="L97" s="5" t="s">
        <v>38</v>
      </c>
      <c r="M97" s="5" t="s">
        <v>309</v>
      </c>
      <c r="N97" s="9" t="s">
        <v>26</v>
      </c>
      <c r="O97" s="6"/>
      <c r="P97" s="6"/>
    </row>
    <row r="98" s="5" customFormat="true" ht="30" hidden="false" customHeight="true" outlineLevel="0" collapsed="false">
      <c r="A98" s="5" t="n">
        <v>129</v>
      </c>
      <c r="B98" s="5" t="s">
        <v>49</v>
      </c>
      <c r="C98" s="5" t="s">
        <v>71</v>
      </c>
      <c r="D98" s="6" t="s">
        <v>310</v>
      </c>
      <c r="E98" s="5" t="s">
        <v>292</v>
      </c>
      <c r="F98" s="5" t="s">
        <v>293</v>
      </c>
      <c r="G98" s="5" t="s">
        <v>294</v>
      </c>
      <c r="H98" s="6" t="s">
        <v>295</v>
      </c>
      <c r="I98" s="6" t="s">
        <v>296</v>
      </c>
      <c r="J98" s="6" t="s">
        <v>297</v>
      </c>
      <c r="K98" s="6"/>
      <c r="L98" s="5" t="s">
        <v>41</v>
      </c>
      <c r="M98" s="5" t="s">
        <v>311</v>
      </c>
      <c r="N98" s="9" t="s">
        <v>26</v>
      </c>
      <c r="O98" s="6"/>
      <c r="P98" s="6"/>
    </row>
    <row r="99" s="5" customFormat="true" ht="30" hidden="false" customHeight="true" outlineLevel="0" collapsed="false">
      <c r="A99" s="5" t="n">
        <v>130</v>
      </c>
      <c r="B99" s="5" t="s">
        <v>49</v>
      </c>
      <c r="C99" s="5" t="s">
        <v>71</v>
      </c>
      <c r="D99" s="6" t="s">
        <v>312</v>
      </c>
      <c r="E99" s="5" t="s">
        <v>292</v>
      </c>
      <c r="F99" s="5" t="s">
        <v>293</v>
      </c>
      <c r="G99" s="5" t="s">
        <v>294</v>
      </c>
      <c r="H99" s="6" t="s">
        <v>295</v>
      </c>
      <c r="I99" s="6" t="s">
        <v>296</v>
      </c>
      <c r="J99" s="6" t="s">
        <v>297</v>
      </c>
      <c r="K99" s="6"/>
      <c r="L99" s="5" t="s">
        <v>45</v>
      </c>
      <c r="M99" s="5" t="s">
        <v>313</v>
      </c>
      <c r="N99" s="9" t="s">
        <v>26</v>
      </c>
      <c r="O99" s="6"/>
      <c r="P99" s="6"/>
    </row>
    <row r="100" s="5" customFormat="true" ht="30" hidden="false" customHeight="true" outlineLevel="0" collapsed="false">
      <c r="A100" s="5" t="n">
        <v>131</v>
      </c>
      <c r="B100" s="5" t="s">
        <v>49</v>
      </c>
      <c r="C100" s="5" t="s">
        <v>71</v>
      </c>
      <c r="D100" s="6" t="s">
        <v>314</v>
      </c>
      <c r="E100" s="5" t="s">
        <v>292</v>
      </c>
      <c r="F100" s="5" t="s">
        <v>293</v>
      </c>
      <c r="G100" s="5" t="s">
        <v>294</v>
      </c>
      <c r="H100" s="6" t="s">
        <v>295</v>
      </c>
      <c r="I100" s="6" t="s">
        <v>296</v>
      </c>
      <c r="J100" s="6" t="s">
        <v>297</v>
      </c>
      <c r="K100" s="6"/>
      <c r="L100" s="5" t="s">
        <v>47</v>
      </c>
      <c r="M100" s="5" t="s">
        <v>315</v>
      </c>
      <c r="N100" s="9" t="s">
        <v>26</v>
      </c>
      <c r="O100" s="6"/>
      <c r="P100" s="6"/>
    </row>
    <row r="101" s="5" customFormat="true" ht="30" hidden="false" customHeight="true" outlineLevel="0" collapsed="false">
      <c r="A101" s="5" t="n">
        <v>218</v>
      </c>
      <c r="B101" s="5" t="s">
        <v>18</v>
      </c>
      <c r="C101" s="5" t="s">
        <v>316</v>
      </c>
      <c r="D101" s="6" t="s">
        <v>317</v>
      </c>
      <c r="E101" s="5" t="s">
        <v>318</v>
      </c>
      <c r="F101" s="5" t="s">
        <v>319</v>
      </c>
      <c r="G101" s="5" t="s">
        <v>23</v>
      </c>
      <c r="H101" s="6"/>
      <c r="I101" s="6"/>
      <c r="J101" s="6"/>
      <c r="K101" s="6"/>
      <c r="L101" s="5" t="s">
        <v>24</v>
      </c>
      <c r="M101" s="5" t="s">
        <v>320</v>
      </c>
      <c r="N101" s="5" t="s">
        <v>321</v>
      </c>
      <c r="O101" s="6" t="s">
        <v>26</v>
      </c>
      <c r="P101" s="6" t="s">
        <v>322</v>
      </c>
      <c r="Q101" s="5" t="s">
        <v>323</v>
      </c>
      <c r="R101" s="5" t="s">
        <v>324</v>
      </c>
    </row>
    <row r="102" s="5" customFormat="true" ht="30" hidden="false" customHeight="true" outlineLevel="0" collapsed="false">
      <c r="A102" s="5" t="n">
        <v>398</v>
      </c>
      <c r="B102" s="5" t="s">
        <v>18</v>
      </c>
      <c r="C102" s="5" t="s">
        <v>316</v>
      </c>
      <c r="D102" s="6" t="s">
        <v>325</v>
      </c>
      <c r="E102" s="5" t="s">
        <v>326</v>
      </c>
      <c r="F102" s="5" t="s">
        <v>319</v>
      </c>
      <c r="G102" s="5" t="s">
        <v>23</v>
      </c>
      <c r="H102" s="6"/>
      <c r="I102" s="6"/>
      <c r="J102" s="6"/>
      <c r="K102" s="6"/>
      <c r="L102" s="5" t="s">
        <v>24</v>
      </c>
      <c r="M102" s="5" t="s">
        <v>327</v>
      </c>
      <c r="N102" s="5" t="s">
        <v>321</v>
      </c>
      <c r="O102" s="6" t="s">
        <v>26</v>
      </c>
      <c r="P102" s="6" t="s">
        <v>328</v>
      </c>
      <c r="Q102" s="5" t="s">
        <v>323</v>
      </c>
      <c r="R102" s="5" t="s">
        <v>324</v>
      </c>
    </row>
    <row r="103" customFormat="false" ht="30" hidden="false" customHeight="true" outlineLevel="0" collapsed="false">
      <c r="A103" s="5" t="n">
        <v>642</v>
      </c>
      <c r="B103" s="5" t="s">
        <v>49</v>
      </c>
      <c r="C103" s="5" t="s">
        <v>50</v>
      </c>
      <c r="D103" s="6" t="s">
        <v>329</v>
      </c>
      <c r="E103" s="5" t="s">
        <v>52</v>
      </c>
      <c r="F103" s="5" t="s">
        <v>330</v>
      </c>
      <c r="G103" s="5" t="s">
        <v>52</v>
      </c>
      <c r="H103" s="6" t="s">
        <v>54</v>
      </c>
      <c r="I103" s="6" t="s">
        <v>55</v>
      </c>
      <c r="J103" s="6" t="s">
        <v>331</v>
      </c>
      <c r="K103" s="6"/>
      <c r="L103" s="5" t="s">
        <v>24</v>
      </c>
      <c r="M103" s="5" t="s">
        <v>332</v>
      </c>
      <c r="N103" s="5" t="s">
        <v>26</v>
      </c>
      <c r="O103" s="6"/>
      <c r="P103" s="6"/>
      <c r="Q103" s="5"/>
      <c r="R103" s="5"/>
    </row>
    <row r="104" customFormat="false" ht="30" hidden="false" customHeight="true" outlineLevel="0" collapsed="false">
      <c r="A104" s="5" t="n">
        <v>647</v>
      </c>
      <c r="B104" s="5" t="s">
        <v>49</v>
      </c>
      <c r="C104" s="5" t="s">
        <v>50</v>
      </c>
      <c r="D104" s="6" t="s">
        <v>333</v>
      </c>
      <c r="E104" s="5" t="s">
        <v>52</v>
      </c>
      <c r="F104" s="5" t="s">
        <v>330</v>
      </c>
      <c r="G104" s="5" t="s">
        <v>52</v>
      </c>
      <c r="H104" s="6" t="s">
        <v>54</v>
      </c>
      <c r="I104" s="6" t="s">
        <v>55</v>
      </c>
      <c r="J104" s="6" t="s">
        <v>331</v>
      </c>
      <c r="K104" s="6"/>
      <c r="L104" s="5" t="s">
        <v>27</v>
      </c>
      <c r="M104" s="5" t="s">
        <v>334</v>
      </c>
      <c r="N104" s="5" t="s">
        <v>26</v>
      </c>
      <c r="O104" s="6" t="s">
        <v>26</v>
      </c>
      <c r="P104" s="6" t="s">
        <v>335</v>
      </c>
      <c r="Q104" s="5"/>
      <c r="R104" s="5"/>
    </row>
    <row r="105" customFormat="false" ht="30" hidden="false" customHeight="true" outlineLevel="0" collapsed="false">
      <c r="A105" s="5" t="n">
        <v>309</v>
      </c>
      <c r="B105" s="5" t="s">
        <v>49</v>
      </c>
      <c r="C105" s="5" t="s">
        <v>50</v>
      </c>
      <c r="D105" s="6" t="s">
        <v>336</v>
      </c>
      <c r="E105" s="5" t="s">
        <v>52</v>
      </c>
      <c r="F105" s="5" t="s">
        <v>330</v>
      </c>
      <c r="G105" s="5" t="s">
        <v>52</v>
      </c>
      <c r="H105" s="6" t="s">
        <v>54</v>
      </c>
      <c r="I105" s="6" t="s">
        <v>55</v>
      </c>
      <c r="J105" s="6" t="s">
        <v>56</v>
      </c>
      <c r="K105" s="6"/>
      <c r="L105" s="5" t="s">
        <v>32</v>
      </c>
      <c r="M105" s="5" t="s">
        <v>337</v>
      </c>
      <c r="N105" s="5" t="s">
        <v>26</v>
      </c>
      <c r="O105" s="6" t="s">
        <v>26</v>
      </c>
      <c r="P105" s="6" t="s">
        <v>61</v>
      </c>
      <c r="Q105" s="5"/>
      <c r="R105" s="5"/>
    </row>
    <row r="106" customFormat="false" ht="30" hidden="false" customHeight="true" outlineLevel="0" collapsed="false">
      <c r="A106" s="5" t="n">
        <v>536</v>
      </c>
      <c r="B106" s="5" t="s">
        <v>49</v>
      </c>
      <c r="C106" s="5" t="s">
        <v>273</v>
      </c>
      <c r="D106" s="6" t="s">
        <v>338</v>
      </c>
      <c r="E106" s="5" t="s">
        <v>339</v>
      </c>
      <c r="F106" s="5" t="s">
        <v>340</v>
      </c>
      <c r="G106" s="5" t="s">
        <v>23</v>
      </c>
      <c r="H106" s="6"/>
      <c r="I106" s="6"/>
      <c r="J106" s="6"/>
      <c r="K106" s="6"/>
      <c r="L106" s="5" t="s">
        <v>24</v>
      </c>
      <c r="M106" s="5" t="s">
        <v>341</v>
      </c>
      <c r="N106" s="5" t="s">
        <v>26</v>
      </c>
      <c r="O106" s="6"/>
      <c r="P106" s="6"/>
      <c r="Q106" s="5"/>
      <c r="R106" s="5"/>
    </row>
    <row r="107" customFormat="false" ht="30" hidden="false" customHeight="true" outlineLevel="0" collapsed="false">
      <c r="A107" s="5" t="n">
        <v>62</v>
      </c>
      <c r="B107" s="5" t="s">
        <v>49</v>
      </c>
      <c r="C107" s="5" t="s">
        <v>19</v>
      </c>
      <c r="D107" s="6" t="s">
        <v>342</v>
      </c>
      <c r="E107" s="5" t="s">
        <v>343</v>
      </c>
      <c r="F107" s="5" t="s">
        <v>344</v>
      </c>
      <c r="G107" s="5" t="s">
        <v>343</v>
      </c>
      <c r="H107" s="6" t="s">
        <v>344</v>
      </c>
      <c r="I107" s="6" t="s">
        <v>345</v>
      </c>
      <c r="J107" s="6" t="s">
        <v>346</v>
      </c>
      <c r="K107" s="6"/>
      <c r="L107" s="5" t="s">
        <v>24</v>
      </c>
      <c r="M107" s="5" t="s">
        <v>347</v>
      </c>
      <c r="N107" s="5" t="s">
        <v>26</v>
      </c>
      <c r="O107" s="6"/>
      <c r="P107" s="6"/>
      <c r="Q107" s="5"/>
      <c r="R107" s="5"/>
    </row>
    <row r="108" customFormat="false" ht="30" hidden="false" customHeight="true" outlineLevel="0" collapsed="false">
      <c r="A108" s="5" t="n">
        <v>194</v>
      </c>
      <c r="B108" s="5" t="s">
        <v>18</v>
      </c>
      <c r="C108" s="5" t="s">
        <v>19</v>
      </c>
      <c r="D108" s="6" t="s">
        <v>348</v>
      </c>
      <c r="E108" s="5" t="s">
        <v>349</v>
      </c>
      <c r="F108" s="5" t="s">
        <v>350</v>
      </c>
      <c r="G108" s="5" t="s">
        <v>351</v>
      </c>
      <c r="H108" s="6" t="s">
        <v>350</v>
      </c>
      <c r="I108" s="6" t="s">
        <v>352</v>
      </c>
      <c r="J108" s="6" t="s">
        <v>353</v>
      </c>
      <c r="K108" s="6"/>
      <c r="L108" s="5" t="s">
        <v>24</v>
      </c>
      <c r="M108" s="5" t="s">
        <v>354</v>
      </c>
      <c r="N108" s="5" t="s">
        <v>26</v>
      </c>
      <c r="O108" s="6"/>
      <c r="P108" s="6"/>
      <c r="Q108" s="5"/>
      <c r="R108" s="5"/>
    </row>
    <row r="109" customFormat="false" ht="30" hidden="false" customHeight="true" outlineLevel="0" collapsed="false">
      <c r="A109" s="5" t="n">
        <v>335</v>
      </c>
      <c r="B109" s="5" t="s">
        <v>49</v>
      </c>
      <c r="C109" s="5" t="s">
        <v>50</v>
      </c>
      <c r="D109" s="6" t="s">
        <v>355</v>
      </c>
      <c r="E109" s="5" t="s">
        <v>356</v>
      </c>
      <c r="F109" s="5" t="s">
        <v>357</v>
      </c>
      <c r="G109" s="5" t="s">
        <v>358</v>
      </c>
      <c r="H109" s="6" t="s">
        <v>359</v>
      </c>
      <c r="I109" s="6" t="s">
        <v>360</v>
      </c>
      <c r="J109" s="6" t="s">
        <v>361</v>
      </c>
      <c r="K109" s="6"/>
      <c r="L109" s="5" t="s">
        <v>24</v>
      </c>
      <c r="M109" s="5" t="s">
        <v>362</v>
      </c>
      <c r="N109" s="5" t="s">
        <v>26</v>
      </c>
      <c r="O109" s="6"/>
      <c r="P109" s="6"/>
      <c r="Q109" s="5"/>
      <c r="R109" s="5"/>
    </row>
    <row r="110" customFormat="false" ht="30" hidden="false" customHeight="true" outlineLevel="0" collapsed="false">
      <c r="A110" s="5" t="n">
        <v>122</v>
      </c>
      <c r="B110" s="5" t="s">
        <v>49</v>
      </c>
      <c r="C110" s="5" t="s">
        <v>19</v>
      </c>
      <c r="D110" s="6" t="s">
        <v>363</v>
      </c>
      <c r="E110" s="5" t="s">
        <v>364</v>
      </c>
      <c r="F110" s="5" t="s">
        <v>365</v>
      </c>
      <c r="G110" s="5" t="s">
        <v>366</v>
      </c>
      <c r="H110" s="6" t="s">
        <v>365</v>
      </c>
      <c r="I110" s="6" t="s">
        <v>367</v>
      </c>
      <c r="J110" s="6" t="s">
        <v>368</v>
      </c>
      <c r="K110" s="6"/>
      <c r="L110" s="5" t="s">
        <v>24</v>
      </c>
      <c r="M110" s="5" t="s">
        <v>369</v>
      </c>
      <c r="N110" s="9" t="s">
        <v>26</v>
      </c>
      <c r="O110" s="6" t="s">
        <v>26</v>
      </c>
      <c r="P110" s="6" t="s">
        <v>132</v>
      </c>
      <c r="Q110" s="5"/>
      <c r="R110" s="5"/>
    </row>
    <row r="111" customFormat="false" ht="30" hidden="false" customHeight="true" outlineLevel="0" collapsed="false">
      <c r="A111" s="5" t="n">
        <v>162</v>
      </c>
      <c r="B111" s="5" t="s">
        <v>49</v>
      </c>
      <c r="C111" s="5" t="s">
        <v>19</v>
      </c>
      <c r="D111" s="6" t="s">
        <v>370</v>
      </c>
      <c r="E111" s="5" t="s">
        <v>371</v>
      </c>
      <c r="F111" s="5" t="s">
        <v>372</v>
      </c>
      <c r="G111" s="5" t="s">
        <v>373</v>
      </c>
      <c r="H111" s="6" t="s">
        <v>372</v>
      </c>
      <c r="I111" s="6" t="s">
        <v>374</v>
      </c>
      <c r="J111" s="6" t="s">
        <v>375</v>
      </c>
      <c r="K111" s="6"/>
      <c r="L111" s="5" t="s">
        <v>24</v>
      </c>
      <c r="M111" s="5" t="s">
        <v>376</v>
      </c>
      <c r="N111" s="5" t="s">
        <v>26</v>
      </c>
      <c r="O111" s="6"/>
      <c r="P111" s="6"/>
      <c r="Q111" s="5"/>
      <c r="R111" s="5"/>
    </row>
    <row r="112" customFormat="false" ht="30" hidden="false" customHeight="true" outlineLevel="0" collapsed="false">
      <c r="A112" s="5" t="n">
        <v>163</v>
      </c>
      <c r="B112" s="5" t="s">
        <v>49</v>
      </c>
      <c r="C112" s="5" t="s">
        <v>19</v>
      </c>
      <c r="D112" s="6" t="s">
        <v>377</v>
      </c>
      <c r="E112" s="5" t="s">
        <v>371</v>
      </c>
      <c r="F112" s="5" t="s">
        <v>372</v>
      </c>
      <c r="G112" s="5" t="s">
        <v>23</v>
      </c>
      <c r="H112" s="6"/>
      <c r="I112" s="6"/>
      <c r="J112" s="6"/>
      <c r="K112" s="6"/>
      <c r="L112" s="5" t="s">
        <v>27</v>
      </c>
      <c r="M112" s="5" t="s">
        <v>378</v>
      </c>
      <c r="N112" s="5" t="s">
        <v>26</v>
      </c>
      <c r="O112" s="6"/>
      <c r="P112" s="6"/>
      <c r="Q112" s="5"/>
      <c r="R112" s="5"/>
    </row>
    <row r="113" customFormat="false" ht="30" hidden="false" customHeight="true" outlineLevel="0" collapsed="false">
      <c r="A113" s="5" t="n">
        <v>164</v>
      </c>
      <c r="B113" s="5" t="s">
        <v>49</v>
      </c>
      <c r="C113" s="5" t="s">
        <v>19</v>
      </c>
      <c r="D113" s="6" t="s">
        <v>377</v>
      </c>
      <c r="E113" s="5" t="s">
        <v>371</v>
      </c>
      <c r="F113" s="5" t="s">
        <v>372</v>
      </c>
      <c r="G113" s="5" t="s">
        <v>23</v>
      </c>
      <c r="H113" s="6"/>
      <c r="I113" s="6"/>
      <c r="J113" s="6"/>
      <c r="K113" s="6"/>
      <c r="L113" s="5" t="s">
        <v>30</v>
      </c>
      <c r="M113" s="5" t="s">
        <v>379</v>
      </c>
      <c r="N113" s="5" t="s">
        <v>26</v>
      </c>
      <c r="O113" s="6"/>
      <c r="P113" s="6"/>
      <c r="Q113" s="5"/>
      <c r="R113" s="5"/>
    </row>
    <row r="114" customFormat="false" ht="30" hidden="false" customHeight="true" outlineLevel="0" collapsed="false">
      <c r="A114" s="5" t="n">
        <v>165</v>
      </c>
      <c r="B114" s="5" t="s">
        <v>49</v>
      </c>
      <c r="C114" s="5" t="s">
        <v>19</v>
      </c>
      <c r="D114" s="6" t="s">
        <v>380</v>
      </c>
      <c r="E114" s="5" t="s">
        <v>371</v>
      </c>
      <c r="F114" s="5" t="s">
        <v>372</v>
      </c>
      <c r="G114" s="5" t="s">
        <v>23</v>
      </c>
      <c r="H114" s="6"/>
      <c r="I114" s="6"/>
      <c r="J114" s="6"/>
      <c r="K114" s="6"/>
      <c r="L114" s="5" t="s">
        <v>32</v>
      </c>
      <c r="M114" s="5" t="s">
        <v>381</v>
      </c>
      <c r="N114" s="5" t="s">
        <v>26</v>
      </c>
      <c r="O114" s="6"/>
      <c r="P114" s="6"/>
      <c r="Q114" s="5"/>
      <c r="R114" s="5"/>
    </row>
    <row r="115" customFormat="false" ht="30" hidden="false" customHeight="true" outlineLevel="0" collapsed="false">
      <c r="A115" s="5" t="n">
        <v>166</v>
      </c>
      <c r="B115" s="5" t="s">
        <v>49</v>
      </c>
      <c r="C115" s="5" t="s">
        <v>19</v>
      </c>
      <c r="D115" s="6" t="s">
        <v>380</v>
      </c>
      <c r="E115" s="5" t="s">
        <v>371</v>
      </c>
      <c r="F115" s="5" t="s">
        <v>372</v>
      </c>
      <c r="G115" s="5" t="s">
        <v>23</v>
      </c>
      <c r="H115" s="6"/>
      <c r="I115" s="6"/>
      <c r="J115" s="6"/>
      <c r="K115" s="6"/>
      <c r="L115" s="5" t="s">
        <v>36</v>
      </c>
      <c r="M115" s="5" t="s">
        <v>382</v>
      </c>
      <c r="N115" s="5" t="s">
        <v>26</v>
      </c>
      <c r="O115" s="6"/>
      <c r="P115" s="6"/>
      <c r="Q115" s="5"/>
      <c r="R115" s="5"/>
    </row>
    <row r="116" customFormat="false" ht="30" hidden="false" customHeight="true" outlineLevel="0" collapsed="false">
      <c r="A116" s="5" t="n">
        <v>167</v>
      </c>
      <c r="B116" s="5" t="s">
        <v>49</v>
      </c>
      <c r="C116" s="5" t="s">
        <v>19</v>
      </c>
      <c r="D116" s="6" t="s">
        <v>383</v>
      </c>
      <c r="E116" s="5" t="s">
        <v>371</v>
      </c>
      <c r="F116" s="5" t="s">
        <v>372</v>
      </c>
      <c r="G116" s="5" t="s">
        <v>23</v>
      </c>
      <c r="H116" s="6"/>
      <c r="I116" s="6"/>
      <c r="J116" s="6"/>
      <c r="K116" s="6"/>
      <c r="L116" s="5" t="s">
        <v>38</v>
      </c>
      <c r="M116" s="5" t="s">
        <v>384</v>
      </c>
      <c r="N116" s="5" t="s">
        <v>26</v>
      </c>
      <c r="O116" s="6"/>
      <c r="P116" s="6"/>
      <c r="Q116" s="5"/>
      <c r="R116" s="5"/>
    </row>
    <row r="117" customFormat="false" ht="30" hidden="false" customHeight="true" outlineLevel="0" collapsed="false">
      <c r="A117" s="5" t="n">
        <v>168</v>
      </c>
      <c r="B117" s="5" t="s">
        <v>49</v>
      </c>
      <c r="C117" s="5" t="s">
        <v>19</v>
      </c>
      <c r="D117" s="6" t="s">
        <v>383</v>
      </c>
      <c r="E117" s="5" t="s">
        <v>371</v>
      </c>
      <c r="F117" s="5" t="s">
        <v>372</v>
      </c>
      <c r="G117" s="5" t="s">
        <v>23</v>
      </c>
      <c r="H117" s="6"/>
      <c r="I117" s="6"/>
      <c r="J117" s="6"/>
      <c r="K117" s="6"/>
      <c r="L117" s="5" t="s">
        <v>41</v>
      </c>
      <c r="M117" s="5" t="s">
        <v>385</v>
      </c>
      <c r="N117" s="5" t="s">
        <v>26</v>
      </c>
      <c r="O117" s="6"/>
      <c r="P117" s="6"/>
      <c r="Q117" s="5"/>
      <c r="R117" s="5"/>
    </row>
    <row r="118" customFormat="false" ht="30" hidden="false" customHeight="true" outlineLevel="0" collapsed="false">
      <c r="A118" s="5" t="n">
        <v>169</v>
      </c>
      <c r="B118" s="5" t="s">
        <v>49</v>
      </c>
      <c r="C118" s="5" t="s">
        <v>19</v>
      </c>
      <c r="D118" s="6" t="s">
        <v>383</v>
      </c>
      <c r="E118" s="5" t="s">
        <v>371</v>
      </c>
      <c r="F118" s="5" t="s">
        <v>372</v>
      </c>
      <c r="G118" s="5" t="s">
        <v>23</v>
      </c>
      <c r="H118" s="6"/>
      <c r="I118" s="6"/>
      <c r="J118" s="6"/>
      <c r="K118" s="6"/>
      <c r="L118" s="5" t="s">
        <v>45</v>
      </c>
      <c r="M118" s="5" t="s">
        <v>386</v>
      </c>
      <c r="N118" s="5" t="s">
        <v>26</v>
      </c>
      <c r="O118" s="6"/>
      <c r="P118" s="6"/>
      <c r="Q118" s="5"/>
      <c r="R118" s="5"/>
    </row>
    <row r="119" customFormat="false" ht="30" hidden="false" customHeight="true" outlineLevel="0" collapsed="false">
      <c r="A119" s="5" t="n">
        <v>170</v>
      </c>
      <c r="B119" s="5" t="s">
        <v>49</v>
      </c>
      <c r="C119" s="5" t="s">
        <v>19</v>
      </c>
      <c r="D119" s="6" t="s">
        <v>387</v>
      </c>
      <c r="E119" s="5" t="s">
        <v>371</v>
      </c>
      <c r="F119" s="5" t="s">
        <v>372</v>
      </c>
      <c r="G119" s="5" t="s">
        <v>23</v>
      </c>
      <c r="H119" s="6"/>
      <c r="I119" s="6"/>
      <c r="J119" s="6"/>
      <c r="K119" s="6"/>
      <c r="L119" s="5" t="s">
        <v>47</v>
      </c>
      <c r="M119" s="5" t="s">
        <v>388</v>
      </c>
      <c r="N119" s="5" t="s">
        <v>26</v>
      </c>
      <c r="O119" s="6"/>
      <c r="P119" s="6"/>
      <c r="Q119" s="5"/>
      <c r="R119" s="5"/>
    </row>
    <row r="120" customFormat="false" ht="30" hidden="false" customHeight="true" outlineLevel="0" collapsed="false">
      <c r="A120" s="5" t="n">
        <v>567</v>
      </c>
      <c r="B120" s="5" t="s">
        <v>49</v>
      </c>
      <c r="C120" s="5" t="s">
        <v>19</v>
      </c>
      <c r="D120" s="6" t="s">
        <v>389</v>
      </c>
      <c r="E120" s="5" t="s">
        <v>390</v>
      </c>
      <c r="F120" s="5" t="s">
        <v>391</v>
      </c>
      <c r="G120" s="5" t="s">
        <v>23</v>
      </c>
      <c r="H120" s="6"/>
      <c r="I120" s="6"/>
      <c r="J120" s="6"/>
      <c r="K120" s="6"/>
      <c r="L120" s="5" t="s">
        <v>24</v>
      </c>
      <c r="M120" s="5" t="s">
        <v>392</v>
      </c>
      <c r="N120" s="5" t="s">
        <v>26</v>
      </c>
      <c r="O120" s="6"/>
      <c r="P120" s="6"/>
      <c r="Q120" s="5"/>
      <c r="R120" s="5"/>
    </row>
    <row r="121" customFormat="false" ht="30" hidden="false" customHeight="true" outlineLevel="0" collapsed="false">
      <c r="A121" s="5" t="n">
        <v>568</v>
      </c>
      <c r="B121" s="5" t="s">
        <v>49</v>
      </c>
      <c r="C121" s="5" t="s">
        <v>19</v>
      </c>
      <c r="D121" s="6" t="s">
        <v>389</v>
      </c>
      <c r="E121" s="5" t="s">
        <v>390</v>
      </c>
      <c r="F121" s="5" t="s">
        <v>391</v>
      </c>
      <c r="G121" s="5" t="s">
        <v>23</v>
      </c>
      <c r="H121" s="6"/>
      <c r="I121" s="6"/>
      <c r="J121" s="6"/>
      <c r="K121" s="6"/>
      <c r="L121" s="5" t="s">
        <v>27</v>
      </c>
      <c r="M121" s="5" t="s">
        <v>393</v>
      </c>
      <c r="N121" s="5" t="s">
        <v>26</v>
      </c>
      <c r="O121" s="6"/>
      <c r="P121" s="6"/>
      <c r="Q121" s="5"/>
      <c r="R121" s="5"/>
    </row>
    <row r="122" customFormat="false" ht="30" hidden="false" customHeight="true" outlineLevel="0" collapsed="false">
      <c r="A122" s="5" t="n">
        <v>570</v>
      </c>
      <c r="B122" s="5" t="s">
        <v>49</v>
      </c>
      <c r="C122" s="5" t="s">
        <v>19</v>
      </c>
      <c r="D122" s="6" t="s">
        <v>394</v>
      </c>
      <c r="E122" s="5" t="s">
        <v>390</v>
      </c>
      <c r="F122" s="5" t="s">
        <v>391</v>
      </c>
      <c r="G122" s="5" t="s">
        <v>23</v>
      </c>
      <c r="H122" s="6"/>
      <c r="I122" s="6"/>
      <c r="J122" s="6"/>
      <c r="K122" s="6"/>
      <c r="L122" s="5" t="s">
        <v>38</v>
      </c>
      <c r="M122" s="5" t="s">
        <v>395</v>
      </c>
      <c r="N122" s="5" t="s">
        <v>26</v>
      </c>
      <c r="O122" s="6" t="s">
        <v>26</v>
      </c>
      <c r="P122" s="6" t="s">
        <v>58</v>
      </c>
      <c r="Q122" s="5"/>
      <c r="R122" s="5"/>
    </row>
    <row r="123" customFormat="false" ht="30" hidden="false" customHeight="true" outlineLevel="0" collapsed="false">
      <c r="A123" s="5" t="n">
        <v>312</v>
      </c>
      <c r="B123" s="5" t="s">
        <v>18</v>
      </c>
      <c r="C123" s="5" t="s">
        <v>19</v>
      </c>
      <c r="D123" s="6" t="s">
        <v>51</v>
      </c>
      <c r="E123" s="5" t="s">
        <v>396</v>
      </c>
      <c r="F123" s="5" t="s">
        <v>397</v>
      </c>
      <c r="G123" s="5" t="s">
        <v>23</v>
      </c>
      <c r="H123" s="6"/>
      <c r="I123" s="6"/>
      <c r="J123" s="6"/>
      <c r="K123" s="6"/>
      <c r="L123" s="5" t="s">
        <v>24</v>
      </c>
      <c r="M123" s="5" t="s">
        <v>398</v>
      </c>
      <c r="N123" s="5" t="s">
        <v>26</v>
      </c>
      <c r="O123" s="6"/>
      <c r="P123" s="6"/>
      <c r="Q123" s="5"/>
      <c r="R123" s="5"/>
    </row>
    <row r="124" customFormat="false" ht="30" hidden="false" customHeight="true" outlineLevel="0" collapsed="false">
      <c r="A124" s="5" t="n">
        <v>314</v>
      </c>
      <c r="B124" s="5" t="s">
        <v>18</v>
      </c>
      <c r="C124" s="5" t="s">
        <v>19</v>
      </c>
      <c r="D124" s="6" t="s">
        <v>399</v>
      </c>
      <c r="E124" s="5" t="s">
        <v>396</v>
      </c>
      <c r="F124" s="5" t="s">
        <v>397</v>
      </c>
      <c r="G124" s="5" t="s">
        <v>23</v>
      </c>
      <c r="H124" s="6"/>
      <c r="I124" s="6"/>
      <c r="J124" s="6"/>
      <c r="K124" s="6"/>
      <c r="L124" s="5" t="s">
        <v>27</v>
      </c>
      <c r="M124" s="5" t="s">
        <v>400</v>
      </c>
      <c r="N124" s="5" t="s">
        <v>26</v>
      </c>
      <c r="O124" s="6"/>
      <c r="P124" s="6" t="s">
        <v>401</v>
      </c>
      <c r="Q124" s="5"/>
      <c r="R124" s="5"/>
    </row>
    <row r="125" customFormat="false" ht="30" hidden="false" customHeight="true" outlineLevel="0" collapsed="false">
      <c r="A125" s="5" t="n">
        <v>315</v>
      </c>
      <c r="B125" s="5" t="s">
        <v>18</v>
      </c>
      <c r="C125" s="5" t="s">
        <v>19</v>
      </c>
      <c r="D125" s="6" t="s">
        <v>402</v>
      </c>
      <c r="E125" s="5" t="s">
        <v>396</v>
      </c>
      <c r="F125" s="5" t="s">
        <v>397</v>
      </c>
      <c r="G125" s="5" t="s">
        <v>403</v>
      </c>
      <c r="H125" s="6" t="s">
        <v>397</v>
      </c>
      <c r="I125" s="6" t="s">
        <v>404</v>
      </c>
      <c r="J125" s="6" t="s">
        <v>405</v>
      </c>
      <c r="K125" s="6"/>
      <c r="L125" s="5" t="s">
        <v>30</v>
      </c>
      <c r="M125" s="5" t="s">
        <v>406</v>
      </c>
      <c r="N125" s="5" t="s">
        <v>26</v>
      </c>
      <c r="O125" s="6"/>
      <c r="P125" s="6"/>
      <c r="Q125" s="5"/>
      <c r="R125" s="5"/>
    </row>
    <row r="126" customFormat="false" ht="30" hidden="false" customHeight="true" outlineLevel="0" collapsed="false">
      <c r="A126" s="5" t="n">
        <v>316</v>
      </c>
      <c r="B126" s="5" t="s">
        <v>18</v>
      </c>
      <c r="C126" s="5" t="s">
        <v>19</v>
      </c>
      <c r="D126" s="6" t="s">
        <v>407</v>
      </c>
      <c r="E126" s="5" t="s">
        <v>396</v>
      </c>
      <c r="F126" s="5" t="s">
        <v>397</v>
      </c>
      <c r="G126" s="5" t="s">
        <v>408</v>
      </c>
      <c r="H126" s="6" t="s">
        <v>397</v>
      </c>
      <c r="I126" s="6" t="s">
        <v>404</v>
      </c>
      <c r="J126" s="6" t="s">
        <v>405</v>
      </c>
      <c r="K126" s="6"/>
      <c r="L126" s="5" t="s">
        <v>32</v>
      </c>
      <c r="M126" s="5" t="s">
        <v>409</v>
      </c>
      <c r="N126" s="5" t="s">
        <v>26</v>
      </c>
      <c r="O126" s="6" t="s">
        <v>26</v>
      </c>
      <c r="P126" s="6" t="s">
        <v>114</v>
      </c>
      <c r="Q126" s="5"/>
      <c r="R126" s="5"/>
    </row>
    <row r="127" customFormat="false" ht="30" hidden="false" customHeight="true" outlineLevel="0" collapsed="false">
      <c r="A127" s="5" t="n">
        <v>317</v>
      </c>
      <c r="B127" s="5" t="s">
        <v>18</v>
      </c>
      <c r="C127" s="5" t="s">
        <v>19</v>
      </c>
      <c r="D127" s="6" t="s">
        <v>59</v>
      </c>
      <c r="E127" s="5" t="s">
        <v>396</v>
      </c>
      <c r="F127" s="5" t="s">
        <v>397</v>
      </c>
      <c r="G127" s="5" t="s">
        <v>408</v>
      </c>
      <c r="H127" s="6" t="s">
        <v>397</v>
      </c>
      <c r="I127" s="6" t="s">
        <v>404</v>
      </c>
      <c r="J127" s="6" t="s">
        <v>405</v>
      </c>
      <c r="K127" s="6"/>
      <c r="L127" s="5" t="s">
        <v>36</v>
      </c>
      <c r="M127" s="5" t="s">
        <v>410</v>
      </c>
      <c r="N127" s="5" t="s">
        <v>26</v>
      </c>
      <c r="O127" s="6" t="s">
        <v>26</v>
      </c>
      <c r="P127" s="6" t="s">
        <v>411</v>
      </c>
      <c r="Q127" s="5"/>
      <c r="R127" s="5"/>
    </row>
    <row r="128" customFormat="false" ht="30" hidden="false" customHeight="true" outlineLevel="0" collapsed="false">
      <c r="A128" s="5" t="n">
        <v>320</v>
      </c>
      <c r="B128" s="5" t="s">
        <v>18</v>
      </c>
      <c r="C128" s="5" t="s">
        <v>19</v>
      </c>
      <c r="D128" s="6" t="s">
        <v>412</v>
      </c>
      <c r="E128" s="5" t="s">
        <v>396</v>
      </c>
      <c r="F128" s="5" t="s">
        <v>397</v>
      </c>
      <c r="G128" s="5" t="s">
        <v>408</v>
      </c>
      <c r="H128" s="6" t="s">
        <v>397</v>
      </c>
      <c r="I128" s="6" t="s">
        <v>404</v>
      </c>
      <c r="J128" s="6" t="s">
        <v>405</v>
      </c>
      <c r="K128" s="6"/>
      <c r="L128" s="5" t="s">
        <v>38</v>
      </c>
      <c r="M128" s="5" t="s">
        <v>413</v>
      </c>
      <c r="N128" s="5" t="s">
        <v>26</v>
      </c>
      <c r="O128" s="6" t="s">
        <v>26</v>
      </c>
      <c r="P128" s="6" t="s">
        <v>40</v>
      </c>
      <c r="Q128" s="5"/>
      <c r="R128" s="5"/>
    </row>
    <row r="129" customFormat="false" ht="30" hidden="false" customHeight="true" outlineLevel="0" collapsed="false">
      <c r="A129" s="5" t="n">
        <v>319</v>
      </c>
      <c r="B129" s="5" t="s">
        <v>18</v>
      </c>
      <c r="C129" s="5" t="s">
        <v>19</v>
      </c>
      <c r="D129" s="6" t="s">
        <v>412</v>
      </c>
      <c r="E129" s="5" t="s">
        <v>396</v>
      </c>
      <c r="F129" s="5" t="s">
        <v>397</v>
      </c>
      <c r="G129" s="5" t="s">
        <v>408</v>
      </c>
      <c r="H129" s="6" t="s">
        <v>397</v>
      </c>
      <c r="I129" s="6" t="s">
        <v>414</v>
      </c>
      <c r="J129" s="6" t="s">
        <v>405</v>
      </c>
      <c r="K129" s="6"/>
      <c r="L129" s="5" t="s">
        <v>41</v>
      </c>
      <c r="M129" s="5" t="s">
        <v>415</v>
      </c>
      <c r="N129" s="5" t="s">
        <v>26</v>
      </c>
      <c r="O129" s="6" t="s">
        <v>26</v>
      </c>
      <c r="P129" s="6" t="s">
        <v>238</v>
      </c>
      <c r="Q129" s="5"/>
      <c r="R129" s="5"/>
    </row>
    <row r="130" customFormat="false" ht="30" hidden="false" customHeight="true" outlineLevel="0" collapsed="false">
      <c r="A130" s="5" t="n">
        <v>322</v>
      </c>
      <c r="B130" s="5" t="s">
        <v>18</v>
      </c>
      <c r="C130" s="5" t="s">
        <v>19</v>
      </c>
      <c r="D130" s="6" t="s">
        <v>62</v>
      </c>
      <c r="E130" s="5" t="s">
        <v>396</v>
      </c>
      <c r="F130" s="5" t="s">
        <v>397</v>
      </c>
      <c r="G130" s="5" t="s">
        <v>408</v>
      </c>
      <c r="H130" s="6" t="s">
        <v>397</v>
      </c>
      <c r="I130" s="6" t="s">
        <v>414</v>
      </c>
      <c r="J130" s="6" t="s">
        <v>405</v>
      </c>
      <c r="K130" s="6"/>
      <c r="L130" s="5" t="s">
        <v>45</v>
      </c>
      <c r="M130" s="5" t="s">
        <v>416</v>
      </c>
      <c r="N130" s="5" t="s">
        <v>26</v>
      </c>
      <c r="O130" s="6" t="s">
        <v>26</v>
      </c>
      <c r="P130" s="6" t="s">
        <v>417</v>
      </c>
      <c r="Q130" s="5"/>
      <c r="R130" s="5"/>
    </row>
    <row r="131" customFormat="false" ht="30" hidden="false" customHeight="true" outlineLevel="0" collapsed="false">
      <c r="A131" s="5" t="n">
        <v>325</v>
      </c>
      <c r="B131" s="5" t="s">
        <v>18</v>
      </c>
      <c r="C131" s="5" t="s">
        <v>19</v>
      </c>
      <c r="D131" s="6" t="s">
        <v>418</v>
      </c>
      <c r="E131" s="5" t="s">
        <v>396</v>
      </c>
      <c r="F131" s="5" t="s">
        <v>397</v>
      </c>
      <c r="G131" s="5" t="s">
        <v>408</v>
      </c>
      <c r="H131" s="6" t="s">
        <v>397</v>
      </c>
      <c r="I131" s="6" t="s">
        <v>404</v>
      </c>
      <c r="J131" s="6" t="s">
        <v>405</v>
      </c>
      <c r="K131" s="6"/>
      <c r="L131" s="5" t="s">
        <v>47</v>
      </c>
      <c r="M131" s="5" t="s">
        <v>419</v>
      </c>
      <c r="N131" s="5" t="s">
        <v>26</v>
      </c>
      <c r="O131" s="6"/>
      <c r="P131" s="6"/>
      <c r="Q131" s="5"/>
      <c r="R131" s="5"/>
    </row>
    <row r="132" customFormat="false" ht="30" hidden="false" customHeight="true" outlineLevel="0" collapsed="false">
      <c r="A132" s="5" t="n">
        <v>326</v>
      </c>
      <c r="B132" s="5" t="s">
        <v>18</v>
      </c>
      <c r="C132" s="5" t="s">
        <v>316</v>
      </c>
      <c r="D132" s="6" t="s">
        <v>420</v>
      </c>
      <c r="E132" s="5" t="s">
        <v>421</v>
      </c>
      <c r="F132" s="5" t="s">
        <v>422</v>
      </c>
      <c r="G132" s="5" t="s">
        <v>23</v>
      </c>
      <c r="H132" s="6"/>
      <c r="I132" s="6"/>
      <c r="J132" s="6"/>
      <c r="K132" s="6"/>
      <c r="L132" s="5" t="s">
        <v>24</v>
      </c>
      <c r="M132" s="5" t="s">
        <v>423</v>
      </c>
      <c r="N132" s="5" t="s">
        <v>26</v>
      </c>
      <c r="O132" s="6"/>
      <c r="P132" s="6"/>
      <c r="Q132" s="5"/>
      <c r="R132" s="5"/>
    </row>
    <row r="133" customFormat="false" ht="30" hidden="false" customHeight="true" outlineLevel="0" collapsed="false">
      <c r="A133" s="5" t="n">
        <v>327</v>
      </c>
      <c r="B133" s="5" t="s">
        <v>18</v>
      </c>
      <c r="C133" s="5" t="s">
        <v>316</v>
      </c>
      <c r="D133" s="6" t="s">
        <v>420</v>
      </c>
      <c r="E133" s="5" t="s">
        <v>421</v>
      </c>
      <c r="F133" s="5" t="s">
        <v>422</v>
      </c>
      <c r="G133" s="5" t="s">
        <v>23</v>
      </c>
      <c r="H133" s="6"/>
      <c r="I133" s="6"/>
      <c r="J133" s="6"/>
      <c r="K133" s="6"/>
      <c r="L133" s="5" t="s">
        <v>27</v>
      </c>
      <c r="M133" s="5" t="s">
        <v>424</v>
      </c>
      <c r="N133" s="5" t="s">
        <v>26</v>
      </c>
      <c r="O133" s="6"/>
      <c r="P133" s="6" t="s">
        <v>401</v>
      </c>
      <c r="Q133" s="5"/>
      <c r="R133" s="5"/>
    </row>
    <row r="134" customFormat="false" ht="30" hidden="false" customHeight="true" outlineLevel="0" collapsed="false">
      <c r="A134" s="5" t="n">
        <v>328</v>
      </c>
      <c r="B134" s="5" t="s">
        <v>18</v>
      </c>
      <c r="C134" s="5" t="s">
        <v>316</v>
      </c>
      <c r="D134" s="6" t="s">
        <v>420</v>
      </c>
      <c r="E134" s="5" t="s">
        <v>421</v>
      </c>
      <c r="F134" s="5" t="s">
        <v>422</v>
      </c>
      <c r="G134" s="5" t="s">
        <v>23</v>
      </c>
      <c r="H134" s="6"/>
      <c r="I134" s="6"/>
      <c r="J134" s="6"/>
      <c r="K134" s="6"/>
      <c r="L134" s="5" t="s">
        <v>30</v>
      </c>
      <c r="M134" s="5" t="s">
        <v>425</v>
      </c>
      <c r="N134" s="5" t="s">
        <v>26</v>
      </c>
      <c r="O134" s="6"/>
      <c r="P134" s="6"/>
      <c r="Q134" s="5"/>
      <c r="R134" s="5"/>
    </row>
    <row r="135" customFormat="false" ht="30" hidden="false" customHeight="true" outlineLevel="0" collapsed="false">
      <c r="A135" s="5" t="n">
        <v>329</v>
      </c>
      <c r="B135" s="5" t="s">
        <v>18</v>
      </c>
      <c r="C135" s="5" t="s">
        <v>316</v>
      </c>
      <c r="D135" s="6" t="s">
        <v>426</v>
      </c>
      <c r="E135" s="5" t="s">
        <v>421</v>
      </c>
      <c r="F135" s="5" t="s">
        <v>422</v>
      </c>
      <c r="G135" s="5" t="s">
        <v>23</v>
      </c>
      <c r="H135" s="6"/>
      <c r="I135" s="6"/>
      <c r="J135" s="6"/>
      <c r="K135" s="6"/>
      <c r="L135" s="5" t="s">
        <v>32</v>
      </c>
      <c r="M135" s="5" t="s">
        <v>427</v>
      </c>
      <c r="N135" s="5" t="s">
        <v>26</v>
      </c>
      <c r="O135" s="6" t="s">
        <v>26</v>
      </c>
      <c r="P135" s="6" t="s">
        <v>114</v>
      </c>
      <c r="Q135" s="5"/>
      <c r="R135" s="5"/>
    </row>
    <row r="136" customFormat="false" ht="30" hidden="false" customHeight="true" outlineLevel="0" collapsed="false">
      <c r="A136" s="5" t="n">
        <v>330</v>
      </c>
      <c r="B136" s="5" t="s">
        <v>18</v>
      </c>
      <c r="C136" s="5" t="s">
        <v>316</v>
      </c>
      <c r="D136" s="6" t="s">
        <v>426</v>
      </c>
      <c r="E136" s="5" t="s">
        <v>421</v>
      </c>
      <c r="F136" s="5" t="s">
        <v>422</v>
      </c>
      <c r="G136" s="5" t="s">
        <v>23</v>
      </c>
      <c r="H136" s="6"/>
      <c r="I136" s="6"/>
      <c r="J136" s="6"/>
      <c r="K136" s="6"/>
      <c r="L136" s="5" t="s">
        <v>36</v>
      </c>
      <c r="M136" s="5" t="s">
        <v>428</v>
      </c>
      <c r="N136" s="5" t="s">
        <v>26</v>
      </c>
      <c r="O136" s="6"/>
      <c r="P136" s="6"/>
      <c r="Q136" s="5"/>
      <c r="R136" s="5"/>
    </row>
    <row r="137" customFormat="false" ht="30" hidden="false" customHeight="true" outlineLevel="0" collapsed="false">
      <c r="A137" s="5" t="n">
        <v>331</v>
      </c>
      <c r="B137" s="5" t="s">
        <v>18</v>
      </c>
      <c r="C137" s="5" t="s">
        <v>316</v>
      </c>
      <c r="D137" s="6" t="s">
        <v>426</v>
      </c>
      <c r="E137" s="5" t="s">
        <v>421</v>
      </c>
      <c r="F137" s="5" t="s">
        <v>422</v>
      </c>
      <c r="G137" s="5" t="s">
        <v>23</v>
      </c>
      <c r="H137" s="6"/>
      <c r="I137" s="6"/>
      <c r="J137" s="6"/>
      <c r="K137" s="6"/>
      <c r="L137" s="5" t="s">
        <v>38</v>
      </c>
      <c r="M137" s="5" t="s">
        <v>429</v>
      </c>
      <c r="N137" s="5" t="s">
        <v>26</v>
      </c>
      <c r="O137" s="6" t="s">
        <v>26</v>
      </c>
      <c r="P137" s="6" t="s">
        <v>40</v>
      </c>
      <c r="Q137" s="5"/>
      <c r="R137" s="5"/>
    </row>
    <row r="138" customFormat="false" ht="30" hidden="false" customHeight="true" outlineLevel="0" collapsed="false">
      <c r="A138" s="5" t="n">
        <v>332</v>
      </c>
      <c r="B138" s="5" t="s">
        <v>18</v>
      </c>
      <c r="C138" s="5" t="s">
        <v>316</v>
      </c>
      <c r="D138" s="6" t="s">
        <v>426</v>
      </c>
      <c r="E138" s="5" t="s">
        <v>421</v>
      </c>
      <c r="F138" s="5" t="s">
        <v>422</v>
      </c>
      <c r="G138" s="5" t="s">
        <v>23</v>
      </c>
      <c r="H138" s="6"/>
      <c r="I138" s="6"/>
      <c r="J138" s="6"/>
      <c r="K138" s="6"/>
      <c r="L138" s="5" t="s">
        <v>41</v>
      </c>
      <c r="M138" s="5" t="s">
        <v>430</v>
      </c>
      <c r="N138" s="5" t="s">
        <v>26</v>
      </c>
      <c r="O138" s="6" t="s">
        <v>26</v>
      </c>
      <c r="P138" s="6" t="s">
        <v>238</v>
      </c>
      <c r="Q138" s="5"/>
      <c r="R138" s="5"/>
    </row>
    <row r="139" customFormat="false" ht="30" hidden="false" customHeight="true" outlineLevel="0" collapsed="false">
      <c r="A139" s="5" t="n">
        <v>333</v>
      </c>
      <c r="B139" s="5" t="s">
        <v>18</v>
      </c>
      <c r="C139" s="5" t="s">
        <v>316</v>
      </c>
      <c r="D139" s="6" t="s">
        <v>426</v>
      </c>
      <c r="E139" s="5" t="s">
        <v>421</v>
      </c>
      <c r="F139" s="5" t="s">
        <v>422</v>
      </c>
      <c r="G139" s="5" t="s">
        <v>23</v>
      </c>
      <c r="H139" s="6"/>
      <c r="I139" s="6"/>
      <c r="J139" s="6"/>
      <c r="K139" s="6"/>
      <c r="L139" s="5" t="s">
        <v>45</v>
      </c>
      <c r="M139" s="5" t="s">
        <v>431</v>
      </c>
      <c r="N139" s="5" t="s">
        <v>26</v>
      </c>
      <c r="O139" s="6" t="s">
        <v>26</v>
      </c>
      <c r="P139" s="6" t="s">
        <v>417</v>
      </c>
      <c r="Q139" s="5"/>
      <c r="R139" s="5"/>
    </row>
    <row r="140" customFormat="false" ht="30" hidden="false" customHeight="true" outlineLevel="0" collapsed="false">
      <c r="A140" s="5" t="n">
        <v>334</v>
      </c>
      <c r="B140" s="5" t="s">
        <v>18</v>
      </c>
      <c r="C140" s="5" t="s">
        <v>316</v>
      </c>
      <c r="D140" s="6" t="s">
        <v>432</v>
      </c>
      <c r="E140" s="5" t="s">
        <v>421</v>
      </c>
      <c r="F140" s="5" t="s">
        <v>422</v>
      </c>
      <c r="G140" s="5" t="s">
        <v>23</v>
      </c>
      <c r="H140" s="6"/>
      <c r="I140" s="6"/>
      <c r="J140" s="6"/>
      <c r="K140" s="6"/>
      <c r="L140" s="5" t="s">
        <v>47</v>
      </c>
      <c r="M140" s="5" t="s">
        <v>433</v>
      </c>
      <c r="N140" s="5" t="s">
        <v>26</v>
      </c>
      <c r="O140" s="6"/>
      <c r="P140" s="6"/>
      <c r="Q140" s="5"/>
      <c r="R140" s="5"/>
    </row>
    <row r="141" customFormat="false" ht="30" hidden="false" customHeight="true" outlineLevel="0" collapsed="false">
      <c r="A141" s="5" t="n">
        <v>640</v>
      </c>
      <c r="B141" s="5" t="s">
        <v>49</v>
      </c>
      <c r="C141" s="5" t="s">
        <v>50</v>
      </c>
      <c r="D141" s="6" t="s">
        <v>434</v>
      </c>
      <c r="E141" s="5" t="s">
        <v>435</v>
      </c>
      <c r="F141" s="5" t="s">
        <v>436</v>
      </c>
      <c r="G141" s="5" t="s">
        <v>435</v>
      </c>
      <c r="H141" s="6" t="s">
        <v>437</v>
      </c>
      <c r="I141" s="6" t="s">
        <v>438</v>
      </c>
      <c r="J141" s="6" t="s">
        <v>439</v>
      </c>
      <c r="K141" s="6"/>
      <c r="L141" s="5" t="s">
        <v>24</v>
      </c>
      <c r="M141" s="5" t="s">
        <v>440</v>
      </c>
      <c r="N141" s="5" t="s">
        <v>26</v>
      </c>
      <c r="O141" s="6" t="s">
        <v>26</v>
      </c>
      <c r="P141" s="6" t="s">
        <v>132</v>
      </c>
      <c r="Q141" s="5"/>
      <c r="R141" s="5"/>
    </row>
    <row r="142" customFormat="false" ht="30" hidden="false" customHeight="true" outlineLevel="0" collapsed="false">
      <c r="A142" s="5" t="n">
        <v>643</v>
      </c>
      <c r="B142" s="5" t="s">
        <v>49</v>
      </c>
      <c r="C142" s="5" t="s">
        <v>50</v>
      </c>
      <c r="D142" s="6" t="s">
        <v>441</v>
      </c>
      <c r="E142" s="5" t="s">
        <v>435</v>
      </c>
      <c r="F142" s="5" t="s">
        <v>436</v>
      </c>
      <c r="G142" s="5" t="s">
        <v>435</v>
      </c>
      <c r="H142" s="6" t="s">
        <v>437</v>
      </c>
      <c r="I142" s="6" t="s">
        <v>438</v>
      </c>
      <c r="J142" s="6" t="s">
        <v>439</v>
      </c>
      <c r="K142" s="6"/>
      <c r="L142" s="5" t="s">
        <v>24</v>
      </c>
      <c r="M142" s="5" t="s">
        <v>442</v>
      </c>
      <c r="N142" s="5" t="s">
        <v>26</v>
      </c>
      <c r="O142" s="6"/>
      <c r="P142" s="6"/>
      <c r="Q142" s="5"/>
      <c r="R142" s="5"/>
    </row>
    <row r="143" customFormat="false" ht="30" hidden="false" customHeight="true" outlineLevel="0" collapsed="false">
      <c r="A143" s="5" t="n">
        <v>645</v>
      </c>
      <c r="B143" s="5" t="s">
        <v>49</v>
      </c>
      <c r="C143" s="5" t="s">
        <v>50</v>
      </c>
      <c r="D143" s="6" t="s">
        <v>443</v>
      </c>
      <c r="E143" s="5" t="s">
        <v>435</v>
      </c>
      <c r="F143" s="5" t="s">
        <v>436</v>
      </c>
      <c r="G143" s="5" t="s">
        <v>435</v>
      </c>
      <c r="H143" s="6" t="s">
        <v>437</v>
      </c>
      <c r="I143" s="6" t="s">
        <v>438</v>
      </c>
      <c r="J143" s="6" t="s">
        <v>439</v>
      </c>
      <c r="K143" s="6"/>
      <c r="L143" s="5" t="s">
        <v>32</v>
      </c>
      <c r="M143" s="5" t="s">
        <v>444</v>
      </c>
      <c r="N143" s="5" t="s">
        <v>26</v>
      </c>
      <c r="O143" s="6"/>
      <c r="P143" s="6"/>
      <c r="Q143" s="5"/>
      <c r="R143" s="5"/>
    </row>
    <row r="144" customFormat="false" ht="30" hidden="false" customHeight="true" outlineLevel="0" collapsed="false">
      <c r="A144" s="5" t="n">
        <v>646</v>
      </c>
      <c r="B144" s="5" t="s">
        <v>49</v>
      </c>
      <c r="C144" s="5" t="s">
        <v>50</v>
      </c>
      <c r="D144" s="6" t="s">
        <v>333</v>
      </c>
      <c r="E144" s="5" t="s">
        <v>435</v>
      </c>
      <c r="F144" s="5" t="s">
        <v>436</v>
      </c>
      <c r="G144" s="5" t="s">
        <v>435</v>
      </c>
      <c r="H144" s="6" t="s">
        <v>437</v>
      </c>
      <c r="I144" s="6" t="s">
        <v>438</v>
      </c>
      <c r="J144" s="6" t="s">
        <v>439</v>
      </c>
      <c r="K144" s="6"/>
      <c r="L144" s="5" t="s">
        <v>41</v>
      </c>
      <c r="M144" s="5" t="s">
        <v>445</v>
      </c>
      <c r="N144" s="5" t="s">
        <v>26</v>
      </c>
      <c r="O144" s="6"/>
      <c r="P144" s="6"/>
      <c r="Q144" s="5"/>
      <c r="R144" s="5"/>
    </row>
    <row r="145" customFormat="false" ht="30" hidden="false" customHeight="true" outlineLevel="0" collapsed="false">
      <c r="A145" s="5" t="n">
        <v>649</v>
      </c>
      <c r="B145" s="5" t="s">
        <v>49</v>
      </c>
      <c r="C145" s="5" t="s">
        <v>50</v>
      </c>
      <c r="D145" s="6" t="s">
        <v>446</v>
      </c>
      <c r="E145" s="5" t="s">
        <v>435</v>
      </c>
      <c r="F145" s="5" t="s">
        <v>436</v>
      </c>
      <c r="G145" s="5" t="s">
        <v>435</v>
      </c>
      <c r="H145" s="6" t="s">
        <v>437</v>
      </c>
      <c r="I145" s="6" t="s">
        <v>438</v>
      </c>
      <c r="J145" s="6" t="s">
        <v>439</v>
      </c>
      <c r="K145" s="6"/>
      <c r="L145" s="5" t="s">
        <v>45</v>
      </c>
      <c r="M145" s="5" t="s">
        <v>447</v>
      </c>
      <c r="N145" s="5" t="s">
        <v>26</v>
      </c>
      <c r="O145" s="6"/>
      <c r="P145" s="6"/>
      <c r="Q145" s="5"/>
      <c r="R145" s="5"/>
    </row>
    <row r="146" customFormat="false" ht="30" hidden="false" customHeight="true" outlineLevel="0" collapsed="false">
      <c r="A146" s="5" t="n">
        <v>434</v>
      </c>
      <c r="B146" s="5" t="s">
        <v>49</v>
      </c>
      <c r="C146" s="5" t="s">
        <v>50</v>
      </c>
      <c r="D146" s="6" t="s">
        <v>448</v>
      </c>
      <c r="E146" s="5" t="s">
        <v>449</v>
      </c>
      <c r="F146" s="5" t="s">
        <v>450</v>
      </c>
      <c r="G146" s="5" t="s">
        <v>451</v>
      </c>
      <c r="H146" s="6" t="s">
        <v>450</v>
      </c>
      <c r="I146" s="6" t="s">
        <v>452</v>
      </c>
      <c r="J146" s="6" t="s">
        <v>453</v>
      </c>
      <c r="K146" s="6"/>
      <c r="L146" s="5" t="s">
        <v>24</v>
      </c>
      <c r="M146" s="5" t="s">
        <v>454</v>
      </c>
      <c r="N146" s="5" t="s">
        <v>26</v>
      </c>
      <c r="O146" s="6" t="s">
        <v>26</v>
      </c>
      <c r="P146" s="6" t="s">
        <v>455</v>
      </c>
      <c r="Q146" s="5"/>
      <c r="R146" s="5"/>
    </row>
    <row r="147" customFormat="false" ht="30" hidden="false" customHeight="true" outlineLevel="0" collapsed="false">
      <c r="A147" s="5" t="n">
        <v>435</v>
      </c>
      <c r="B147" s="5" t="s">
        <v>49</v>
      </c>
      <c r="C147" s="5" t="s">
        <v>50</v>
      </c>
      <c r="D147" s="6" t="s">
        <v>456</v>
      </c>
      <c r="E147" s="5" t="s">
        <v>449</v>
      </c>
      <c r="F147" s="5" t="s">
        <v>450</v>
      </c>
      <c r="G147" s="5" t="s">
        <v>23</v>
      </c>
      <c r="H147" s="6"/>
      <c r="I147" s="6"/>
      <c r="J147" s="6"/>
      <c r="K147" s="6"/>
      <c r="L147" s="5" t="s">
        <v>27</v>
      </c>
      <c r="M147" s="5" t="s">
        <v>457</v>
      </c>
      <c r="N147" s="5" t="s">
        <v>26</v>
      </c>
      <c r="O147" s="6" t="s">
        <v>26</v>
      </c>
      <c r="P147" s="6" t="s">
        <v>458</v>
      </c>
      <c r="Q147" s="5"/>
      <c r="R147" s="5"/>
    </row>
    <row r="148" customFormat="false" ht="30" hidden="false" customHeight="true" outlineLevel="0" collapsed="false">
      <c r="A148" s="5" t="n">
        <v>436</v>
      </c>
      <c r="B148" s="5" t="s">
        <v>49</v>
      </c>
      <c r="C148" s="5" t="s">
        <v>50</v>
      </c>
      <c r="D148" s="6" t="s">
        <v>459</v>
      </c>
      <c r="E148" s="5" t="s">
        <v>449</v>
      </c>
      <c r="F148" s="5" t="s">
        <v>450</v>
      </c>
      <c r="G148" s="5" t="s">
        <v>23</v>
      </c>
      <c r="H148" s="6"/>
      <c r="I148" s="6"/>
      <c r="J148" s="6"/>
      <c r="K148" s="6"/>
      <c r="L148" s="5" t="s">
        <v>30</v>
      </c>
      <c r="M148" s="5" t="s">
        <v>460</v>
      </c>
      <c r="N148" s="5" t="s">
        <v>26</v>
      </c>
      <c r="O148" s="6"/>
      <c r="P148" s="6"/>
      <c r="Q148" s="5"/>
      <c r="R148" s="5"/>
    </row>
    <row r="149" customFormat="false" ht="30" hidden="false" customHeight="true" outlineLevel="0" collapsed="false">
      <c r="A149" s="5" t="n">
        <v>437</v>
      </c>
      <c r="B149" s="5" t="s">
        <v>49</v>
      </c>
      <c r="C149" s="5" t="s">
        <v>50</v>
      </c>
      <c r="D149" s="6" t="s">
        <v>459</v>
      </c>
      <c r="E149" s="5" t="s">
        <v>449</v>
      </c>
      <c r="F149" s="5" t="s">
        <v>450</v>
      </c>
      <c r="G149" s="5" t="s">
        <v>23</v>
      </c>
      <c r="H149" s="6"/>
      <c r="I149" s="6"/>
      <c r="J149" s="6"/>
      <c r="K149" s="6"/>
      <c r="L149" s="5" t="s">
        <v>32</v>
      </c>
      <c r="M149" s="5" t="s">
        <v>461</v>
      </c>
      <c r="N149" s="5" t="s">
        <v>26</v>
      </c>
      <c r="O149" s="6"/>
      <c r="P149" s="6" t="s">
        <v>61</v>
      </c>
      <c r="Q149" s="5"/>
      <c r="R149" s="5"/>
    </row>
    <row r="150" customFormat="false" ht="30" hidden="false" customHeight="true" outlineLevel="0" collapsed="false">
      <c r="A150" s="5" t="n">
        <v>438</v>
      </c>
      <c r="B150" s="5" t="s">
        <v>49</v>
      </c>
      <c r="C150" s="5" t="s">
        <v>50</v>
      </c>
      <c r="D150" s="6" t="s">
        <v>459</v>
      </c>
      <c r="E150" s="5" t="s">
        <v>449</v>
      </c>
      <c r="F150" s="5" t="s">
        <v>450</v>
      </c>
      <c r="G150" s="5" t="s">
        <v>23</v>
      </c>
      <c r="H150" s="6"/>
      <c r="I150" s="6"/>
      <c r="J150" s="6"/>
      <c r="K150" s="6"/>
      <c r="L150" s="5" t="s">
        <v>36</v>
      </c>
      <c r="M150" s="5" t="s">
        <v>462</v>
      </c>
      <c r="N150" s="5" t="s">
        <v>26</v>
      </c>
      <c r="O150" s="6"/>
      <c r="P150" s="6"/>
      <c r="Q150" s="5"/>
      <c r="R150" s="5"/>
    </row>
    <row r="151" customFormat="false" ht="30" hidden="false" customHeight="true" outlineLevel="0" collapsed="false">
      <c r="A151" s="5" t="n">
        <v>441</v>
      </c>
      <c r="B151" s="5" t="s">
        <v>49</v>
      </c>
      <c r="C151" s="5" t="s">
        <v>50</v>
      </c>
      <c r="D151" s="6" t="s">
        <v>463</v>
      </c>
      <c r="E151" s="5" t="s">
        <v>449</v>
      </c>
      <c r="F151" s="5" t="s">
        <v>450</v>
      </c>
      <c r="G151" s="5" t="s">
        <v>23</v>
      </c>
      <c r="H151" s="6"/>
      <c r="I151" s="6"/>
      <c r="J151" s="6"/>
      <c r="K151" s="6"/>
      <c r="L151" s="5" t="s">
        <v>38</v>
      </c>
      <c r="M151" s="5" t="s">
        <v>464</v>
      </c>
      <c r="N151" s="5" t="s">
        <v>26</v>
      </c>
      <c r="O151" s="6"/>
      <c r="P151" s="6"/>
      <c r="Q151" s="5"/>
      <c r="R151" s="5"/>
    </row>
    <row r="152" customFormat="false" ht="30" hidden="false" customHeight="true" outlineLevel="0" collapsed="false">
      <c r="A152" s="5" t="n">
        <v>442</v>
      </c>
      <c r="B152" s="5" t="s">
        <v>49</v>
      </c>
      <c r="C152" s="5" t="s">
        <v>50</v>
      </c>
      <c r="D152" s="6" t="s">
        <v>463</v>
      </c>
      <c r="E152" s="5" t="s">
        <v>449</v>
      </c>
      <c r="F152" s="5" t="s">
        <v>450</v>
      </c>
      <c r="G152" s="5" t="s">
        <v>23</v>
      </c>
      <c r="H152" s="6"/>
      <c r="I152" s="6"/>
      <c r="J152" s="6"/>
      <c r="K152" s="6"/>
      <c r="L152" s="5" t="s">
        <v>41</v>
      </c>
      <c r="M152" s="5" t="s">
        <v>465</v>
      </c>
      <c r="N152" s="5" t="s">
        <v>26</v>
      </c>
      <c r="O152" s="6"/>
      <c r="P152" s="6" t="s">
        <v>61</v>
      </c>
      <c r="Q152" s="5"/>
      <c r="R152" s="5"/>
    </row>
    <row r="153" customFormat="false" ht="30" hidden="false" customHeight="true" outlineLevel="0" collapsed="false">
      <c r="A153" s="5" t="n">
        <v>443</v>
      </c>
      <c r="B153" s="5" t="s">
        <v>49</v>
      </c>
      <c r="C153" s="5" t="s">
        <v>50</v>
      </c>
      <c r="D153" s="6" t="s">
        <v>463</v>
      </c>
      <c r="E153" s="5" t="s">
        <v>449</v>
      </c>
      <c r="F153" s="5" t="s">
        <v>450</v>
      </c>
      <c r="G153" s="5" t="s">
        <v>23</v>
      </c>
      <c r="H153" s="6"/>
      <c r="I153" s="6"/>
      <c r="J153" s="6"/>
      <c r="K153" s="6"/>
      <c r="L153" s="5" t="s">
        <v>45</v>
      </c>
      <c r="M153" s="5" t="s">
        <v>466</v>
      </c>
      <c r="N153" s="5" t="s">
        <v>26</v>
      </c>
      <c r="O153" s="6"/>
      <c r="P153" s="6"/>
      <c r="Q153" s="5"/>
      <c r="R153" s="5"/>
    </row>
    <row r="154" customFormat="false" ht="30" hidden="false" customHeight="true" outlineLevel="0" collapsed="false">
      <c r="A154" s="5" t="n">
        <v>448</v>
      </c>
      <c r="B154" s="5" t="s">
        <v>49</v>
      </c>
      <c r="C154" s="5" t="s">
        <v>50</v>
      </c>
      <c r="D154" s="6" t="s">
        <v>467</v>
      </c>
      <c r="E154" s="5" t="s">
        <v>449</v>
      </c>
      <c r="F154" s="5" t="s">
        <v>450</v>
      </c>
      <c r="G154" s="5" t="s">
        <v>23</v>
      </c>
      <c r="H154" s="6"/>
      <c r="I154" s="6"/>
      <c r="J154" s="6"/>
      <c r="K154" s="6"/>
      <c r="L154" s="5" t="s">
        <v>47</v>
      </c>
      <c r="M154" s="5" t="s">
        <v>466</v>
      </c>
      <c r="N154" s="5" t="s">
        <v>26</v>
      </c>
      <c r="O154" s="6"/>
      <c r="P154" s="6"/>
      <c r="Q154" s="5"/>
      <c r="R154" s="5"/>
    </row>
    <row r="155" customFormat="false" ht="30" hidden="false" customHeight="true" outlineLevel="0" collapsed="false">
      <c r="A155" s="5" t="n">
        <v>600</v>
      </c>
      <c r="B155" s="5" t="s">
        <v>49</v>
      </c>
      <c r="C155" s="5" t="s">
        <v>19</v>
      </c>
      <c r="D155" s="6" t="s">
        <v>468</v>
      </c>
      <c r="E155" s="5" t="s">
        <v>469</v>
      </c>
      <c r="F155" s="5" t="s">
        <v>470</v>
      </c>
      <c r="G155" s="5" t="s">
        <v>469</v>
      </c>
      <c r="H155" s="6" t="s">
        <v>471</v>
      </c>
      <c r="I155" s="6" t="s">
        <v>472</v>
      </c>
      <c r="J155" s="6" t="s">
        <v>473</v>
      </c>
      <c r="K155" s="6"/>
      <c r="L155" s="5" t="s">
        <v>24</v>
      </c>
      <c r="M155" s="5" t="s">
        <v>474</v>
      </c>
      <c r="N155" s="5" t="s">
        <v>26</v>
      </c>
      <c r="O155" s="6"/>
      <c r="P155" s="6"/>
      <c r="Q155" s="5"/>
      <c r="R155" s="5"/>
    </row>
    <row r="156" customFormat="false" ht="30" hidden="false" customHeight="true" outlineLevel="0" collapsed="false">
      <c r="A156" s="5" t="n">
        <v>460</v>
      </c>
      <c r="B156" s="5" t="s">
        <v>49</v>
      </c>
      <c r="C156" s="5" t="s">
        <v>19</v>
      </c>
      <c r="D156" s="6" t="s">
        <v>475</v>
      </c>
      <c r="E156" s="5" t="s">
        <v>476</v>
      </c>
      <c r="F156" s="5" t="s">
        <v>477</v>
      </c>
      <c r="G156" s="5" t="s">
        <v>478</v>
      </c>
      <c r="H156" s="6" t="s">
        <v>479</v>
      </c>
      <c r="I156" s="6" t="s">
        <v>480</v>
      </c>
      <c r="J156" s="6" t="s">
        <v>481</v>
      </c>
      <c r="K156" s="6"/>
      <c r="L156" s="5" t="s">
        <v>24</v>
      </c>
      <c r="M156" s="5" t="s">
        <v>482</v>
      </c>
      <c r="N156" s="5" t="s">
        <v>26</v>
      </c>
      <c r="O156" s="6"/>
      <c r="P156" s="6"/>
      <c r="Q156" s="5"/>
      <c r="R156" s="5"/>
    </row>
    <row r="157" customFormat="false" ht="30" hidden="false" customHeight="true" outlineLevel="0" collapsed="false">
      <c r="A157" s="5" t="n">
        <v>463</v>
      </c>
      <c r="B157" s="5" t="s">
        <v>49</v>
      </c>
      <c r="C157" s="5" t="s">
        <v>19</v>
      </c>
      <c r="D157" s="6" t="s">
        <v>483</v>
      </c>
      <c r="E157" s="5" t="s">
        <v>476</v>
      </c>
      <c r="F157" s="5" t="s">
        <v>477</v>
      </c>
      <c r="G157" s="5" t="s">
        <v>478</v>
      </c>
      <c r="H157" s="6" t="s">
        <v>479</v>
      </c>
      <c r="I157" s="6" t="s">
        <v>480</v>
      </c>
      <c r="J157" s="6" t="s">
        <v>481</v>
      </c>
      <c r="K157" s="6"/>
      <c r="L157" s="5" t="s">
        <v>24</v>
      </c>
      <c r="M157" s="5" t="s">
        <v>484</v>
      </c>
      <c r="N157" s="5" t="s">
        <v>26</v>
      </c>
      <c r="O157" s="6"/>
      <c r="P157" s="6"/>
      <c r="Q157" s="5"/>
      <c r="R157" s="5"/>
    </row>
    <row r="158" customFormat="false" ht="30" hidden="false" customHeight="true" outlineLevel="0" collapsed="false">
      <c r="A158" s="5" t="n">
        <v>67</v>
      </c>
      <c r="B158" s="5" t="s">
        <v>18</v>
      </c>
      <c r="C158" s="5" t="s">
        <v>71</v>
      </c>
      <c r="D158" s="6" t="s">
        <v>485</v>
      </c>
      <c r="E158" s="5" t="s">
        <v>486</v>
      </c>
      <c r="F158" s="5" t="s">
        <v>487</v>
      </c>
      <c r="G158" s="5" t="s">
        <v>488</v>
      </c>
      <c r="H158" s="6" t="s">
        <v>487</v>
      </c>
      <c r="I158" s="6" t="s">
        <v>489</v>
      </c>
      <c r="J158" s="6" t="s">
        <v>490</v>
      </c>
      <c r="K158" s="6"/>
      <c r="L158" s="5" t="s">
        <v>24</v>
      </c>
      <c r="M158" s="5" t="s">
        <v>491</v>
      </c>
      <c r="N158" s="5" t="s">
        <v>26</v>
      </c>
      <c r="O158" s="6"/>
      <c r="P158" s="6"/>
      <c r="Q158" s="5"/>
      <c r="R158" s="5"/>
    </row>
    <row r="159" customFormat="false" ht="30" hidden="false" customHeight="true" outlineLevel="0" collapsed="false">
      <c r="A159" s="5" t="n">
        <v>55</v>
      </c>
      <c r="B159" s="5" t="s">
        <v>18</v>
      </c>
      <c r="C159" s="5" t="s">
        <v>19</v>
      </c>
      <c r="D159" s="6" t="s">
        <v>492</v>
      </c>
      <c r="E159" s="5" t="s">
        <v>486</v>
      </c>
      <c r="F159" s="5" t="s">
        <v>487</v>
      </c>
      <c r="G159" s="5" t="s">
        <v>488</v>
      </c>
      <c r="H159" s="6" t="s">
        <v>487</v>
      </c>
      <c r="I159" s="6" t="s">
        <v>489</v>
      </c>
      <c r="J159" s="6" t="s">
        <v>490</v>
      </c>
      <c r="K159" s="6"/>
      <c r="L159" s="5" t="s">
        <v>27</v>
      </c>
      <c r="M159" s="5" t="s">
        <v>493</v>
      </c>
      <c r="N159" s="5" t="s">
        <v>26</v>
      </c>
      <c r="O159" s="6"/>
      <c r="P159" s="6"/>
      <c r="Q159" s="5"/>
      <c r="R159" s="5"/>
    </row>
    <row r="160" customFormat="false" ht="30" hidden="false" customHeight="true" outlineLevel="0" collapsed="false">
      <c r="A160" s="5" t="n">
        <v>56</v>
      </c>
      <c r="B160" s="5" t="s">
        <v>18</v>
      </c>
      <c r="C160" s="5" t="s">
        <v>19</v>
      </c>
      <c r="D160" s="6" t="s">
        <v>494</v>
      </c>
      <c r="E160" s="5" t="s">
        <v>486</v>
      </c>
      <c r="F160" s="5" t="s">
        <v>487</v>
      </c>
      <c r="G160" s="5" t="s">
        <v>488</v>
      </c>
      <c r="H160" s="6" t="s">
        <v>487</v>
      </c>
      <c r="I160" s="6" t="s">
        <v>489</v>
      </c>
      <c r="J160" s="6" t="s">
        <v>490</v>
      </c>
      <c r="K160" s="6"/>
      <c r="L160" s="5" t="s">
        <v>30</v>
      </c>
      <c r="M160" s="5" t="s">
        <v>495</v>
      </c>
      <c r="N160" s="5" t="s">
        <v>26</v>
      </c>
      <c r="O160" s="6"/>
      <c r="P160" s="6"/>
      <c r="Q160" s="5"/>
      <c r="R160" s="5"/>
    </row>
    <row r="161" customFormat="false" ht="30" hidden="false" customHeight="true" outlineLevel="0" collapsed="false">
      <c r="A161" s="5" t="n">
        <v>57</v>
      </c>
      <c r="B161" s="5" t="s">
        <v>18</v>
      </c>
      <c r="C161" s="5" t="s">
        <v>19</v>
      </c>
      <c r="D161" s="6" t="s">
        <v>496</v>
      </c>
      <c r="E161" s="5" t="s">
        <v>486</v>
      </c>
      <c r="F161" s="5" t="s">
        <v>487</v>
      </c>
      <c r="G161" s="5" t="s">
        <v>488</v>
      </c>
      <c r="H161" s="6" t="s">
        <v>487</v>
      </c>
      <c r="I161" s="6" t="s">
        <v>489</v>
      </c>
      <c r="J161" s="6" t="s">
        <v>490</v>
      </c>
      <c r="K161" s="6"/>
      <c r="L161" s="5" t="s">
        <v>32</v>
      </c>
      <c r="M161" s="5" t="s">
        <v>497</v>
      </c>
      <c r="N161" s="5" t="s">
        <v>26</v>
      </c>
      <c r="O161" s="6" t="s">
        <v>26</v>
      </c>
      <c r="P161" s="6"/>
      <c r="Q161" s="5"/>
      <c r="R161" s="5"/>
    </row>
    <row r="162" customFormat="false" ht="30" hidden="false" customHeight="true" outlineLevel="0" collapsed="false">
      <c r="A162" s="5" t="n">
        <v>58</v>
      </c>
      <c r="B162" s="5" t="s">
        <v>18</v>
      </c>
      <c r="C162" s="5" t="s">
        <v>19</v>
      </c>
      <c r="D162" s="6" t="s">
        <v>498</v>
      </c>
      <c r="E162" s="5" t="s">
        <v>486</v>
      </c>
      <c r="F162" s="5" t="s">
        <v>487</v>
      </c>
      <c r="G162" s="5" t="s">
        <v>488</v>
      </c>
      <c r="H162" s="6" t="s">
        <v>487</v>
      </c>
      <c r="I162" s="6" t="s">
        <v>489</v>
      </c>
      <c r="J162" s="6" t="s">
        <v>490</v>
      </c>
      <c r="K162" s="6"/>
      <c r="L162" s="5" t="s">
        <v>36</v>
      </c>
      <c r="M162" s="5" t="s">
        <v>499</v>
      </c>
      <c r="N162" s="5" t="s">
        <v>26</v>
      </c>
      <c r="O162" s="6"/>
      <c r="P162" s="6"/>
      <c r="Q162" s="5"/>
      <c r="R162" s="5"/>
    </row>
    <row r="163" customFormat="false" ht="30" hidden="false" customHeight="true" outlineLevel="0" collapsed="false">
      <c r="A163" s="5" t="n">
        <v>59</v>
      </c>
      <c r="B163" s="5" t="s">
        <v>18</v>
      </c>
      <c r="C163" s="5" t="s">
        <v>19</v>
      </c>
      <c r="D163" s="6" t="s">
        <v>500</v>
      </c>
      <c r="E163" s="5" t="s">
        <v>486</v>
      </c>
      <c r="F163" s="5" t="s">
        <v>487</v>
      </c>
      <c r="G163" s="5" t="s">
        <v>488</v>
      </c>
      <c r="H163" s="6" t="s">
        <v>487</v>
      </c>
      <c r="I163" s="6" t="s">
        <v>489</v>
      </c>
      <c r="J163" s="6" t="s">
        <v>490</v>
      </c>
      <c r="K163" s="6"/>
      <c r="L163" s="5" t="s">
        <v>38</v>
      </c>
      <c r="M163" s="5" t="s">
        <v>501</v>
      </c>
      <c r="N163" s="5" t="s">
        <v>26</v>
      </c>
      <c r="O163" s="6" t="s">
        <v>26</v>
      </c>
      <c r="P163" s="6"/>
      <c r="Q163" s="5"/>
      <c r="R163" s="5"/>
    </row>
    <row r="164" customFormat="false" ht="30" hidden="false" customHeight="true" outlineLevel="0" collapsed="false">
      <c r="A164" s="5" t="n">
        <v>60</v>
      </c>
      <c r="B164" s="5" t="s">
        <v>18</v>
      </c>
      <c r="C164" s="5" t="s">
        <v>19</v>
      </c>
      <c r="D164" s="6" t="s">
        <v>502</v>
      </c>
      <c r="E164" s="5" t="s">
        <v>486</v>
      </c>
      <c r="F164" s="5" t="s">
        <v>487</v>
      </c>
      <c r="G164" s="5" t="s">
        <v>488</v>
      </c>
      <c r="H164" s="6" t="s">
        <v>487</v>
      </c>
      <c r="I164" s="6" t="s">
        <v>489</v>
      </c>
      <c r="J164" s="6" t="s">
        <v>490</v>
      </c>
      <c r="K164" s="6"/>
      <c r="L164" s="5" t="s">
        <v>41</v>
      </c>
      <c r="M164" s="5" t="s">
        <v>503</v>
      </c>
      <c r="N164" s="5" t="s">
        <v>26</v>
      </c>
      <c r="O164" s="6"/>
      <c r="P164" s="6"/>
      <c r="Q164" s="5"/>
      <c r="R164" s="5"/>
    </row>
    <row r="165" customFormat="false" ht="30" hidden="false" customHeight="true" outlineLevel="0" collapsed="false">
      <c r="A165" s="5" t="n">
        <v>61</v>
      </c>
      <c r="B165" s="5" t="s">
        <v>18</v>
      </c>
      <c r="C165" s="5" t="s">
        <v>19</v>
      </c>
      <c r="D165" s="6" t="s">
        <v>342</v>
      </c>
      <c r="E165" s="5" t="s">
        <v>486</v>
      </c>
      <c r="F165" s="5" t="s">
        <v>487</v>
      </c>
      <c r="G165" s="5" t="s">
        <v>488</v>
      </c>
      <c r="H165" s="6" t="s">
        <v>487</v>
      </c>
      <c r="I165" s="6" t="s">
        <v>489</v>
      </c>
      <c r="J165" s="6" t="s">
        <v>504</v>
      </c>
      <c r="K165" s="6"/>
      <c r="L165" s="5" t="s">
        <v>45</v>
      </c>
      <c r="M165" s="5" t="s">
        <v>505</v>
      </c>
      <c r="N165" s="5" t="s">
        <v>26</v>
      </c>
      <c r="O165" s="6"/>
      <c r="P165" s="6"/>
      <c r="Q165" s="5"/>
      <c r="R165" s="5"/>
    </row>
    <row r="166" customFormat="false" ht="30" hidden="false" customHeight="true" outlineLevel="0" collapsed="false">
      <c r="A166" s="5" t="n">
        <v>63</v>
      </c>
      <c r="B166" s="5" t="s">
        <v>18</v>
      </c>
      <c r="C166" s="5" t="s">
        <v>19</v>
      </c>
      <c r="D166" s="6" t="s">
        <v>506</v>
      </c>
      <c r="E166" s="5" t="s">
        <v>486</v>
      </c>
      <c r="F166" s="5" t="s">
        <v>487</v>
      </c>
      <c r="G166" s="5" t="s">
        <v>488</v>
      </c>
      <c r="H166" s="6" t="s">
        <v>487</v>
      </c>
      <c r="I166" s="6" t="s">
        <v>489</v>
      </c>
      <c r="J166" s="6" t="s">
        <v>490</v>
      </c>
      <c r="K166" s="6"/>
      <c r="L166" s="5" t="s">
        <v>47</v>
      </c>
      <c r="M166" s="5" t="s">
        <v>507</v>
      </c>
      <c r="N166" s="5" t="s">
        <v>26</v>
      </c>
      <c r="O166" s="6"/>
      <c r="P166" s="6"/>
      <c r="Q166" s="5"/>
      <c r="R166" s="5"/>
    </row>
    <row r="167" customFormat="false" ht="30" hidden="false" customHeight="true" outlineLevel="0" collapsed="false">
      <c r="A167" s="5" t="n">
        <v>368</v>
      </c>
      <c r="B167" s="5" t="s">
        <v>18</v>
      </c>
      <c r="C167" s="5" t="s">
        <v>50</v>
      </c>
      <c r="D167" s="6" t="s">
        <v>508</v>
      </c>
      <c r="E167" s="5" t="s">
        <v>509</v>
      </c>
      <c r="F167" s="5" t="s">
        <v>510</v>
      </c>
      <c r="G167" s="5" t="s">
        <v>23</v>
      </c>
      <c r="H167" s="6"/>
      <c r="I167" s="6"/>
      <c r="J167" s="6"/>
      <c r="K167" s="6"/>
      <c r="L167" s="5" t="s">
        <v>24</v>
      </c>
      <c r="M167" s="5" t="s">
        <v>511</v>
      </c>
      <c r="N167" s="5" t="s">
        <v>26</v>
      </c>
      <c r="O167" s="6"/>
      <c r="P167" s="6"/>
      <c r="Q167" s="5"/>
      <c r="R167" s="5"/>
    </row>
    <row r="168" customFormat="false" ht="30" hidden="false" customHeight="true" outlineLevel="0" collapsed="false">
      <c r="A168" s="5" t="n">
        <v>343</v>
      </c>
      <c r="B168" s="5" t="s">
        <v>18</v>
      </c>
      <c r="C168" s="5" t="s">
        <v>71</v>
      </c>
      <c r="D168" s="6" t="s">
        <v>512</v>
      </c>
      <c r="E168" s="5" t="s">
        <v>513</v>
      </c>
      <c r="F168" s="5" t="s">
        <v>514</v>
      </c>
      <c r="G168" s="5" t="s">
        <v>515</v>
      </c>
      <c r="H168" s="6" t="s">
        <v>516</v>
      </c>
      <c r="I168" s="6" t="s">
        <v>517</v>
      </c>
      <c r="J168" s="6" t="s">
        <v>518</v>
      </c>
      <c r="K168" s="6"/>
      <c r="L168" s="5" t="s">
        <v>24</v>
      </c>
      <c r="M168" s="5" t="s">
        <v>519</v>
      </c>
      <c r="N168" s="5" t="s">
        <v>26</v>
      </c>
      <c r="O168" s="6"/>
      <c r="P168" s="6"/>
      <c r="Q168" s="5"/>
      <c r="R168" s="5"/>
    </row>
    <row r="169" customFormat="false" ht="30" hidden="false" customHeight="true" outlineLevel="0" collapsed="false">
      <c r="A169" s="5" t="n">
        <v>347</v>
      </c>
      <c r="B169" s="5" t="s">
        <v>49</v>
      </c>
      <c r="C169" s="5" t="s">
        <v>19</v>
      </c>
      <c r="D169" s="6" t="s">
        <v>520</v>
      </c>
      <c r="E169" s="5" t="s">
        <v>513</v>
      </c>
      <c r="F169" s="5" t="s">
        <v>514</v>
      </c>
      <c r="G169" s="5" t="s">
        <v>515</v>
      </c>
      <c r="H169" s="6" t="s">
        <v>514</v>
      </c>
      <c r="I169" s="6" t="s">
        <v>517</v>
      </c>
      <c r="J169" s="6" t="s">
        <v>518</v>
      </c>
      <c r="K169" s="6"/>
      <c r="L169" s="5" t="s">
        <v>38</v>
      </c>
      <c r="M169" s="5" t="s">
        <v>521</v>
      </c>
      <c r="N169" s="5" t="s">
        <v>26</v>
      </c>
      <c r="O169" s="6" t="s">
        <v>26</v>
      </c>
      <c r="P169" s="6" t="s">
        <v>40</v>
      </c>
      <c r="Q169" s="5"/>
      <c r="R169" s="5"/>
    </row>
    <row r="170" customFormat="false" ht="30" hidden="false" customHeight="true" outlineLevel="0" collapsed="false">
      <c r="A170" s="5" t="n">
        <v>348</v>
      </c>
      <c r="B170" s="5" t="s">
        <v>49</v>
      </c>
      <c r="C170" s="5" t="s">
        <v>19</v>
      </c>
      <c r="D170" s="6" t="s">
        <v>522</v>
      </c>
      <c r="E170" s="5" t="s">
        <v>513</v>
      </c>
      <c r="F170" s="5" t="s">
        <v>514</v>
      </c>
      <c r="G170" s="5" t="s">
        <v>515</v>
      </c>
      <c r="H170" s="6" t="s">
        <v>514</v>
      </c>
      <c r="I170" s="6" t="s">
        <v>517</v>
      </c>
      <c r="J170" s="6" t="s">
        <v>518</v>
      </c>
      <c r="K170" s="6"/>
      <c r="L170" s="5" t="s">
        <v>41</v>
      </c>
      <c r="M170" s="5" t="s">
        <v>523</v>
      </c>
      <c r="N170" s="5" t="s">
        <v>26</v>
      </c>
      <c r="O170" s="6"/>
      <c r="P170" s="6"/>
      <c r="Q170" s="5"/>
      <c r="R170" s="5"/>
    </row>
    <row r="171" customFormat="false" ht="30" hidden="false" customHeight="true" outlineLevel="0" collapsed="false">
      <c r="A171" s="5" t="n">
        <v>484</v>
      </c>
      <c r="B171" s="5" t="s">
        <v>18</v>
      </c>
      <c r="C171" s="5" t="s">
        <v>524</v>
      </c>
      <c r="D171" s="6" t="s">
        <v>525</v>
      </c>
      <c r="E171" s="5" t="s">
        <v>526</v>
      </c>
      <c r="F171" s="5" t="s">
        <v>527</v>
      </c>
      <c r="G171" s="5" t="s">
        <v>526</v>
      </c>
      <c r="H171" s="6" t="s">
        <v>528</v>
      </c>
      <c r="I171" s="6" t="s">
        <v>529</v>
      </c>
      <c r="J171" s="6" t="s">
        <v>530</v>
      </c>
      <c r="K171" s="6"/>
      <c r="L171" s="5" t="s">
        <v>24</v>
      </c>
      <c r="M171" s="5" t="s">
        <v>531</v>
      </c>
      <c r="N171" s="5" t="s">
        <v>92</v>
      </c>
      <c r="O171" s="6"/>
      <c r="P171" s="6" t="s">
        <v>532</v>
      </c>
      <c r="Q171" s="5" t="s">
        <v>533</v>
      </c>
      <c r="R171" s="5" t="s">
        <v>534</v>
      </c>
    </row>
    <row r="172" customFormat="false" ht="30" hidden="false" customHeight="true" outlineLevel="0" collapsed="false">
      <c r="A172" s="5" t="n">
        <v>488</v>
      </c>
      <c r="B172" s="5" t="s">
        <v>18</v>
      </c>
      <c r="C172" s="5" t="s">
        <v>524</v>
      </c>
      <c r="D172" s="6" t="s">
        <v>535</v>
      </c>
      <c r="E172" s="5" t="s">
        <v>526</v>
      </c>
      <c r="F172" s="5" t="s">
        <v>527</v>
      </c>
      <c r="G172" s="5" t="s">
        <v>526</v>
      </c>
      <c r="H172" s="6" t="s">
        <v>528</v>
      </c>
      <c r="I172" s="6" t="s">
        <v>529</v>
      </c>
      <c r="J172" s="6" t="s">
        <v>530</v>
      </c>
      <c r="K172" s="6"/>
      <c r="L172" s="5" t="s">
        <v>24</v>
      </c>
      <c r="M172" s="5" t="s">
        <v>536</v>
      </c>
      <c r="N172" s="5" t="s">
        <v>92</v>
      </c>
      <c r="O172" s="6"/>
      <c r="P172" s="6" t="s">
        <v>537</v>
      </c>
      <c r="Q172" s="5" t="s">
        <v>538</v>
      </c>
      <c r="R172" s="5" t="s">
        <v>539</v>
      </c>
    </row>
    <row r="173" customFormat="false" ht="30" hidden="false" customHeight="true" outlineLevel="0" collapsed="false">
      <c r="A173" s="5" t="n">
        <v>490</v>
      </c>
      <c r="B173" s="5" t="s">
        <v>18</v>
      </c>
      <c r="C173" s="5" t="s">
        <v>524</v>
      </c>
      <c r="D173" s="6" t="s">
        <v>540</v>
      </c>
      <c r="E173" s="5" t="s">
        <v>526</v>
      </c>
      <c r="F173" s="5" t="s">
        <v>527</v>
      </c>
      <c r="G173" s="5" t="s">
        <v>526</v>
      </c>
      <c r="H173" s="6" t="s">
        <v>528</v>
      </c>
      <c r="I173" s="6" t="s">
        <v>529</v>
      </c>
      <c r="J173" s="6" t="s">
        <v>530</v>
      </c>
      <c r="K173" s="6"/>
      <c r="L173" s="5" t="s">
        <v>24</v>
      </c>
      <c r="M173" s="5" t="s">
        <v>541</v>
      </c>
      <c r="N173" s="5" t="s">
        <v>92</v>
      </c>
      <c r="O173" s="6"/>
      <c r="P173" s="6" t="s">
        <v>542</v>
      </c>
      <c r="Q173" s="5" t="s">
        <v>543</v>
      </c>
      <c r="R173" s="5" t="s">
        <v>544</v>
      </c>
    </row>
    <row r="174" customFormat="false" ht="30" hidden="false" customHeight="true" outlineLevel="0" collapsed="false">
      <c r="A174" s="5" t="n">
        <v>492</v>
      </c>
      <c r="B174" s="5" t="s">
        <v>18</v>
      </c>
      <c r="C174" s="5" t="s">
        <v>524</v>
      </c>
      <c r="D174" s="6" t="s">
        <v>194</v>
      </c>
      <c r="E174" s="5" t="s">
        <v>526</v>
      </c>
      <c r="F174" s="5" t="s">
        <v>527</v>
      </c>
      <c r="G174" s="5" t="s">
        <v>526</v>
      </c>
      <c r="H174" s="6" t="s">
        <v>528</v>
      </c>
      <c r="I174" s="6" t="s">
        <v>529</v>
      </c>
      <c r="J174" s="6" t="s">
        <v>530</v>
      </c>
      <c r="K174" s="6"/>
      <c r="L174" s="5" t="s">
        <v>24</v>
      </c>
      <c r="M174" s="5" t="s">
        <v>545</v>
      </c>
      <c r="N174" s="5" t="s">
        <v>92</v>
      </c>
      <c r="O174" s="6"/>
      <c r="P174" s="6" t="s">
        <v>546</v>
      </c>
      <c r="Q174" s="5" t="s">
        <v>547</v>
      </c>
      <c r="R174" s="5" t="s">
        <v>548</v>
      </c>
    </row>
    <row r="175" customFormat="false" ht="30" hidden="false" customHeight="true" outlineLevel="0" collapsed="false">
      <c r="A175" s="5" t="n">
        <v>496</v>
      </c>
      <c r="B175" s="5" t="s">
        <v>18</v>
      </c>
      <c r="C175" s="5" t="s">
        <v>524</v>
      </c>
      <c r="D175" s="6" t="s">
        <v>549</v>
      </c>
      <c r="E175" s="5" t="s">
        <v>526</v>
      </c>
      <c r="F175" s="5" t="s">
        <v>527</v>
      </c>
      <c r="G175" s="5" t="s">
        <v>526</v>
      </c>
      <c r="H175" s="6" t="s">
        <v>528</v>
      </c>
      <c r="I175" s="6" t="s">
        <v>529</v>
      </c>
      <c r="J175" s="6" t="s">
        <v>530</v>
      </c>
      <c r="K175" s="6"/>
      <c r="L175" s="5" t="s">
        <v>24</v>
      </c>
      <c r="M175" s="5" t="s">
        <v>550</v>
      </c>
      <c r="N175" s="5" t="s">
        <v>92</v>
      </c>
      <c r="O175" s="6"/>
      <c r="P175" s="6" t="s">
        <v>551</v>
      </c>
      <c r="Q175" s="5" t="s">
        <v>552</v>
      </c>
      <c r="R175" s="5" t="s">
        <v>553</v>
      </c>
    </row>
    <row r="176" customFormat="false" ht="30" hidden="false" customHeight="true" outlineLevel="0" collapsed="false">
      <c r="A176" s="5" t="n">
        <v>498</v>
      </c>
      <c r="B176" s="5" t="s">
        <v>18</v>
      </c>
      <c r="C176" s="5" t="s">
        <v>524</v>
      </c>
      <c r="D176" s="6" t="s">
        <v>554</v>
      </c>
      <c r="E176" s="5" t="s">
        <v>526</v>
      </c>
      <c r="F176" s="5" t="s">
        <v>527</v>
      </c>
      <c r="G176" s="5" t="s">
        <v>526</v>
      </c>
      <c r="H176" s="6" t="s">
        <v>528</v>
      </c>
      <c r="I176" s="6" t="s">
        <v>529</v>
      </c>
      <c r="J176" s="6" t="s">
        <v>530</v>
      </c>
      <c r="K176" s="6"/>
      <c r="L176" s="5" t="s">
        <v>24</v>
      </c>
      <c r="M176" s="5" t="s">
        <v>555</v>
      </c>
      <c r="N176" s="5" t="s">
        <v>92</v>
      </c>
      <c r="O176" s="6"/>
      <c r="P176" s="6" t="s">
        <v>551</v>
      </c>
      <c r="Q176" s="5" t="s">
        <v>556</v>
      </c>
      <c r="R176" s="5" t="s">
        <v>557</v>
      </c>
    </row>
    <row r="177" customFormat="false" ht="30" hidden="false" customHeight="true" outlineLevel="0" collapsed="false">
      <c r="A177" s="5" t="n">
        <v>502</v>
      </c>
      <c r="B177" s="5" t="s">
        <v>18</v>
      </c>
      <c r="C177" s="5" t="s">
        <v>524</v>
      </c>
      <c r="D177" s="6" t="s">
        <v>187</v>
      </c>
      <c r="E177" s="5" t="s">
        <v>526</v>
      </c>
      <c r="F177" s="5" t="s">
        <v>527</v>
      </c>
      <c r="G177" s="5" t="s">
        <v>526</v>
      </c>
      <c r="H177" s="6" t="s">
        <v>528</v>
      </c>
      <c r="I177" s="6" t="s">
        <v>529</v>
      </c>
      <c r="J177" s="6" t="s">
        <v>530</v>
      </c>
      <c r="K177" s="6"/>
      <c r="L177" s="5" t="s">
        <v>24</v>
      </c>
      <c r="M177" s="5" t="s">
        <v>558</v>
      </c>
      <c r="N177" s="5" t="s">
        <v>92</v>
      </c>
      <c r="O177" s="6"/>
      <c r="P177" s="6" t="s">
        <v>559</v>
      </c>
      <c r="Q177" s="5" t="s">
        <v>560</v>
      </c>
      <c r="R177" s="5" t="s">
        <v>561</v>
      </c>
    </row>
    <row r="178" customFormat="false" ht="30" hidden="false" customHeight="true" outlineLevel="0" collapsed="false">
      <c r="A178" s="5" t="n">
        <v>507</v>
      </c>
      <c r="B178" s="5" t="s">
        <v>18</v>
      </c>
      <c r="C178" s="5" t="s">
        <v>524</v>
      </c>
      <c r="D178" s="6" t="s">
        <v>278</v>
      </c>
      <c r="E178" s="5" t="s">
        <v>526</v>
      </c>
      <c r="F178" s="5" t="s">
        <v>527</v>
      </c>
      <c r="G178" s="5" t="s">
        <v>526</v>
      </c>
      <c r="H178" s="6" t="s">
        <v>528</v>
      </c>
      <c r="I178" s="6" t="s">
        <v>529</v>
      </c>
      <c r="J178" s="6" t="s">
        <v>530</v>
      </c>
      <c r="K178" s="6"/>
      <c r="L178" s="5" t="s">
        <v>24</v>
      </c>
      <c r="M178" s="5" t="s">
        <v>562</v>
      </c>
      <c r="N178" s="5" t="s">
        <v>92</v>
      </c>
      <c r="O178" s="6"/>
      <c r="P178" s="6" t="s">
        <v>563</v>
      </c>
      <c r="Q178" s="5" t="s">
        <v>564</v>
      </c>
      <c r="R178" s="5" t="s">
        <v>565</v>
      </c>
    </row>
    <row r="179" customFormat="false" ht="30" hidden="false" customHeight="true" outlineLevel="0" collapsed="false">
      <c r="A179" s="5" t="n">
        <v>512</v>
      </c>
      <c r="B179" s="5" t="s">
        <v>18</v>
      </c>
      <c r="C179" s="5" t="s">
        <v>524</v>
      </c>
      <c r="D179" s="6" t="s">
        <v>566</v>
      </c>
      <c r="E179" s="5" t="s">
        <v>526</v>
      </c>
      <c r="F179" s="5" t="s">
        <v>527</v>
      </c>
      <c r="G179" s="5" t="s">
        <v>526</v>
      </c>
      <c r="H179" s="6" t="s">
        <v>528</v>
      </c>
      <c r="I179" s="6" t="s">
        <v>529</v>
      </c>
      <c r="J179" s="6" t="s">
        <v>530</v>
      </c>
      <c r="K179" s="6"/>
      <c r="L179" s="5" t="s">
        <v>24</v>
      </c>
      <c r="M179" s="5" t="s">
        <v>567</v>
      </c>
      <c r="N179" s="5" t="s">
        <v>92</v>
      </c>
      <c r="O179" s="6"/>
      <c r="P179" s="6" t="s">
        <v>568</v>
      </c>
      <c r="Q179" s="5" t="s">
        <v>569</v>
      </c>
      <c r="R179" s="5" t="s">
        <v>570</v>
      </c>
    </row>
    <row r="180" customFormat="false" ht="30" hidden="false" customHeight="true" outlineLevel="0" collapsed="false">
      <c r="A180" s="5" t="n">
        <v>535</v>
      </c>
      <c r="B180" s="5" t="s">
        <v>18</v>
      </c>
      <c r="C180" s="5" t="s">
        <v>524</v>
      </c>
      <c r="D180" s="6" t="s">
        <v>338</v>
      </c>
      <c r="E180" s="5" t="s">
        <v>526</v>
      </c>
      <c r="F180" s="5" t="s">
        <v>527</v>
      </c>
      <c r="G180" s="5" t="s">
        <v>526</v>
      </c>
      <c r="H180" s="6" t="s">
        <v>528</v>
      </c>
      <c r="I180" s="6" t="s">
        <v>529</v>
      </c>
      <c r="J180" s="6" t="s">
        <v>530</v>
      </c>
      <c r="K180" s="6"/>
      <c r="L180" s="5" t="s">
        <v>24</v>
      </c>
      <c r="M180" s="5" t="s">
        <v>571</v>
      </c>
      <c r="N180" s="5" t="s">
        <v>171</v>
      </c>
      <c r="O180" s="6"/>
      <c r="P180" s="6" t="s">
        <v>572</v>
      </c>
      <c r="Q180" s="5"/>
      <c r="R180" s="5" t="s">
        <v>172</v>
      </c>
    </row>
    <row r="181" customFormat="false" ht="30" hidden="false" customHeight="true" outlineLevel="0" collapsed="false">
      <c r="A181" s="5" t="n">
        <v>542</v>
      </c>
      <c r="B181" s="5" t="s">
        <v>18</v>
      </c>
      <c r="C181" s="5" t="s">
        <v>524</v>
      </c>
      <c r="D181" s="6" t="s">
        <v>573</v>
      </c>
      <c r="E181" s="5" t="s">
        <v>526</v>
      </c>
      <c r="F181" s="5" t="s">
        <v>527</v>
      </c>
      <c r="G181" s="5" t="s">
        <v>526</v>
      </c>
      <c r="H181" s="6" t="s">
        <v>528</v>
      </c>
      <c r="I181" s="6" t="s">
        <v>529</v>
      </c>
      <c r="J181" s="6" t="s">
        <v>530</v>
      </c>
      <c r="K181" s="6"/>
      <c r="L181" s="5" t="s">
        <v>24</v>
      </c>
      <c r="M181" s="5" t="s">
        <v>574</v>
      </c>
      <c r="N181" s="5" t="s">
        <v>92</v>
      </c>
      <c r="O181" s="6"/>
      <c r="P181" s="6" t="s">
        <v>575</v>
      </c>
      <c r="Q181" s="5" t="s">
        <v>576</v>
      </c>
      <c r="R181" s="5" t="s">
        <v>544</v>
      </c>
    </row>
    <row r="182" customFormat="false" ht="30" hidden="false" customHeight="true" outlineLevel="0" collapsed="false">
      <c r="A182" s="5" t="n">
        <v>499</v>
      </c>
      <c r="B182" s="5" t="s">
        <v>49</v>
      </c>
      <c r="C182" s="5" t="s">
        <v>19</v>
      </c>
      <c r="D182" s="6" t="s">
        <v>554</v>
      </c>
      <c r="E182" s="5" t="s">
        <v>577</v>
      </c>
      <c r="F182" s="5" t="s">
        <v>578</v>
      </c>
      <c r="G182" s="5" t="s">
        <v>579</v>
      </c>
      <c r="H182" s="6" t="s">
        <v>580</v>
      </c>
      <c r="I182" s="6" t="s">
        <v>581</v>
      </c>
      <c r="J182" s="6" t="s">
        <v>582</v>
      </c>
      <c r="K182" s="6"/>
      <c r="L182" s="5" t="s">
        <v>24</v>
      </c>
      <c r="M182" s="5" t="s">
        <v>583</v>
      </c>
      <c r="N182" s="5" t="s">
        <v>26</v>
      </c>
      <c r="O182" s="6"/>
      <c r="P182" s="6"/>
      <c r="Q182" s="5"/>
      <c r="R182" s="5"/>
    </row>
    <row r="183" customFormat="false" ht="30" hidden="false" customHeight="true" outlineLevel="0" collapsed="false">
      <c r="A183" s="5" t="n">
        <v>504</v>
      </c>
      <c r="B183" s="5" t="s">
        <v>49</v>
      </c>
      <c r="C183" s="5" t="s">
        <v>19</v>
      </c>
      <c r="D183" s="6" t="s">
        <v>187</v>
      </c>
      <c r="E183" s="5" t="s">
        <v>577</v>
      </c>
      <c r="F183" s="5" t="s">
        <v>578</v>
      </c>
      <c r="G183" s="5" t="s">
        <v>579</v>
      </c>
      <c r="H183" s="6" t="s">
        <v>584</v>
      </c>
      <c r="I183" s="6" t="s">
        <v>581</v>
      </c>
      <c r="J183" s="6" t="s">
        <v>585</v>
      </c>
      <c r="K183" s="6"/>
      <c r="L183" s="5" t="s">
        <v>27</v>
      </c>
      <c r="M183" s="5" t="s">
        <v>586</v>
      </c>
      <c r="N183" s="5" t="s">
        <v>26</v>
      </c>
      <c r="O183" s="6"/>
      <c r="P183" s="6" t="s">
        <v>189</v>
      </c>
      <c r="Q183" s="5"/>
      <c r="R183" s="5"/>
    </row>
    <row r="184" customFormat="false" ht="30" hidden="false" customHeight="true" outlineLevel="0" collapsed="false">
      <c r="A184" s="5" t="n">
        <v>508</v>
      </c>
      <c r="B184" s="5" t="s">
        <v>49</v>
      </c>
      <c r="C184" s="5" t="s">
        <v>19</v>
      </c>
      <c r="D184" s="6" t="s">
        <v>278</v>
      </c>
      <c r="E184" s="5" t="s">
        <v>577</v>
      </c>
      <c r="F184" s="5" t="s">
        <v>578</v>
      </c>
      <c r="G184" s="5" t="s">
        <v>579</v>
      </c>
      <c r="H184" s="6" t="s">
        <v>584</v>
      </c>
      <c r="I184" s="6" t="s">
        <v>581</v>
      </c>
      <c r="J184" s="6" t="s">
        <v>585</v>
      </c>
      <c r="K184" s="6"/>
      <c r="L184" s="5" t="s">
        <v>47</v>
      </c>
      <c r="M184" s="5" t="s">
        <v>587</v>
      </c>
      <c r="N184" s="5" t="s">
        <v>26</v>
      </c>
      <c r="O184" s="6"/>
      <c r="P184" s="6"/>
      <c r="Q184" s="5"/>
      <c r="R184" s="5"/>
    </row>
    <row r="185" customFormat="false" ht="30" hidden="false" customHeight="true" outlineLevel="0" collapsed="false">
      <c r="A185" s="5" t="n">
        <v>51</v>
      </c>
      <c r="B185" s="5" t="s">
        <v>49</v>
      </c>
      <c r="C185" s="5" t="s">
        <v>19</v>
      </c>
      <c r="D185" s="6" t="s">
        <v>588</v>
      </c>
      <c r="E185" s="5" t="s">
        <v>589</v>
      </c>
      <c r="F185" s="5" t="s">
        <v>590</v>
      </c>
      <c r="G185" s="5" t="s">
        <v>23</v>
      </c>
      <c r="H185" s="6"/>
      <c r="I185" s="6"/>
      <c r="J185" s="6"/>
      <c r="K185" s="6"/>
      <c r="L185" s="5" t="s">
        <v>24</v>
      </c>
      <c r="M185" s="5" t="s">
        <v>591</v>
      </c>
      <c r="N185" s="5" t="s">
        <v>26</v>
      </c>
      <c r="O185" s="6"/>
      <c r="P185" s="6"/>
      <c r="Q185" s="5"/>
      <c r="R185" s="5"/>
    </row>
    <row r="186" customFormat="false" ht="30" hidden="false" customHeight="true" outlineLevel="0" collapsed="false">
      <c r="A186" s="5" t="n">
        <v>42</v>
      </c>
      <c r="B186" s="5" t="s">
        <v>49</v>
      </c>
      <c r="C186" s="5" t="s">
        <v>19</v>
      </c>
      <c r="D186" s="6" t="s">
        <v>592</v>
      </c>
      <c r="E186" s="5" t="s">
        <v>589</v>
      </c>
      <c r="F186" s="5" t="s">
        <v>590</v>
      </c>
      <c r="G186" s="5" t="s">
        <v>23</v>
      </c>
      <c r="H186" s="6"/>
      <c r="I186" s="6"/>
      <c r="J186" s="6"/>
      <c r="K186" s="6"/>
      <c r="L186" s="5" t="s">
        <v>27</v>
      </c>
      <c r="M186" s="5" t="s">
        <v>593</v>
      </c>
      <c r="N186" s="5" t="s">
        <v>26</v>
      </c>
      <c r="O186" s="6" t="s">
        <v>26</v>
      </c>
      <c r="P186" s="6"/>
      <c r="Q186" s="5"/>
      <c r="R186" s="5"/>
    </row>
    <row r="187" customFormat="false" ht="30" hidden="false" customHeight="true" outlineLevel="0" collapsed="false">
      <c r="A187" s="5" t="n">
        <v>43</v>
      </c>
      <c r="B187" s="5" t="s">
        <v>49</v>
      </c>
      <c r="C187" s="5" t="s">
        <v>19</v>
      </c>
      <c r="D187" s="6" t="s">
        <v>594</v>
      </c>
      <c r="E187" s="5" t="s">
        <v>589</v>
      </c>
      <c r="F187" s="5" t="s">
        <v>590</v>
      </c>
      <c r="G187" s="5" t="s">
        <v>23</v>
      </c>
      <c r="H187" s="6"/>
      <c r="I187" s="6"/>
      <c r="J187" s="6"/>
      <c r="K187" s="6"/>
      <c r="L187" s="5" t="s">
        <v>30</v>
      </c>
      <c r="M187" s="5" t="s">
        <v>595</v>
      </c>
      <c r="N187" s="5" t="s">
        <v>26</v>
      </c>
      <c r="O187" s="6"/>
      <c r="P187" s="6"/>
      <c r="Q187" s="5"/>
      <c r="R187" s="5"/>
    </row>
    <row r="188" customFormat="false" ht="30" hidden="false" customHeight="true" outlineLevel="0" collapsed="false">
      <c r="A188" s="5" t="n">
        <v>44</v>
      </c>
      <c r="B188" s="5" t="s">
        <v>49</v>
      </c>
      <c r="C188" s="5" t="s">
        <v>19</v>
      </c>
      <c r="D188" s="6" t="s">
        <v>596</v>
      </c>
      <c r="E188" s="5" t="s">
        <v>589</v>
      </c>
      <c r="F188" s="5" t="s">
        <v>590</v>
      </c>
      <c r="G188" s="5" t="s">
        <v>23</v>
      </c>
      <c r="H188" s="6"/>
      <c r="I188" s="6"/>
      <c r="J188" s="6"/>
      <c r="K188" s="6"/>
      <c r="L188" s="5" t="s">
        <v>32</v>
      </c>
      <c r="M188" s="5" t="s">
        <v>597</v>
      </c>
      <c r="N188" s="5" t="s">
        <v>26</v>
      </c>
      <c r="O188" s="6"/>
      <c r="P188" s="6"/>
      <c r="Q188" s="5"/>
      <c r="R188" s="5"/>
    </row>
    <row r="189" customFormat="false" ht="30" hidden="false" customHeight="true" outlineLevel="0" collapsed="false">
      <c r="A189" s="5" t="n">
        <v>45</v>
      </c>
      <c r="B189" s="5" t="s">
        <v>49</v>
      </c>
      <c r="C189" s="5" t="s">
        <v>19</v>
      </c>
      <c r="D189" s="6" t="s">
        <v>598</v>
      </c>
      <c r="E189" s="5" t="s">
        <v>589</v>
      </c>
      <c r="F189" s="5" t="s">
        <v>590</v>
      </c>
      <c r="G189" s="5" t="s">
        <v>23</v>
      </c>
      <c r="H189" s="6"/>
      <c r="I189" s="6"/>
      <c r="J189" s="6"/>
      <c r="K189" s="6"/>
      <c r="L189" s="5" t="s">
        <v>36</v>
      </c>
      <c r="M189" s="5" t="s">
        <v>599</v>
      </c>
      <c r="N189" s="5" t="s">
        <v>26</v>
      </c>
      <c r="O189" s="6"/>
      <c r="P189" s="6"/>
      <c r="Q189" s="5"/>
      <c r="R189" s="5"/>
    </row>
    <row r="190" customFormat="false" ht="30" hidden="false" customHeight="true" outlineLevel="0" collapsed="false">
      <c r="A190" s="5" t="n">
        <v>46</v>
      </c>
      <c r="B190" s="5" t="s">
        <v>49</v>
      </c>
      <c r="C190" s="5" t="s">
        <v>19</v>
      </c>
      <c r="D190" s="6" t="s">
        <v>600</v>
      </c>
      <c r="E190" s="5" t="s">
        <v>589</v>
      </c>
      <c r="F190" s="5" t="s">
        <v>590</v>
      </c>
      <c r="G190" s="5" t="s">
        <v>23</v>
      </c>
      <c r="H190" s="6"/>
      <c r="I190" s="6"/>
      <c r="J190" s="6"/>
      <c r="K190" s="6"/>
      <c r="L190" s="5" t="s">
        <v>41</v>
      </c>
      <c r="M190" s="5" t="s">
        <v>601</v>
      </c>
      <c r="N190" s="5" t="s">
        <v>26</v>
      </c>
      <c r="O190" s="6" t="s">
        <v>26</v>
      </c>
      <c r="P190" s="6"/>
      <c r="Q190" s="5"/>
      <c r="R190" s="5"/>
    </row>
    <row r="191" customFormat="false" ht="30" hidden="false" customHeight="true" outlineLevel="0" collapsed="false">
      <c r="A191" s="5" t="n">
        <v>47</v>
      </c>
      <c r="B191" s="5" t="s">
        <v>49</v>
      </c>
      <c r="C191" s="5" t="s">
        <v>19</v>
      </c>
      <c r="D191" s="6" t="s">
        <v>602</v>
      </c>
      <c r="E191" s="5" t="s">
        <v>589</v>
      </c>
      <c r="F191" s="5" t="s">
        <v>590</v>
      </c>
      <c r="G191" s="5" t="s">
        <v>23</v>
      </c>
      <c r="H191" s="6"/>
      <c r="I191" s="6"/>
      <c r="J191" s="6"/>
      <c r="K191" s="6"/>
      <c r="L191" s="5" t="s">
        <v>41</v>
      </c>
      <c r="M191" s="5" t="s">
        <v>603</v>
      </c>
      <c r="N191" s="5" t="s">
        <v>26</v>
      </c>
      <c r="O191" s="6"/>
      <c r="P191" s="6"/>
      <c r="Q191" s="5"/>
      <c r="R191" s="5"/>
    </row>
    <row r="192" customFormat="false" ht="30" hidden="false" customHeight="true" outlineLevel="0" collapsed="false">
      <c r="A192" s="5" t="n">
        <v>48</v>
      </c>
      <c r="B192" s="5" t="s">
        <v>49</v>
      </c>
      <c r="C192" s="5" t="s">
        <v>19</v>
      </c>
      <c r="D192" s="6" t="s">
        <v>604</v>
      </c>
      <c r="E192" s="5" t="s">
        <v>589</v>
      </c>
      <c r="F192" s="5" t="s">
        <v>590</v>
      </c>
      <c r="G192" s="5" t="s">
        <v>23</v>
      </c>
      <c r="H192" s="6"/>
      <c r="I192" s="6"/>
      <c r="J192" s="6"/>
      <c r="K192" s="6"/>
      <c r="L192" s="5" t="s">
        <v>45</v>
      </c>
      <c r="M192" s="5" t="s">
        <v>605</v>
      </c>
      <c r="N192" s="5" t="s">
        <v>26</v>
      </c>
      <c r="O192" s="6"/>
      <c r="P192" s="6"/>
      <c r="Q192" s="5"/>
      <c r="R192" s="5"/>
    </row>
    <row r="193" customFormat="false" ht="30" hidden="false" customHeight="true" outlineLevel="0" collapsed="false">
      <c r="A193" s="5" t="n">
        <v>49</v>
      </c>
      <c r="B193" s="5" t="s">
        <v>49</v>
      </c>
      <c r="C193" s="5" t="s">
        <v>19</v>
      </c>
      <c r="D193" s="6" t="s">
        <v>606</v>
      </c>
      <c r="E193" s="5" t="s">
        <v>589</v>
      </c>
      <c r="F193" s="5" t="s">
        <v>590</v>
      </c>
      <c r="G193" s="5" t="s">
        <v>23</v>
      </c>
      <c r="H193" s="6"/>
      <c r="I193" s="6"/>
      <c r="J193" s="6"/>
      <c r="K193" s="6"/>
      <c r="L193" s="5" t="s">
        <v>47</v>
      </c>
      <c r="M193" s="5" t="s">
        <v>607</v>
      </c>
      <c r="N193" s="5" t="s">
        <v>26</v>
      </c>
      <c r="O193" s="6"/>
      <c r="P193" s="6"/>
      <c r="Q193" s="5"/>
      <c r="R193" s="5"/>
    </row>
    <row r="194" customFormat="false" ht="30" hidden="false" customHeight="true" outlineLevel="0" collapsed="false">
      <c r="A194" s="5" t="n">
        <v>447</v>
      </c>
      <c r="B194" s="5" t="s">
        <v>18</v>
      </c>
      <c r="C194" s="5" t="s">
        <v>19</v>
      </c>
      <c r="D194" s="6" t="s">
        <v>467</v>
      </c>
      <c r="E194" s="5" t="s">
        <v>608</v>
      </c>
      <c r="F194" s="5" t="s">
        <v>609</v>
      </c>
      <c r="G194" s="5" t="s">
        <v>23</v>
      </c>
      <c r="H194" s="6"/>
      <c r="I194" s="6"/>
      <c r="J194" s="6"/>
      <c r="K194" s="6"/>
      <c r="L194" s="5" t="s">
        <v>24</v>
      </c>
      <c r="M194" s="5" t="s">
        <v>610</v>
      </c>
      <c r="N194" s="5" t="s">
        <v>26</v>
      </c>
      <c r="O194" s="6"/>
      <c r="P194" s="6"/>
      <c r="Q194" s="5"/>
      <c r="R194" s="5"/>
    </row>
    <row r="195" customFormat="false" ht="30" hidden="false" customHeight="true" outlineLevel="0" collapsed="false">
      <c r="A195" s="5" t="n">
        <v>453</v>
      </c>
      <c r="B195" s="5" t="s">
        <v>18</v>
      </c>
      <c r="C195" s="5" t="s">
        <v>19</v>
      </c>
      <c r="D195" s="6" t="s">
        <v>611</v>
      </c>
      <c r="E195" s="5" t="s">
        <v>608</v>
      </c>
      <c r="F195" s="5" t="s">
        <v>609</v>
      </c>
      <c r="G195" s="5" t="s">
        <v>23</v>
      </c>
      <c r="H195" s="6"/>
      <c r="I195" s="6"/>
      <c r="J195" s="6"/>
      <c r="K195" s="6"/>
      <c r="L195" s="5" t="s">
        <v>27</v>
      </c>
      <c r="M195" s="5" t="s">
        <v>612</v>
      </c>
      <c r="N195" s="5" t="s">
        <v>26</v>
      </c>
      <c r="O195" s="6" t="s">
        <v>26</v>
      </c>
      <c r="P195" s="6" t="s">
        <v>613</v>
      </c>
      <c r="Q195" s="5"/>
      <c r="R195" s="5"/>
    </row>
    <row r="196" customFormat="false" ht="30" hidden="false" customHeight="true" outlineLevel="0" collapsed="false">
      <c r="A196" s="5" t="n">
        <v>455</v>
      </c>
      <c r="B196" s="5" t="s">
        <v>18</v>
      </c>
      <c r="C196" s="5" t="s">
        <v>19</v>
      </c>
      <c r="D196" s="6" t="s">
        <v>614</v>
      </c>
      <c r="E196" s="5" t="s">
        <v>608</v>
      </c>
      <c r="F196" s="5" t="s">
        <v>609</v>
      </c>
      <c r="G196" s="5" t="s">
        <v>23</v>
      </c>
      <c r="H196" s="6"/>
      <c r="I196" s="6"/>
      <c r="J196" s="6"/>
      <c r="K196" s="6"/>
      <c r="L196" s="5" t="s">
        <v>30</v>
      </c>
      <c r="M196" s="5" t="s">
        <v>615</v>
      </c>
      <c r="N196" s="5" t="s">
        <v>26</v>
      </c>
      <c r="O196" s="6"/>
      <c r="P196" s="6"/>
      <c r="Q196" s="5"/>
      <c r="R196" s="5"/>
    </row>
    <row r="197" customFormat="false" ht="30" hidden="false" customHeight="true" outlineLevel="0" collapsed="false">
      <c r="A197" s="5" t="n">
        <v>457</v>
      </c>
      <c r="B197" s="5" t="s">
        <v>18</v>
      </c>
      <c r="C197" s="5" t="s">
        <v>19</v>
      </c>
      <c r="D197" s="6" t="s">
        <v>76</v>
      </c>
      <c r="E197" s="5" t="s">
        <v>608</v>
      </c>
      <c r="F197" s="5" t="s">
        <v>609</v>
      </c>
      <c r="G197" s="5" t="s">
        <v>23</v>
      </c>
      <c r="H197" s="6"/>
      <c r="I197" s="6"/>
      <c r="J197" s="6"/>
      <c r="K197" s="6"/>
      <c r="L197" s="5" t="s">
        <v>32</v>
      </c>
      <c r="M197" s="5" t="s">
        <v>616</v>
      </c>
      <c r="N197" s="5" t="s">
        <v>26</v>
      </c>
      <c r="O197" s="6" t="s">
        <v>26</v>
      </c>
      <c r="P197" s="6" t="s">
        <v>617</v>
      </c>
      <c r="Q197" s="5"/>
      <c r="R197" s="5"/>
    </row>
    <row r="198" customFormat="false" ht="30" hidden="false" customHeight="true" outlineLevel="0" collapsed="false">
      <c r="A198" s="5" t="n">
        <v>461</v>
      </c>
      <c r="B198" s="5" t="s">
        <v>18</v>
      </c>
      <c r="C198" s="5" t="s">
        <v>19</v>
      </c>
      <c r="D198" s="6" t="s">
        <v>483</v>
      </c>
      <c r="E198" s="5" t="s">
        <v>608</v>
      </c>
      <c r="F198" s="5" t="s">
        <v>609</v>
      </c>
      <c r="G198" s="5" t="s">
        <v>23</v>
      </c>
      <c r="H198" s="6"/>
      <c r="I198" s="6"/>
      <c r="J198" s="6"/>
      <c r="K198" s="6"/>
      <c r="L198" s="5" t="s">
        <v>36</v>
      </c>
      <c r="M198" s="5" t="s">
        <v>618</v>
      </c>
      <c r="N198" s="5" t="s">
        <v>26</v>
      </c>
      <c r="O198" s="6" t="s">
        <v>26</v>
      </c>
      <c r="P198" s="6" t="s">
        <v>619</v>
      </c>
      <c r="Q198" s="5"/>
      <c r="R198" s="5"/>
    </row>
    <row r="199" customFormat="false" ht="30" hidden="false" customHeight="true" outlineLevel="0" collapsed="false">
      <c r="A199" s="5" t="n">
        <v>464</v>
      </c>
      <c r="B199" s="5" t="s">
        <v>18</v>
      </c>
      <c r="C199" s="5" t="s">
        <v>19</v>
      </c>
      <c r="D199" s="6" t="s">
        <v>620</v>
      </c>
      <c r="E199" s="5" t="s">
        <v>608</v>
      </c>
      <c r="F199" s="5" t="s">
        <v>609</v>
      </c>
      <c r="G199" s="5" t="s">
        <v>23</v>
      </c>
      <c r="H199" s="6"/>
      <c r="I199" s="6"/>
      <c r="J199" s="6"/>
      <c r="K199" s="6"/>
      <c r="L199" s="5" t="s">
        <v>38</v>
      </c>
      <c r="M199" s="5" t="s">
        <v>621</v>
      </c>
      <c r="N199" s="5" t="s">
        <v>26</v>
      </c>
      <c r="O199" s="6" t="s">
        <v>26</v>
      </c>
      <c r="P199" s="6" t="s">
        <v>622</v>
      </c>
      <c r="Q199" s="5"/>
      <c r="R199" s="5"/>
    </row>
    <row r="200" customFormat="false" ht="30" hidden="false" customHeight="true" outlineLevel="0" collapsed="false">
      <c r="A200" s="5" t="n">
        <v>466</v>
      </c>
      <c r="B200" s="5" t="s">
        <v>18</v>
      </c>
      <c r="C200" s="5" t="s">
        <v>19</v>
      </c>
      <c r="D200" s="6" t="s">
        <v>623</v>
      </c>
      <c r="E200" s="5" t="s">
        <v>608</v>
      </c>
      <c r="F200" s="5" t="s">
        <v>609</v>
      </c>
      <c r="G200" s="5" t="s">
        <v>23</v>
      </c>
      <c r="H200" s="6"/>
      <c r="I200" s="6"/>
      <c r="J200" s="6"/>
      <c r="K200" s="6"/>
      <c r="L200" s="5" t="s">
        <v>41</v>
      </c>
      <c r="M200" s="5" t="s">
        <v>624</v>
      </c>
      <c r="N200" s="5" t="s">
        <v>26</v>
      </c>
      <c r="O200" s="6" t="s">
        <v>26</v>
      </c>
      <c r="P200" s="6" t="s">
        <v>625</v>
      </c>
      <c r="Q200" s="5"/>
      <c r="R200" s="5"/>
    </row>
    <row r="201" customFormat="false" ht="30" hidden="false" customHeight="true" outlineLevel="0" collapsed="false">
      <c r="A201" s="5" t="n">
        <v>470</v>
      </c>
      <c r="B201" s="5" t="s">
        <v>18</v>
      </c>
      <c r="C201" s="5" t="s">
        <v>19</v>
      </c>
      <c r="D201" s="6" t="s">
        <v>626</v>
      </c>
      <c r="E201" s="5" t="s">
        <v>608</v>
      </c>
      <c r="F201" s="5" t="s">
        <v>609</v>
      </c>
      <c r="G201" s="5" t="s">
        <v>23</v>
      </c>
      <c r="H201" s="6"/>
      <c r="I201" s="6"/>
      <c r="J201" s="6"/>
      <c r="K201" s="6"/>
      <c r="L201" s="5" t="s">
        <v>45</v>
      </c>
      <c r="M201" s="5" t="s">
        <v>627</v>
      </c>
      <c r="N201" s="5" t="s">
        <v>26</v>
      </c>
      <c r="O201" s="6"/>
      <c r="P201" s="6"/>
      <c r="Q201" s="5"/>
      <c r="R201" s="5"/>
    </row>
    <row r="202" customFormat="false" ht="30" hidden="false" customHeight="true" outlineLevel="0" collapsed="false">
      <c r="A202" s="5" t="n">
        <v>472</v>
      </c>
      <c r="B202" s="5" t="s">
        <v>18</v>
      </c>
      <c r="C202" s="5" t="s">
        <v>19</v>
      </c>
      <c r="D202" s="6" t="s">
        <v>628</v>
      </c>
      <c r="E202" s="5" t="s">
        <v>608</v>
      </c>
      <c r="F202" s="5" t="s">
        <v>609</v>
      </c>
      <c r="G202" s="5" t="s">
        <v>23</v>
      </c>
      <c r="H202" s="6"/>
      <c r="I202" s="6"/>
      <c r="J202" s="6"/>
      <c r="K202" s="6"/>
      <c r="L202" s="5" t="s">
        <v>47</v>
      </c>
      <c r="M202" s="5" t="s">
        <v>629</v>
      </c>
      <c r="N202" s="5" t="s">
        <v>26</v>
      </c>
      <c r="O202" s="6"/>
      <c r="P202" s="6"/>
      <c r="Q202" s="5"/>
      <c r="R202" s="5"/>
    </row>
    <row r="203" customFormat="false" ht="30" hidden="false" customHeight="true" outlineLevel="0" collapsed="false">
      <c r="A203" s="5" t="n">
        <v>486</v>
      </c>
      <c r="B203" s="5" t="s">
        <v>18</v>
      </c>
      <c r="C203" s="5" t="s">
        <v>19</v>
      </c>
      <c r="D203" s="6" t="s">
        <v>630</v>
      </c>
      <c r="E203" s="5" t="s">
        <v>631</v>
      </c>
      <c r="F203" s="5" t="s">
        <v>632</v>
      </c>
      <c r="G203" s="5" t="s">
        <v>631</v>
      </c>
      <c r="H203" s="6" t="s">
        <v>632</v>
      </c>
      <c r="I203" s="6" t="s">
        <v>633</v>
      </c>
      <c r="J203" s="6" t="s">
        <v>634</v>
      </c>
      <c r="K203" s="6"/>
      <c r="L203" s="5" t="s">
        <v>24</v>
      </c>
      <c r="M203" s="5" t="s">
        <v>635</v>
      </c>
      <c r="N203" s="5" t="s">
        <v>26</v>
      </c>
      <c r="O203" s="6"/>
      <c r="P203" s="6"/>
      <c r="Q203" s="5"/>
      <c r="R203" s="5"/>
    </row>
    <row r="204" customFormat="false" ht="30" hidden="false" customHeight="true" outlineLevel="0" collapsed="false">
      <c r="A204" s="5" t="n">
        <v>664</v>
      </c>
      <c r="B204" s="5" t="s">
        <v>18</v>
      </c>
      <c r="C204" s="5" t="s">
        <v>273</v>
      </c>
      <c r="D204" s="6" t="s">
        <v>636</v>
      </c>
      <c r="E204" s="5" t="s">
        <v>637</v>
      </c>
      <c r="F204" s="5" t="s">
        <v>638</v>
      </c>
      <c r="G204" s="5" t="s">
        <v>639</v>
      </c>
      <c r="H204" s="6" t="s">
        <v>640</v>
      </c>
      <c r="I204" s="6"/>
      <c r="J204" s="6"/>
      <c r="K204" s="6"/>
      <c r="L204" s="5" t="s">
        <v>24</v>
      </c>
      <c r="M204" s="5" t="s">
        <v>641</v>
      </c>
      <c r="N204" s="5" t="s">
        <v>26</v>
      </c>
      <c r="O204" s="6" t="s">
        <v>26</v>
      </c>
      <c r="P204" s="6" t="s">
        <v>189</v>
      </c>
      <c r="Q204" s="5"/>
      <c r="R204" s="5"/>
    </row>
    <row r="205" customFormat="false" ht="30" hidden="false" customHeight="true" outlineLevel="0" collapsed="false">
      <c r="A205" s="5" t="n">
        <v>665</v>
      </c>
      <c r="B205" s="5" t="s">
        <v>18</v>
      </c>
      <c r="C205" s="5" t="s">
        <v>273</v>
      </c>
      <c r="D205" s="6" t="s">
        <v>636</v>
      </c>
      <c r="E205" s="5" t="s">
        <v>637</v>
      </c>
      <c r="F205" s="5" t="s">
        <v>638</v>
      </c>
      <c r="G205" s="5" t="s">
        <v>639</v>
      </c>
      <c r="H205" s="6" t="s">
        <v>640</v>
      </c>
      <c r="I205" s="6"/>
      <c r="J205" s="6"/>
      <c r="K205" s="6"/>
      <c r="L205" s="5" t="s">
        <v>24</v>
      </c>
      <c r="M205" s="5" t="s">
        <v>642</v>
      </c>
      <c r="N205" s="5" t="s">
        <v>26</v>
      </c>
      <c r="O205" s="6"/>
      <c r="P205" s="6"/>
      <c r="Q205" s="5"/>
      <c r="R205" s="5"/>
    </row>
    <row r="206" customFormat="false" ht="30" hidden="false" customHeight="true" outlineLevel="0" collapsed="false">
      <c r="A206" s="5" t="n">
        <v>666</v>
      </c>
      <c r="B206" s="5" t="s">
        <v>18</v>
      </c>
      <c r="C206" s="5" t="s">
        <v>273</v>
      </c>
      <c r="D206" s="6" t="s">
        <v>636</v>
      </c>
      <c r="E206" s="5" t="s">
        <v>637</v>
      </c>
      <c r="F206" s="5" t="s">
        <v>638</v>
      </c>
      <c r="G206" s="5" t="s">
        <v>639</v>
      </c>
      <c r="H206" s="6" t="s">
        <v>640</v>
      </c>
      <c r="I206" s="6"/>
      <c r="J206" s="6"/>
      <c r="K206" s="6"/>
      <c r="L206" s="5" t="s">
        <v>24</v>
      </c>
      <c r="M206" s="5" t="s">
        <v>643</v>
      </c>
      <c r="N206" s="5" t="s">
        <v>26</v>
      </c>
      <c r="O206" s="6" t="s">
        <v>26</v>
      </c>
      <c r="P206" s="6" t="s">
        <v>189</v>
      </c>
      <c r="Q206" s="5"/>
      <c r="R206" s="5"/>
    </row>
    <row r="207" customFormat="false" ht="30" hidden="false" customHeight="true" outlineLevel="0" collapsed="false">
      <c r="A207" s="5" t="n">
        <v>667</v>
      </c>
      <c r="B207" s="5" t="s">
        <v>18</v>
      </c>
      <c r="C207" s="5" t="s">
        <v>273</v>
      </c>
      <c r="D207" s="6" t="s">
        <v>636</v>
      </c>
      <c r="E207" s="5" t="s">
        <v>637</v>
      </c>
      <c r="F207" s="5" t="s">
        <v>638</v>
      </c>
      <c r="G207" s="5" t="s">
        <v>639</v>
      </c>
      <c r="H207" s="6" t="s">
        <v>640</v>
      </c>
      <c r="I207" s="6"/>
      <c r="J207" s="6"/>
      <c r="K207" s="6"/>
      <c r="L207" s="5" t="s">
        <v>24</v>
      </c>
      <c r="M207" s="5" t="s">
        <v>644</v>
      </c>
      <c r="N207" s="5" t="s">
        <v>26</v>
      </c>
      <c r="O207" s="6" t="s">
        <v>26</v>
      </c>
      <c r="P207" s="6" t="s">
        <v>280</v>
      </c>
      <c r="Q207" s="5"/>
      <c r="R207" s="5"/>
    </row>
    <row r="208" customFormat="false" ht="30" hidden="false" customHeight="true" outlineLevel="0" collapsed="false">
      <c r="A208" s="5" t="n">
        <v>539</v>
      </c>
      <c r="B208" s="5" t="s">
        <v>49</v>
      </c>
      <c r="C208" s="5" t="s">
        <v>50</v>
      </c>
      <c r="D208" s="6" t="s">
        <v>338</v>
      </c>
      <c r="E208" s="5" t="s">
        <v>645</v>
      </c>
      <c r="F208" s="5" t="s">
        <v>646</v>
      </c>
      <c r="G208" s="5" t="s">
        <v>647</v>
      </c>
      <c r="H208" s="6" t="s">
        <v>646</v>
      </c>
      <c r="I208" s="6" t="s">
        <v>648</v>
      </c>
      <c r="J208" s="6" t="s">
        <v>649</v>
      </c>
      <c r="K208" s="6"/>
      <c r="L208" s="5" t="s">
        <v>24</v>
      </c>
      <c r="M208" s="5" t="s">
        <v>650</v>
      </c>
      <c r="N208" s="5" t="s">
        <v>26</v>
      </c>
      <c r="O208" s="6"/>
      <c r="P208" s="6"/>
      <c r="Q208" s="5"/>
      <c r="R208" s="5"/>
    </row>
    <row r="209" customFormat="false" ht="30" hidden="false" customHeight="true" outlineLevel="0" collapsed="false">
      <c r="A209" s="5" t="n">
        <v>638</v>
      </c>
      <c r="B209" s="10" t="s">
        <v>18</v>
      </c>
      <c r="C209" s="5" t="s">
        <v>19</v>
      </c>
      <c r="D209" s="6" t="s">
        <v>651</v>
      </c>
      <c r="E209" s="5" t="s">
        <v>652</v>
      </c>
      <c r="F209" s="5" t="s">
        <v>653</v>
      </c>
      <c r="G209" s="5" t="s">
        <v>652</v>
      </c>
      <c r="H209" s="6" t="s">
        <v>653</v>
      </c>
      <c r="I209" s="6" t="s">
        <v>654</v>
      </c>
      <c r="J209" s="6" t="s">
        <v>655</v>
      </c>
      <c r="K209" s="6"/>
      <c r="L209" s="5" t="s">
        <v>24</v>
      </c>
      <c r="M209" s="5" t="s">
        <v>656</v>
      </c>
      <c r="N209" s="5" t="s">
        <v>26</v>
      </c>
      <c r="O209" s="6"/>
      <c r="P209" s="6"/>
      <c r="Q209" s="5"/>
      <c r="R209" s="5"/>
    </row>
    <row r="210" customFormat="false" ht="30" hidden="false" customHeight="true" outlineLevel="0" collapsed="false">
      <c r="A210" s="5" t="n">
        <v>420</v>
      </c>
      <c r="B210" s="5" t="s">
        <v>18</v>
      </c>
      <c r="C210" s="5" t="s">
        <v>657</v>
      </c>
      <c r="D210" s="6" t="s">
        <v>658</v>
      </c>
      <c r="E210" s="5" t="s">
        <v>659</v>
      </c>
      <c r="F210" s="5" t="s">
        <v>660</v>
      </c>
      <c r="G210" s="5" t="s">
        <v>23</v>
      </c>
      <c r="H210" s="6"/>
      <c r="I210" s="6"/>
      <c r="J210" s="6"/>
      <c r="K210" s="6"/>
      <c r="L210" s="5" t="s">
        <v>24</v>
      </c>
      <c r="M210" s="5" t="s">
        <v>661</v>
      </c>
      <c r="N210" s="5" t="s">
        <v>26</v>
      </c>
      <c r="O210" s="6"/>
      <c r="P210" s="6"/>
      <c r="Q210" s="5"/>
      <c r="R210" s="5"/>
    </row>
    <row r="211" customFormat="false" ht="30" hidden="false" customHeight="true" outlineLevel="0" collapsed="false">
      <c r="A211" s="5" t="n">
        <v>663</v>
      </c>
      <c r="B211" s="5" t="s">
        <v>49</v>
      </c>
      <c r="C211" s="5" t="s">
        <v>50</v>
      </c>
      <c r="D211" s="6" t="s">
        <v>662</v>
      </c>
      <c r="E211" s="5" t="s">
        <v>663</v>
      </c>
      <c r="F211" s="5" t="s">
        <v>664</v>
      </c>
      <c r="G211" s="5" t="s">
        <v>665</v>
      </c>
      <c r="H211" s="6" t="s">
        <v>664</v>
      </c>
      <c r="I211" s="8" t="s">
        <v>666</v>
      </c>
      <c r="J211" s="11"/>
      <c r="K211" s="6"/>
      <c r="L211" s="5" t="s">
        <v>24</v>
      </c>
      <c r="M211" s="5" t="s">
        <v>667</v>
      </c>
      <c r="N211" s="5" t="s">
        <v>26</v>
      </c>
      <c r="O211" s="6"/>
      <c r="P211" s="6"/>
      <c r="Q211" s="5"/>
      <c r="R211" s="5"/>
    </row>
    <row r="212" customFormat="false" ht="30" hidden="false" customHeight="true" outlineLevel="0" collapsed="false">
      <c r="A212" s="5" t="n">
        <v>431</v>
      </c>
      <c r="B212" s="5" t="s">
        <v>18</v>
      </c>
      <c r="C212" s="5" t="s">
        <v>657</v>
      </c>
      <c r="D212" s="6" t="s">
        <v>668</v>
      </c>
      <c r="E212" s="5" t="s">
        <v>669</v>
      </c>
      <c r="F212" s="5" t="s">
        <v>670</v>
      </c>
      <c r="G212" s="5" t="s">
        <v>23</v>
      </c>
      <c r="H212" s="6"/>
      <c r="I212" s="6"/>
      <c r="J212" s="6"/>
      <c r="K212" s="6"/>
      <c r="L212" s="5" t="s">
        <v>24</v>
      </c>
      <c r="M212" s="5" t="s">
        <v>671</v>
      </c>
      <c r="N212" s="5" t="s">
        <v>171</v>
      </c>
      <c r="O212" s="6"/>
      <c r="P212" s="6"/>
      <c r="Q212" s="5"/>
      <c r="R212" s="5" t="s">
        <v>172</v>
      </c>
    </row>
    <row r="213" customFormat="false" ht="30" hidden="false" customHeight="true" outlineLevel="0" collapsed="false">
      <c r="A213" s="5" t="n">
        <v>444</v>
      </c>
      <c r="B213" s="5" t="s">
        <v>18</v>
      </c>
      <c r="C213" s="5" t="s">
        <v>657</v>
      </c>
      <c r="D213" s="6" t="s">
        <v>467</v>
      </c>
      <c r="E213" s="5" t="s">
        <v>669</v>
      </c>
      <c r="F213" s="5" t="s">
        <v>670</v>
      </c>
      <c r="G213" s="5" t="s">
        <v>23</v>
      </c>
      <c r="H213" s="6"/>
      <c r="I213" s="6"/>
      <c r="J213" s="6"/>
      <c r="K213" s="6"/>
      <c r="L213" s="5" t="s">
        <v>24</v>
      </c>
      <c r="M213" s="5" t="s">
        <v>672</v>
      </c>
      <c r="N213" s="5" t="s">
        <v>92</v>
      </c>
      <c r="O213" s="6"/>
      <c r="P213" s="6" t="s">
        <v>673</v>
      </c>
      <c r="Q213" s="5" t="s">
        <v>569</v>
      </c>
      <c r="R213" s="5" t="s">
        <v>674</v>
      </c>
    </row>
    <row r="214" customFormat="false" ht="30" hidden="false" customHeight="true" outlineLevel="0" collapsed="false">
      <c r="A214" s="5" t="n">
        <v>445</v>
      </c>
      <c r="B214" s="5" t="s">
        <v>18</v>
      </c>
      <c r="C214" s="5" t="s">
        <v>657</v>
      </c>
      <c r="D214" s="6" t="s">
        <v>467</v>
      </c>
      <c r="E214" s="5" t="s">
        <v>669</v>
      </c>
      <c r="F214" s="5" t="s">
        <v>670</v>
      </c>
      <c r="G214" s="5" t="s">
        <v>23</v>
      </c>
      <c r="H214" s="6"/>
      <c r="I214" s="6"/>
      <c r="J214" s="6"/>
      <c r="K214" s="6"/>
      <c r="L214" s="5" t="s">
        <v>24</v>
      </c>
      <c r="M214" s="5" t="s">
        <v>675</v>
      </c>
      <c r="N214" s="5" t="s">
        <v>92</v>
      </c>
      <c r="O214" s="6"/>
      <c r="P214" s="6" t="s">
        <v>676</v>
      </c>
      <c r="Q214" s="5" t="s">
        <v>569</v>
      </c>
      <c r="R214" s="5" t="s">
        <v>570</v>
      </c>
    </row>
    <row r="215" customFormat="false" ht="30" hidden="false" customHeight="true" outlineLevel="0" collapsed="false">
      <c r="A215" s="5" t="n">
        <v>449</v>
      </c>
      <c r="B215" s="5" t="s">
        <v>18</v>
      </c>
      <c r="C215" s="5" t="s">
        <v>657</v>
      </c>
      <c r="D215" s="6" t="s">
        <v>677</v>
      </c>
      <c r="E215" s="5" t="s">
        <v>669</v>
      </c>
      <c r="F215" s="5" t="s">
        <v>670</v>
      </c>
      <c r="G215" s="5" t="s">
        <v>23</v>
      </c>
      <c r="H215" s="6"/>
      <c r="I215" s="6"/>
      <c r="J215" s="6"/>
      <c r="K215" s="6"/>
      <c r="L215" s="5" t="s">
        <v>24</v>
      </c>
      <c r="M215" s="5" t="s">
        <v>678</v>
      </c>
      <c r="N215" s="5" t="s">
        <v>92</v>
      </c>
      <c r="O215" s="6" t="s">
        <v>26</v>
      </c>
      <c r="P215" s="6" t="s">
        <v>679</v>
      </c>
      <c r="Q215" s="5" t="s">
        <v>680</v>
      </c>
      <c r="R215" s="5" t="s">
        <v>681</v>
      </c>
    </row>
    <row r="216" customFormat="false" ht="30" hidden="false" customHeight="true" outlineLevel="0" collapsed="false">
      <c r="A216" s="5" t="n">
        <v>450</v>
      </c>
      <c r="B216" s="5" t="s">
        <v>18</v>
      </c>
      <c r="C216" s="5" t="s">
        <v>657</v>
      </c>
      <c r="D216" s="6" t="s">
        <v>677</v>
      </c>
      <c r="E216" s="5" t="s">
        <v>669</v>
      </c>
      <c r="F216" s="5" t="s">
        <v>670</v>
      </c>
      <c r="G216" s="5" t="s">
        <v>23</v>
      </c>
      <c r="H216" s="6"/>
      <c r="I216" s="6"/>
      <c r="J216" s="6"/>
      <c r="K216" s="6"/>
      <c r="L216" s="5" t="s">
        <v>24</v>
      </c>
      <c r="M216" s="5" t="s">
        <v>682</v>
      </c>
      <c r="N216" s="5" t="s">
        <v>92</v>
      </c>
      <c r="O216" s="6"/>
      <c r="P216" s="6" t="s">
        <v>683</v>
      </c>
      <c r="Q216" s="5" t="s">
        <v>684</v>
      </c>
      <c r="R216" s="5" t="s">
        <v>685</v>
      </c>
    </row>
    <row r="217" customFormat="false" ht="30" hidden="false" customHeight="true" outlineLevel="0" collapsed="false">
      <c r="A217" s="5" t="n">
        <v>451</v>
      </c>
      <c r="B217" s="5" t="s">
        <v>18</v>
      </c>
      <c r="C217" s="5" t="s">
        <v>657</v>
      </c>
      <c r="D217" s="6" t="s">
        <v>611</v>
      </c>
      <c r="E217" s="5" t="s">
        <v>669</v>
      </c>
      <c r="F217" s="5" t="s">
        <v>670</v>
      </c>
      <c r="G217" s="5" t="s">
        <v>23</v>
      </c>
      <c r="H217" s="6"/>
      <c r="I217" s="6"/>
      <c r="J217" s="6"/>
      <c r="K217" s="6"/>
      <c r="L217" s="5" t="s">
        <v>24</v>
      </c>
      <c r="M217" s="5" t="s">
        <v>686</v>
      </c>
      <c r="N217" s="5" t="s">
        <v>92</v>
      </c>
      <c r="O217" s="6"/>
      <c r="P217" s="6" t="s">
        <v>676</v>
      </c>
      <c r="Q217" s="5" t="s">
        <v>564</v>
      </c>
      <c r="R217" s="5" t="s">
        <v>687</v>
      </c>
    </row>
    <row r="218" s="5" customFormat="true" ht="30" hidden="false" customHeight="true" outlineLevel="0" collapsed="false">
      <c r="A218" s="5" t="n">
        <v>452</v>
      </c>
      <c r="B218" s="5" t="s">
        <v>18</v>
      </c>
      <c r="C218" s="5" t="s">
        <v>657</v>
      </c>
      <c r="D218" s="6" t="s">
        <v>611</v>
      </c>
      <c r="E218" s="5" t="s">
        <v>669</v>
      </c>
      <c r="F218" s="5" t="s">
        <v>670</v>
      </c>
      <c r="G218" s="5" t="s">
        <v>23</v>
      </c>
      <c r="H218" s="6"/>
      <c r="I218" s="6"/>
      <c r="J218" s="6"/>
      <c r="K218" s="6"/>
      <c r="L218" s="5" t="s">
        <v>24</v>
      </c>
      <c r="M218" s="5" t="s">
        <v>688</v>
      </c>
      <c r="N218" s="5" t="s">
        <v>92</v>
      </c>
      <c r="O218" s="6"/>
      <c r="P218" s="6" t="s">
        <v>689</v>
      </c>
      <c r="Q218" s="5" t="s">
        <v>690</v>
      </c>
      <c r="R218" s="5" t="s">
        <v>691</v>
      </c>
    </row>
    <row r="219" customFormat="false" ht="30" hidden="false" customHeight="true" outlineLevel="0" collapsed="false">
      <c r="A219" s="5" t="n">
        <v>454</v>
      </c>
      <c r="B219" s="5" t="s">
        <v>18</v>
      </c>
      <c r="C219" s="5" t="s">
        <v>657</v>
      </c>
      <c r="D219" s="6" t="s">
        <v>614</v>
      </c>
      <c r="E219" s="5" t="s">
        <v>669</v>
      </c>
      <c r="F219" s="5" t="s">
        <v>670</v>
      </c>
      <c r="G219" s="5" t="s">
        <v>23</v>
      </c>
      <c r="H219" s="6"/>
      <c r="I219" s="6"/>
      <c r="J219" s="6"/>
      <c r="K219" s="6"/>
      <c r="L219" s="5" t="s">
        <v>24</v>
      </c>
      <c r="M219" s="5" t="s">
        <v>692</v>
      </c>
      <c r="N219" s="5" t="s">
        <v>92</v>
      </c>
      <c r="O219" s="6" t="s">
        <v>26</v>
      </c>
      <c r="P219" s="6" t="s">
        <v>693</v>
      </c>
      <c r="Q219" s="5" t="s">
        <v>552</v>
      </c>
      <c r="R219" s="5" t="s">
        <v>553</v>
      </c>
    </row>
    <row r="220" customFormat="false" ht="30" hidden="false" customHeight="true" outlineLevel="0" collapsed="false">
      <c r="A220" s="5" t="n">
        <v>424</v>
      </c>
      <c r="B220" s="5" t="s">
        <v>18</v>
      </c>
      <c r="C220" s="5" t="s">
        <v>657</v>
      </c>
      <c r="D220" s="6" t="s">
        <v>694</v>
      </c>
      <c r="E220" s="5" t="s">
        <v>669</v>
      </c>
      <c r="F220" s="5" t="s">
        <v>670</v>
      </c>
      <c r="G220" s="5" t="s">
        <v>23</v>
      </c>
      <c r="H220" s="6"/>
      <c r="I220" s="6"/>
      <c r="J220" s="6"/>
      <c r="K220" s="6"/>
      <c r="L220" s="5" t="s">
        <v>27</v>
      </c>
      <c r="M220" s="5" t="s">
        <v>695</v>
      </c>
      <c r="N220" s="5" t="s">
        <v>92</v>
      </c>
      <c r="O220" s="6"/>
      <c r="P220" s="6" t="s">
        <v>676</v>
      </c>
      <c r="Q220" s="5" t="s">
        <v>569</v>
      </c>
      <c r="R220" s="5" t="s">
        <v>570</v>
      </c>
    </row>
    <row r="221" s="5" customFormat="true" ht="30" hidden="false" customHeight="true" outlineLevel="0" collapsed="false">
      <c r="A221" s="5" t="n">
        <v>426</v>
      </c>
      <c r="B221" s="5" t="s">
        <v>18</v>
      </c>
      <c r="C221" s="5" t="s">
        <v>657</v>
      </c>
      <c r="D221" s="6" t="s">
        <v>696</v>
      </c>
      <c r="E221" s="5" t="s">
        <v>669</v>
      </c>
      <c r="F221" s="5" t="s">
        <v>670</v>
      </c>
      <c r="G221" s="5" t="s">
        <v>23</v>
      </c>
      <c r="H221" s="6"/>
      <c r="I221" s="6"/>
      <c r="J221" s="6"/>
      <c r="K221" s="6"/>
      <c r="L221" s="5" t="s">
        <v>30</v>
      </c>
      <c r="M221" s="5" t="s">
        <v>697</v>
      </c>
      <c r="N221" s="5" t="s">
        <v>92</v>
      </c>
      <c r="O221" s="6"/>
      <c r="P221" s="6" t="s">
        <v>683</v>
      </c>
      <c r="Q221" s="5" t="s">
        <v>543</v>
      </c>
      <c r="R221" s="5" t="s">
        <v>698</v>
      </c>
    </row>
    <row r="222" s="5" customFormat="true" ht="30" hidden="false" customHeight="true" outlineLevel="0" collapsed="false">
      <c r="A222" s="5" t="n">
        <v>427</v>
      </c>
      <c r="B222" s="5" t="s">
        <v>18</v>
      </c>
      <c r="C222" s="5" t="s">
        <v>657</v>
      </c>
      <c r="D222" s="6" t="s">
        <v>696</v>
      </c>
      <c r="E222" s="5" t="s">
        <v>669</v>
      </c>
      <c r="F222" s="5" t="s">
        <v>670</v>
      </c>
      <c r="G222" s="5" t="s">
        <v>23</v>
      </c>
      <c r="H222" s="6"/>
      <c r="I222" s="6"/>
      <c r="J222" s="6"/>
      <c r="K222" s="6"/>
      <c r="L222" s="5" t="s">
        <v>30</v>
      </c>
      <c r="M222" s="5" t="s">
        <v>699</v>
      </c>
      <c r="N222" s="5" t="s">
        <v>92</v>
      </c>
      <c r="O222" s="6"/>
      <c r="P222" s="6" t="s">
        <v>673</v>
      </c>
      <c r="Q222" s="5" t="s">
        <v>569</v>
      </c>
      <c r="R222" s="5" t="s">
        <v>570</v>
      </c>
    </row>
    <row r="223" s="5" customFormat="true" ht="30" hidden="false" customHeight="true" outlineLevel="0" collapsed="false">
      <c r="A223" s="5" t="n">
        <v>428</v>
      </c>
      <c r="B223" s="5" t="s">
        <v>18</v>
      </c>
      <c r="C223" s="5" t="s">
        <v>657</v>
      </c>
      <c r="D223" s="6" t="s">
        <v>700</v>
      </c>
      <c r="E223" s="5" t="s">
        <v>669</v>
      </c>
      <c r="F223" s="5" t="s">
        <v>670</v>
      </c>
      <c r="G223" s="5" t="s">
        <v>23</v>
      </c>
      <c r="H223" s="6"/>
      <c r="I223" s="6"/>
      <c r="J223" s="6"/>
      <c r="K223" s="6"/>
      <c r="L223" s="5" t="s">
        <v>32</v>
      </c>
      <c r="M223" s="5" t="s">
        <v>701</v>
      </c>
      <c r="N223" s="5" t="s">
        <v>92</v>
      </c>
      <c r="O223" s="6"/>
      <c r="P223" s="6" t="s">
        <v>679</v>
      </c>
      <c r="Q223" s="5" t="s">
        <v>552</v>
      </c>
      <c r="R223" s="5" t="s">
        <v>553</v>
      </c>
    </row>
    <row r="224" s="5" customFormat="true" ht="30" hidden="false" customHeight="true" outlineLevel="0" collapsed="false">
      <c r="A224" s="5" t="n">
        <v>429</v>
      </c>
      <c r="B224" s="5" t="s">
        <v>18</v>
      </c>
      <c r="C224" s="5" t="s">
        <v>657</v>
      </c>
      <c r="D224" s="6" t="s">
        <v>700</v>
      </c>
      <c r="E224" s="5" t="s">
        <v>669</v>
      </c>
      <c r="F224" s="5" t="s">
        <v>670</v>
      </c>
      <c r="G224" s="5" t="s">
        <v>23</v>
      </c>
      <c r="H224" s="6"/>
      <c r="I224" s="6"/>
      <c r="J224" s="6"/>
      <c r="K224" s="6"/>
      <c r="L224" s="5" t="s">
        <v>36</v>
      </c>
      <c r="M224" s="5" t="s">
        <v>702</v>
      </c>
      <c r="N224" s="5" t="s">
        <v>92</v>
      </c>
      <c r="O224" s="6"/>
      <c r="P224" s="6" t="s">
        <v>676</v>
      </c>
      <c r="Q224" s="5" t="s">
        <v>564</v>
      </c>
      <c r="R224" s="5" t="s">
        <v>687</v>
      </c>
    </row>
    <row r="225" s="5" customFormat="true" ht="30" hidden="false" customHeight="true" outlineLevel="0" collapsed="false">
      <c r="A225" s="5" t="n">
        <v>430</v>
      </c>
      <c r="B225" s="5" t="s">
        <v>18</v>
      </c>
      <c r="C225" s="5" t="s">
        <v>657</v>
      </c>
      <c r="D225" s="6" t="s">
        <v>700</v>
      </c>
      <c r="E225" s="5" t="s">
        <v>669</v>
      </c>
      <c r="F225" s="5" t="s">
        <v>670</v>
      </c>
      <c r="G225" s="5" t="s">
        <v>23</v>
      </c>
      <c r="H225" s="6"/>
      <c r="I225" s="6"/>
      <c r="J225" s="6"/>
      <c r="K225" s="6"/>
      <c r="L225" s="5" t="s">
        <v>38</v>
      </c>
      <c r="M225" s="5" t="s">
        <v>703</v>
      </c>
      <c r="N225" s="5" t="s">
        <v>92</v>
      </c>
      <c r="O225" s="6"/>
      <c r="P225" s="6" t="s">
        <v>704</v>
      </c>
      <c r="Q225" s="5" t="s">
        <v>690</v>
      </c>
      <c r="R225" s="5" t="s">
        <v>705</v>
      </c>
    </row>
    <row r="226" customFormat="false" ht="30" hidden="false" customHeight="true" outlineLevel="0" collapsed="false">
      <c r="A226" s="5" t="n">
        <v>311</v>
      </c>
      <c r="B226" s="5" t="s">
        <v>49</v>
      </c>
      <c r="C226" s="5" t="s">
        <v>50</v>
      </c>
      <c r="D226" s="6" t="s">
        <v>706</v>
      </c>
      <c r="E226" s="5" t="s">
        <v>707</v>
      </c>
      <c r="F226" s="5" t="s">
        <v>708</v>
      </c>
      <c r="G226" s="5" t="s">
        <v>23</v>
      </c>
      <c r="H226" s="6"/>
      <c r="I226" s="6"/>
      <c r="J226" s="6"/>
      <c r="K226" s="6"/>
      <c r="L226" s="5" t="s">
        <v>24</v>
      </c>
      <c r="M226" s="5" t="s">
        <v>709</v>
      </c>
      <c r="N226" s="5" t="s">
        <v>26</v>
      </c>
      <c r="O226" s="6"/>
      <c r="P226" s="6"/>
      <c r="Q226" s="5"/>
      <c r="R226" s="5"/>
    </row>
    <row r="227" customFormat="false" ht="30" hidden="false" customHeight="true" outlineLevel="0" collapsed="false">
      <c r="A227" s="5" t="n">
        <v>336</v>
      </c>
      <c r="B227" s="5" t="s">
        <v>49</v>
      </c>
      <c r="C227" s="5" t="s">
        <v>50</v>
      </c>
      <c r="D227" s="6" t="s">
        <v>710</v>
      </c>
      <c r="E227" s="5" t="s">
        <v>707</v>
      </c>
      <c r="F227" s="5" t="s">
        <v>708</v>
      </c>
      <c r="G227" s="5" t="s">
        <v>23</v>
      </c>
      <c r="H227" s="6"/>
      <c r="I227" s="6"/>
      <c r="J227" s="6"/>
      <c r="K227" s="6"/>
      <c r="L227" s="5" t="s">
        <v>24</v>
      </c>
      <c r="M227" s="5" t="s">
        <v>711</v>
      </c>
      <c r="N227" s="5" t="s">
        <v>26</v>
      </c>
      <c r="O227" s="6" t="s">
        <v>26</v>
      </c>
      <c r="P227" s="6" t="s">
        <v>132</v>
      </c>
      <c r="Q227" s="5"/>
      <c r="R227" s="5"/>
    </row>
    <row r="228" customFormat="false" ht="30" hidden="false" customHeight="true" outlineLevel="0" collapsed="false">
      <c r="A228" s="5" t="n">
        <v>408</v>
      </c>
      <c r="B228" s="5" t="s">
        <v>18</v>
      </c>
      <c r="C228" s="5" t="s">
        <v>19</v>
      </c>
      <c r="D228" s="6" t="s">
        <v>712</v>
      </c>
      <c r="E228" s="5" t="s">
        <v>713</v>
      </c>
      <c r="F228" s="5" t="s">
        <v>714</v>
      </c>
      <c r="G228" s="5" t="s">
        <v>23</v>
      </c>
      <c r="H228" s="6"/>
      <c r="I228" s="6"/>
      <c r="J228" s="6"/>
      <c r="K228" s="6"/>
      <c r="L228" s="5" t="s">
        <v>24</v>
      </c>
      <c r="M228" s="5" t="s">
        <v>715</v>
      </c>
      <c r="N228" s="5" t="s">
        <v>26</v>
      </c>
      <c r="O228" s="6"/>
      <c r="P228" s="6"/>
      <c r="Q228" s="5"/>
      <c r="R228" s="5"/>
    </row>
    <row r="229" customFormat="false" ht="30" hidden="false" customHeight="true" outlineLevel="0" collapsed="false">
      <c r="A229" s="5" t="n">
        <v>409</v>
      </c>
      <c r="B229" s="5" t="s">
        <v>18</v>
      </c>
      <c r="C229" s="5" t="s">
        <v>19</v>
      </c>
      <c r="D229" s="6" t="s">
        <v>716</v>
      </c>
      <c r="E229" s="5" t="s">
        <v>713</v>
      </c>
      <c r="F229" s="5" t="s">
        <v>714</v>
      </c>
      <c r="G229" s="5" t="s">
        <v>717</v>
      </c>
      <c r="H229" s="6" t="s">
        <v>714</v>
      </c>
      <c r="I229" s="6" t="s">
        <v>718</v>
      </c>
      <c r="J229" s="6" t="s">
        <v>719</v>
      </c>
      <c r="K229" s="6"/>
      <c r="L229" s="5" t="s">
        <v>24</v>
      </c>
      <c r="M229" s="5" t="s">
        <v>720</v>
      </c>
      <c r="N229" s="5" t="s">
        <v>26</v>
      </c>
      <c r="O229" s="6"/>
      <c r="P229" s="6"/>
      <c r="Q229" s="5"/>
      <c r="R229" s="5"/>
    </row>
    <row r="230" customFormat="false" ht="30" hidden="false" customHeight="true" outlineLevel="0" collapsed="false">
      <c r="A230" s="5" t="n">
        <v>132</v>
      </c>
      <c r="B230" s="5" t="s">
        <v>49</v>
      </c>
      <c r="C230" s="5" t="s">
        <v>19</v>
      </c>
      <c r="D230" s="6" t="s">
        <v>721</v>
      </c>
      <c r="E230" s="5" t="s">
        <v>722</v>
      </c>
      <c r="F230" s="5" t="s">
        <v>723</v>
      </c>
      <c r="G230" s="5" t="s">
        <v>23</v>
      </c>
      <c r="H230" s="6"/>
      <c r="I230" s="6"/>
      <c r="J230" s="6"/>
      <c r="K230" s="6"/>
      <c r="L230" s="5" t="s">
        <v>24</v>
      </c>
      <c r="M230" s="5" t="s">
        <v>724</v>
      </c>
      <c r="N230" s="9" t="s">
        <v>26</v>
      </c>
      <c r="O230" s="6" t="s">
        <v>26</v>
      </c>
      <c r="P230" s="6" t="s">
        <v>725</v>
      </c>
      <c r="Q230" s="5"/>
      <c r="R230" s="5"/>
    </row>
    <row r="231" customFormat="false" ht="30" hidden="false" customHeight="true" outlineLevel="0" collapsed="false">
      <c r="A231" s="5" t="n">
        <v>133</v>
      </c>
      <c r="B231" s="5" t="s">
        <v>49</v>
      </c>
      <c r="C231" s="5" t="s">
        <v>19</v>
      </c>
      <c r="D231" s="6" t="s">
        <v>721</v>
      </c>
      <c r="E231" s="5" t="s">
        <v>722</v>
      </c>
      <c r="F231" s="5" t="s">
        <v>723</v>
      </c>
      <c r="G231" s="5" t="s">
        <v>23</v>
      </c>
      <c r="H231" s="6"/>
      <c r="I231" s="6"/>
      <c r="J231" s="6"/>
      <c r="K231" s="6"/>
      <c r="L231" s="5" t="s">
        <v>27</v>
      </c>
      <c r="M231" s="5" t="s">
        <v>726</v>
      </c>
      <c r="N231" s="9" t="s">
        <v>26</v>
      </c>
      <c r="O231" s="6"/>
      <c r="P231" s="6"/>
      <c r="Q231" s="5"/>
      <c r="R231" s="5"/>
    </row>
    <row r="232" customFormat="false" ht="30" hidden="false" customHeight="true" outlineLevel="0" collapsed="false">
      <c r="A232" s="5" t="n">
        <v>134</v>
      </c>
      <c r="B232" s="5" t="s">
        <v>49</v>
      </c>
      <c r="C232" s="5" t="s">
        <v>19</v>
      </c>
      <c r="D232" s="6" t="s">
        <v>727</v>
      </c>
      <c r="E232" s="5" t="s">
        <v>722</v>
      </c>
      <c r="F232" s="5" t="s">
        <v>723</v>
      </c>
      <c r="G232" s="5" t="s">
        <v>23</v>
      </c>
      <c r="H232" s="6"/>
      <c r="I232" s="6"/>
      <c r="J232" s="6"/>
      <c r="K232" s="6"/>
      <c r="L232" s="5" t="s">
        <v>30</v>
      </c>
      <c r="M232" s="5" t="s">
        <v>728</v>
      </c>
      <c r="N232" s="9" t="s">
        <v>26</v>
      </c>
      <c r="O232" s="6"/>
      <c r="P232" s="6"/>
      <c r="Q232" s="5"/>
      <c r="R232" s="5"/>
    </row>
    <row r="233" customFormat="false" ht="30" hidden="false" customHeight="true" outlineLevel="0" collapsed="false">
      <c r="A233" s="5" t="n">
        <v>135</v>
      </c>
      <c r="B233" s="5" t="s">
        <v>49</v>
      </c>
      <c r="C233" s="5" t="s">
        <v>19</v>
      </c>
      <c r="D233" s="6" t="s">
        <v>729</v>
      </c>
      <c r="E233" s="5" t="s">
        <v>722</v>
      </c>
      <c r="F233" s="5" t="s">
        <v>723</v>
      </c>
      <c r="G233" s="5" t="s">
        <v>23</v>
      </c>
      <c r="H233" s="6"/>
      <c r="I233" s="6"/>
      <c r="J233" s="6"/>
      <c r="K233" s="6"/>
      <c r="L233" s="5" t="s">
        <v>32</v>
      </c>
      <c r="M233" s="5" t="s">
        <v>730</v>
      </c>
      <c r="N233" s="9" t="s">
        <v>26</v>
      </c>
      <c r="O233" s="6"/>
      <c r="P233" s="6"/>
      <c r="Q233" s="5"/>
      <c r="R233" s="5"/>
    </row>
    <row r="234" customFormat="false" ht="30" hidden="false" customHeight="true" outlineLevel="0" collapsed="false">
      <c r="A234" s="5" t="n">
        <v>136</v>
      </c>
      <c r="B234" s="5" t="s">
        <v>49</v>
      </c>
      <c r="C234" s="5" t="s">
        <v>19</v>
      </c>
      <c r="D234" s="6" t="s">
        <v>729</v>
      </c>
      <c r="E234" s="5" t="s">
        <v>722</v>
      </c>
      <c r="F234" s="5" t="s">
        <v>723</v>
      </c>
      <c r="G234" s="5" t="s">
        <v>23</v>
      </c>
      <c r="H234" s="6"/>
      <c r="I234" s="6"/>
      <c r="J234" s="6"/>
      <c r="K234" s="6"/>
      <c r="L234" s="5" t="s">
        <v>36</v>
      </c>
      <c r="M234" s="5" t="s">
        <v>731</v>
      </c>
      <c r="N234" s="9" t="s">
        <v>26</v>
      </c>
      <c r="O234" s="6"/>
      <c r="P234" s="6"/>
      <c r="Q234" s="5"/>
      <c r="R234" s="5"/>
    </row>
    <row r="235" customFormat="false" ht="30" hidden="false" customHeight="true" outlineLevel="0" collapsed="false">
      <c r="A235" s="5" t="n">
        <v>137</v>
      </c>
      <c r="B235" s="5" t="s">
        <v>49</v>
      </c>
      <c r="C235" s="5" t="s">
        <v>19</v>
      </c>
      <c r="D235" s="6" t="s">
        <v>732</v>
      </c>
      <c r="E235" s="5" t="s">
        <v>722</v>
      </c>
      <c r="F235" s="5" t="s">
        <v>723</v>
      </c>
      <c r="G235" s="5" t="s">
        <v>23</v>
      </c>
      <c r="H235" s="6"/>
      <c r="I235" s="6"/>
      <c r="J235" s="6"/>
      <c r="K235" s="6"/>
      <c r="L235" s="5" t="s">
        <v>38</v>
      </c>
      <c r="M235" s="5" t="s">
        <v>733</v>
      </c>
      <c r="N235" s="9" t="s">
        <v>26</v>
      </c>
      <c r="O235" s="6" t="s">
        <v>26</v>
      </c>
      <c r="P235" s="6" t="s">
        <v>734</v>
      </c>
      <c r="Q235" s="5"/>
      <c r="R235" s="5"/>
    </row>
    <row r="236" customFormat="false" ht="30" hidden="false" customHeight="true" outlineLevel="0" collapsed="false">
      <c r="A236" s="5" t="n">
        <v>138</v>
      </c>
      <c r="B236" s="5" t="s">
        <v>49</v>
      </c>
      <c r="C236" s="5" t="s">
        <v>19</v>
      </c>
      <c r="D236" s="6" t="s">
        <v>732</v>
      </c>
      <c r="E236" s="5" t="s">
        <v>722</v>
      </c>
      <c r="F236" s="5" t="s">
        <v>723</v>
      </c>
      <c r="G236" s="5" t="s">
        <v>23</v>
      </c>
      <c r="H236" s="6"/>
      <c r="I236" s="6"/>
      <c r="J236" s="6"/>
      <c r="K236" s="6"/>
      <c r="L236" s="5" t="s">
        <v>41</v>
      </c>
      <c r="M236" s="5" t="s">
        <v>735</v>
      </c>
      <c r="N236" s="9" t="s">
        <v>26</v>
      </c>
      <c r="O236" s="6" t="s">
        <v>26</v>
      </c>
      <c r="P236" s="6" t="s">
        <v>43</v>
      </c>
      <c r="Q236" s="5"/>
      <c r="R236" s="5"/>
    </row>
    <row r="237" customFormat="false" ht="30" hidden="false" customHeight="true" outlineLevel="0" collapsed="false">
      <c r="A237" s="5" t="n">
        <v>139</v>
      </c>
      <c r="B237" s="5" t="s">
        <v>49</v>
      </c>
      <c r="C237" s="5" t="s">
        <v>19</v>
      </c>
      <c r="D237" s="6" t="s">
        <v>732</v>
      </c>
      <c r="E237" s="5" t="s">
        <v>722</v>
      </c>
      <c r="F237" s="5" t="s">
        <v>723</v>
      </c>
      <c r="G237" s="5" t="s">
        <v>23</v>
      </c>
      <c r="H237" s="6"/>
      <c r="I237" s="6"/>
      <c r="J237" s="6"/>
      <c r="K237" s="6"/>
      <c r="L237" s="5" t="s">
        <v>45</v>
      </c>
      <c r="M237" s="5" t="s">
        <v>736</v>
      </c>
      <c r="N237" s="9" t="s">
        <v>26</v>
      </c>
      <c r="O237" s="6"/>
      <c r="P237" s="6"/>
      <c r="Q237" s="5"/>
      <c r="R237" s="5"/>
    </row>
    <row r="238" customFormat="false" ht="30" hidden="false" customHeight="true" outlineLevel="0" collapsed="false">
      <c r="A238" s="5" t="n">
        <v>140</v>
      </c>
      <c r="B238" s="5" t="s">
        <v>49</v>
      </c>
      <c r="C238" s="5" t="s">
        <v>19</v>
      </c>
      <c r="D238" s="6" t="s">
        <v>732</v>
      </c>
      <c r="E238" s="5" t="s">
        <v>722</v>
      </c>
      <c r="F238" s="5" t="s">
        <v>723</v>
      </c>
      <c r="G238" s="5" t="s">
        <v>23</v>
      </c>
      <c r="H238" s="6"/>
      <c r="I238" s="6"/>
      <c r="J238" s="6"/>
      <c r="K238" s="6"/>
      <c r="L238" s="5" t="s">
        <v>47</v>
      </c>
      <c r="M238" s="5" t="s">
        <v>737</v>
      </c>
      <c r="N238" s="9" t="s">
        <v>26</v>
      </c>
      <c r="O238" s="6"/>
      <c r="P238" s="6"/>
      <c r="Q238" s="5"/>
      <c r="R238" s="5"/>
    </row>
    <row r="239" customFormat="false" ht="30" hidden="false" customHeight="true" outlineLevel="0" collapsed="false">
      <c r="A239" s="5" t="n">
        <v>641</v>
      </c>
      <c r="B239" s="5" t="s">
        <v>49</v>
      </c>
      <c r="C239" s="5" t="s">
        <v>19</v>
      </c>
      <c r="D239" s="6" t="s">
        <v>434</v>
      </c>
      <c r="E239" s="5" t="s">
        <v>738</v>
      </c>
      <c r="F239" s="5" t="s">
        <v>739</v>
      </c>
      <c r="G239" s="5" t="s">
        <v>740</v>
      </c>
      <c r="H239" s="6" t="s">
        <v>739</v>
      </c>
      <c r="I239" s="6" t="s">
        <v>741</v>
      </c>
      <c r="J239" s="6" t="s">
        <v>742</v>
      </c>
      <c r="K239" s="6"/>
      <c r="L239" s="5" t="s">
        <v>24</v>
      </c>
      <c r="M239" s="5" t="s">
        <v>743</v>
      </c>
      <c r="N239" s="5" t="s">
        <v>26</v>
      </c>
      <c r="O239" s="6"/>
      <c r="P239" s="6"/>
      <c r="Q239" s="5"/>
      <c r="R239" s="5"/>
    </row>
    <row r="240" customFormat="false" ht="30" hidden="false" customHeight="true" outlineLevel="0" collapsed="false">
      <c r="A240" s="5" t="n">
        <v>644</v>
      </c>
      <c r="B240" s="5" t="s">
        <v>49</v>
      </c>
      <c r="C240" s="5" t="s">
        <v>19</v>
      </c>
      <c r="D240" s="6" t="s">
        <v>441</v>
      </c>
      <c r="E240" s="5" t="s">
        <v>738</v>
      </c>
      <c r="F240" s="5" t="s">
        <v>739</v>
      </c>
      <c r="G240" s="5" t="s">
        <v>740</v>
      </c>
      <c r="H240" s="6" t="s">
        <v>744</v>
      </c>
      <c r="I240" s="6" t="s">
        <v>745</v>
      </c>
      <c r="J240" s="6" t="s">
        <v>742</v>
      </c>
      <c r="K240" s="6"/>
      <c r="L240" s="5" t="s">
        <v>27</v>
      </c>
      <c r="M240" s="5" t="s">
        <v>746</v>
      </c>
      <c r="N240" s="5" t="s">
        <v>26</v>
      </c>
      <c r="O240" s="6"/>
      <c r="P240" s="6"/>
      <c r="Q240" s="5"/>
      <c r="R240" s="5"/>
    </row>
    <row r="241" customFormat="false" ht="30" hidden="false" customHeight="true" outlineLevel="0" collapsed="false">
      <c r="A241" s="5" t="n">
        <v>648</v>
      </c>
      <c r="B241" s="5" t="s">
        <v>49</v>
      </c>
      <c r="C241" s="5" t="s">
        <v>19</v>
      </c>
      <c r="D241" s="6" t="s">
        <v>333</v>
      </c>
      <c r="E241" s="5" t="s">
        <v>738</v>
      </c>
      <c r="F241" s="5" t="s">
        <v>739</v>
      </c>
      <c r="G241" s="5" t="s">
        <v>740</v>
      </c>
      <c r="H241" s="6" t="s">
        <v>739</v>
      </c>
      <c r="I241" s="6" t="s">
        <v>741</v>
      </c>
      <c r="J241" s="6" t="s">
        <v>742</v>
      </c>
      <c r="K241" s="6"/>
      <c r="L241" s="5" t="s">
        <v>30</v>
      </c>
      <c r="M241" s="5" t="s">
        <v>747</v>
      </c>
      <c r="N241" s="5" t="s">
        <v>26</v>
      </c>
      <c r="O241" s="6"/>
      <c r="P241" s="6"/>
      <c r="Q241" s="5"/>
      <c r="R241" s="5"/>
    </row>
    <row r="242" customFormat="false" ht="30" hidden="false" customHeight="true" outlineLevel="0" collapsed="false">
      <c r="A242" s="5" t="n">
        <v>310</v>
      </c>
      <c r="B242" s="5" t="s">
        <v>49</v>
      </c>
      <c r="C242" s="5" t="s">
        <v>19</v>
      </c>
      <c r="D242" s="6" t="s">
        <v>336</v>
      </c>
      <c r="E242" s="5" t="s">
        <v>738</v>
      </c>
      <c r="F242" s="5" t="s">
        <v>739</v>
      </c>
      <c r="G242" s="5" t="s">
        <v>740</v>
      </c>
      <c r="H242" s="6" t="s">
        <v>739</v>
      </c>
      <c r="I242" s="6" t="s">
        <v>745</v>
      </c>
      <c r="J242" s="6" t="s">
        <v>742</v>
      </c>
      <c r="K242" s="6"/>
      <c r="L242" s="5" t="s">
        <v>32</v>
      </c>
      <c r="M242" s="5" t="s">
        <v>748</v>
      </c>
      <c r="N242" s="5" t="s">
        <v>26</v>
      </c>
      <c r="O242" s="6"/>
      <c r="P242" s="6"/>
      <c r="Q242" s="5"/>
      <c r="R242" s="5"/>
    </row>
    <row r="243" customFormat="false" ht="30" hidden="false" customHeight="true" outlineLevel="0" collapsed="false">
      <c r="A243" s="5" t="n">
        <v>350</v>
      </c>
      <c r="B243" s="5" t="s">
        <v>49</v>
      </c>
      <c r="C243" s="5" t="s">
        <v>19</v>
      </c>
      <c r="D243" s="6" t="s">
        <v>749</v>
      </c>
      <c r="E243" s="5" t="s">
        <v>738</v>
      </c>
      <c r="F243" s="5" t="s">
        <v>739</v>
      </c>
      <c r="G243" s="5" t="s">
        <v>740</v>
      </c>
      <c r="H243" s="6" t="s">
        <v>739</v>
      </c>
      <c r="I243" s="6" t="s">
        <v>745</v>
      </c>
      <c r="J243" s="6" t="s">
        <v>742</v>
      </c>
      <c r="K243" s="6"/>
      <c r="L243" s="5" t="s">
        <v>36</v>
      </c>
      <c r="M243" s="5" t="s">
        <v>750</v>
      </c>
      <c r="N243" s="5" t="s">
        <v>26</v>
      </c>
      <c r="O243" s="6" t="s">
        <v>26</v>
      </c>
      <c r="P243" s="6" t="s">
        <v>751</v>
      </c>
      <c r="Q243" s="5"/>
      <c r="R243" s="5" t="s">
        <v>752</v>
      </c>
    </row>
    <row r="244" customFormat="false" ht="30" hidden="false" customHeight="true" outlineLevel="0" collapsed="false">
      <c r="A244" s="5" t="n">
        <v>355</v>
      </c>
      <c r="B244" s="5" t="s">
        <v>49</v>
      </c>
      <c r="C244" s="5" t="s">
        <v>19</v>
      </c>
      <c r="D244" s="6" t="s">
        <v>753</v>
      </c>
      <c r="E244" s="5" t="s">
        <v>738</v>
      </c>
      <c r="F244" s="5" t="s">
        <v>739</v>
      </c>
      <c r="G244" s="5" t="s">
        <v>740</v>
      </c>
      <c r="H244" s="6" t="s">
        <v>739</v>
      </c>
      <c r="I244" s="6" t="s">
        <v>745</v>
      </c>
      <c r="J244" s="6" t="s">
        <v>742</v>
      </c>
      <c r="K244" s="6"/>
      <c r="L244" s="5" t="s">
        <v>38</v>
      </c>
      <c r="M244" s="5" t="s">
        <v>754</v>
      </c>
      <c r="N244" s="5" t="s">
        <v>26</v>
      </c>
      <c r="O244" s="6" t="s">
        <v>26</v>
      </c>
      <c r="P244" s="6" t="s">
        <v>114</v>
      </c>
      <c r="Q244" s="5"/>
      <c r="R244" s="5"/>
    </row>
    <row r="245" customFormat="false" ht="30" hidden="false" customHeight="true" outlineLevel="0" collapsed="false">
      <c r="A245" s="5" t="n">
        <v>356</v>
      </c>
      <c r="B245" s="5" t="s">
        <v>49</v>
      </c>
      <c r="C245" s="5" t="s">
        <v>19</v>
      </c>
      <c r="D245" s="6" t="s">
        <v>755</v>
      </c>
      <c r="E245" s="5" t="s">
        <v>738</v>
      </c>
      <c r="F245" s="5" t="s">
        <v>739</v>
      </c>
      <c r="G245" s="5" t="s">
        <v>756</v>
      </c>
      <c r="H245" s="6" t="s">
        <v>739</v>
      </c>
      <c r="I245" s="6" t="s">
        <v>745</v>
      </c>
      <c r="J245" s="6" t="s">
        <v>742</v>
      </c>
      <c r="K245" s="6"/>
      <c r="L245" s="5" t="s">
        <v>41</v>
      </c>
      <c r="M245" s="5" t="s">
        <v>757</v>
      </c>
      <c r="N245" s="5" t="s">
        <v>26</v>
      </c>
      <c r="O245" s="6"/>
      <c r="P245" s="6"/>
      <c r="Q245" s="5"/>
      <c r="R245" s="5"/>
    </row>
    <row r="246" customFormat="false" ht="30" hidden="false" customHeight="true" outlineLevel="0" collapsed="false">
      <c r="A246" s="5" t="n">
        <v>357</v>
      </c>
      <c r="B246" s="5" t="s">
        <v>49</v>
      </c>
      <c r="C246" s="5" t="s">
        <v>19</v>
      </c>
      <c r="D246" s="6" t="s">
        <v>758</v>
      </c>
      <c r="E246" s="5" t="s">
        <v>738</v>
      </c>
      <c r="F246" s="5" t="s">
        <v>739</v>
      </c>
      <c r="G246" s="5" t="s">
        <v>756</v>
      </c>
      <c r="H246" s="6" t="s">
        <v>739</v>
      </c>
      <c r="I246" s="6" t="s">
        <v>745</v>
      </c>
      <c r="J246" s="6" t="s">
        <v>742</v>
      </c>
      <c r="K246" s="6"/>
      <c r="L246" s="5" t="s">
        <v>45</v>
      </c>
      <c r="M246" s="5" t="s">
        <v>759</v>
      </c>
      <c r="N246" s="5" t="s">
        <v>26</v>
      </c>
      <c r="O246" s="6" t="s">
        <v>26</v>
      </c>
      <c r="P246" s="6" t="s">
        <v>417</v>
      </c>
      <c r="Q246" s="5"/>
      <c r="R246" s="5"/>
    </row>
    <row r="247" customFormat="false" ht="30" hidden="false" customHeight="true" outlineLevel="0" collapsed="false">
      <c r="A247" s="5" t="n">
        <v>358</v>
      </c>
      <c r="B247" s="5" t="s">
        <v>49</v>
      </c>
      <c r="C247" s="5" t="s">
        <v>19</v>
      </c>
      <c r="D247" s="6" t="s">
        <v>760</v>
      </c>
      <c r="E247" s="5" t="s">
        <v>738</v>
      </c>
      <c r="F247" s="5" t="s">
        <v>739</v>
      </c>
      <c r="G247" s="5" t="s">
        <v>740</v>
      </c>
      <c r="H247" s="6" t="s">
        <v>739</v>
      </c>
      <c r="I247" s="6" t="s">
        <v>745</v>
      </c>
      <c r="J247" s="6" t="s">
        <v>742</v>
      </c>
      <c r="K247" s="6"/>
      <c r="L247" s="5" t="s">
        <v>47</v>
      </c>
      <c r="M247" s="5" t="s">
        <v>761</v>
      </c>
      <c r="N247" s="5" t="s">
        <v>26</v>
      </c>
      <c r="O247" s="6"/>
      <c r="P247" s="6"/>
      <c r="Q247" s="5"/>
      <c r="R247" s="5"/>
    </row>
    <row r="248" customFormat="false" ht="30" hidden="false" customHeight="true" outlineLevel="0" collapsed="false">
      <c r="A248" s="5" t="n">
        <v>53</v>
      </c>
      <c r="B248" s="5" t="s">
        <v>49</v>
      </c>
      <c r="C248" s="5" t="s">
        <v>19</v>
      </c>
      <c r="D248" s="6" t="s">
        <v>762</v>
      </c>
      <c r="E248" s="5" t="s">
        <v>763</v>
      </c>
      <c r="F248" s="5" t="s">
        <v>764</v>
      </c>
      <c r="G248" s="5" t="s">
        <v>23</v>
      </c>
      <c r="H248" s="6"/>
      <c r="I248" s="6"/>
      <c r="J248" s="6"/>
      <c r="K248" s="6"/>
      <c r="L248" s="5" t="s">
        <v>24</v>
      </c>
      <c r="M248" s="5" t="s">
        <v>765</v>
      </c>
      <c r="N248" s="5" t="s">
        <v>26</v>
      </c>
      <c r="O248" s="6"/>
      <c r="P248" s="6"/>
      <c r="Q248" s="5"/>
      <c r="R248" s="5"/>
    </row>
    <row r="249" customFormat="false" ht="30" hidden="false" customHeight="true" outlineLevel="0" collapsed="false">
      <c r="A249" s="5" t="n">
        <v>88</v>
      </c>
      <c r="B249" s="5" t="s">
        <v>18</v>
      </c>
      <c r="C249" s="5" t="s">
        <v>19</v>
      </c>
      <c r="D249" s="6" t="s">
        <v>766</v>
      </c>
      <c r="E249" s="5" t="s">
        <v>767</v>
      </c>
      <c r="F249" s="5" t="s">
        <v>768</v>
      </c>
      <c r="G249" s="5" t="s">
        <v>23</v>
      </c>
      <c r="H249" s="6"/>
      <c r="I249" s="6"/>
      <c r="J249" s="6"/>
      <c r="K249" s="6"/>
      <c r="L249" s="5" t="s">
        <v>24</v>
      </c>
      <c r="M249" s="5" t="s">
        <v>769</v>
      </c>
      <c r="N249" s="9" t="s">
        <v>26</v>
      </c>
      <c r="O249" s="6"/>
      <c r="P249" s="6"/>
      <c r="Q249" s="5"/>
      <c r="R249" s="5"/>
    </row>
    <row r="250" customFormat="false" ht="30" hidden="false" customHeight="true" outlineLevel="0" collapsed="false">
      <c r="A250" s="5" t="n">
        <v>89</v>
      </c>
      <c r="B250" s="5" t="s">
        <v>18</v>
      </c>
      <c r="C250" s="5" t="s">
        <v>19</v>
      </c>
      <c r="D250" s="6" t="s">
        <v>770</v>
      </c>
      <c r="E250" s="5" t="s">
        <v>767</v>
      </c>
      <c r="F250" s="5" t="s">
        <v>768</v>
      </c>
      <c r="G250" s="5" t="s">
        <v>23</v>
      </c>
      <c r="H250" s="6"/>
      <c r="I250" s="6"/>
      <c r="J250" s="6"/>
      <c r="K250" s="6"/>
      <c r="L250" s="5" t="s">
        <v>27</v>
      </c>
      <c r="M250" s="5" t="s">
        <v>771</v>
      </c>
      <c r="N250" s="9" t="s">
        <v>26</v>
      </c>
      <c r="O250" s="6"/>
      <c r="P250" s="6"/>
      <c r="Q250" s="5"/>
      <c r="R250" s="5"/>
    </row>
    <row r="251" customFormat="false" ht="30" hidden="false" customHeight="true" outlineLevel="0" collapsed="false">
      <c r="A251" s="5" t="n">
        <v>90</v>
      </c>
      <c r="B251" s="5" t="s">
        <v>18</v>
      </c>
      <c r="C251" s="5" t="s">
        <v>19</v>
      </c>
      <c r="D251" s="6" t="s">
        <v>772</v>
      </c>
      <c r="E251" s="5" t="s">
        <v>767</v>
      </c>
      <c r="F251" s="5" t="s">
        <v>768</v>
      </c>
      <c r="G251" s="5" t="s">
        <v>23</v>
      </c>
      <c r="H251" s="6"/>
      <c r="I251" s="6"/>
      <c r="J251" s="6"/>
      <c r="K251" s="6"/>
      <c r="L251" s="5" t="s">
        <v>30</v>
      </c>
      <c r="M251" s="5" t="s">
        <v>773</v>
      </c>
      <c r="N251" s="9" t="s">
        <v>26</v>
      </c>
      <c r="O251" s="6" t="s">
        <v>26</v>
      </c>
      <c r="P251" s="6"/>
      <c r="Q251" s="5"/>
      <c r="R251" s="5"/>
    </row>
    <row r="252" customFormat="false" ht="30" hidden="false" customHeight="true" outlineLevel="0" collapsed="false">
      <c r="A252" s="5" t="n">
        <v>91</v>
      </c>
      <c r="B252" s="5" t="s">
        <v>18</v>
      </c>
      <c r="C252" s="5" t="s">
        <v>19</v>
      </c>
      <c r="D252" s="6" t="s">
        <v>774</v>
      </c>
      <c r="E252" s="5" t="s">
        <v>767</v>
      </c>
      <c r="F252" s="5" t="s">
        <v>768</v>
      </c>
      <c r="G252" s="5" t="s">
        <v>23</v>
      </c>
      <c r="H252" s="6"/>
      <c r="I252" s="6"/>
      <c r="J252" s="6"/>
      <c r="K252" s="6"/>
      <c r="L252" s="5" t="s">
        <v>45</v>
      </c>
      <c r="M252" s="5" t="s">
        <v>775</v>
      </c>
      <c r="N252" s="9" t="s">
        <v>26</v>
      </c>
      <c r="O252" s="6"/>
      <c r="P252" s="6"/>
      <c r="Q252" s="5"/>
      <c r="R252" s="5"/>
    </row>
    <row r="253" customFormat="false" ht="30" hidden="false" customHeight="true" outlineLevel="0" collapsed="false">
      <c r="A253" s="5" t="n">
        <v>92</v>
      </c>
      <c r="B253" s="5" t="s">
        <v>18</v>
      </c>
      <c r="C253" s="5" t="s">
        <v>19</v>
      </c>
      <c r="D253" s="6" t="s">
        <v>776</v>
      </c>
      <c r="E253" s="5" t="s">
        <v>767</v>
      </c>
      <c r="F253" s="5" t="s">
        <v>768</v>
      </c>
      <c r="G253" s="5" t="s">
        <v>23</v>
      </c>
      <c r="H253" s="6"/>
      <c r="I253" s="6"/>
      <c r="J253" s="6"/>
      <c r="K253" s="6"/>
      <c r="L253" s="5" t="s">
        <v>47</v>
      </c>
      <c r="M253" s="5" t="s">
        <v>777</v>
      </c>
      <c r="N253" s="9" t="s">
        <v>26</v>
      </c>
      <c r="O253" s="6" t="s">
        <v>26</v>
      </c>
      <c r="P253" s="6"/>
      <c r="Q253" s="5"/>
      <c r="R253" s="5"/>
    </row>
    <row r="254" customFormat="false" ht="30" hidden="false" customHeight="true" outlineLevel="0" collapsed="false">
      <c r="A254" s="5" t="n">
        <v>543</v>
      </c>
      <c r="B254" s="5" t="s">
        <v>18</v>
      </c>
      <c r="C254" s="5" t="s">
        <v>19</v>
      </c>
      <c r="D254" s="6" t="s">
        <v>573</v>
      </c>
      <c r="E254" s="5" t="s">
        <v>778</v>
      </c>
      <c r="F254" s="5" t="s">
        <v>779</v>
      </c>
      <c r="G254" s="5" t="s">
        <v>780</v>
      </c>
      <c r="H254" s="6" t="s">
        <v>779</v>
      </c>
      <c r="I254" s="6" t="s">
        <v>781</v>
      </c>
      <c r="J254" s="6" t="s">
        <v>782</v>
      </c>
      <c r="K254" s="6"/>
      <c r="L254" s="5" t="s">
        <v>24</v>
      </c>
      <c r="M254" s="5" t="s">
        <v>783</v>
      </c>
      <c r="N254" s="5" t="s">
        <v>26</v>
      </c>
      <c r="O254" s="6"/>
      <c r="P254" s="6"/>
      <c r="Q254" s="5"/>
      <c r="R254" s="5"/>
    </row>
    <row r="255" customFormat="false" ht="30" hidden="false" customHeight="true" outlineLevel="0" collapsed="false">
      <c r="A255" s="5" t="n">
        <v>549</v>
      </c>
      <c r="B255" s="5" t="s">
        <v>18</v>
      </c>
      <c r="C255" s="5" t="s">
        <v>19</v>
      </c>
      <c r="D255" s="6" t="s">
        <v>784</v>
      </c>
      <c r="E255" s="5" t="s">
        <v>778</v>
      </c>
      <c r="F255" s="5" t="s">
        <v>779</v>
      </c>
      <c r="G255" s="5" t="s">
        <v>780</v>
      </c>
      <c r="H255" s="6" t="s">
        <v>779</v>
      </c>
      <c r="I255" s="6" t="s">
        <v>781</v>
      </c>
      <c r="J255" s="6" t="s">
        <v>782</v>
      </c>
      <c r="K255" s="6"/>
      <c r="L255" s="5" t="s">
        <v>24</v>
      </c>
      <c r="M255" s="5" t="s">
        <v>785</v>
      </c>
      <c r="N255" s="5" t="s">
        <v>26</v>
      </c>
      <c r="O255" s="6" t="s">
        <v>26</v>
      </c>
      <c r="P255" s="6" t="s">
        <v>61</v>
      </c>
      <c r="Q255" s="5"/>
      <c r="R255" s="5"/>
    </row>
    <row r="256" customFormat="false" ht="30" hidden="false" customHeight="true" outlineLevel="0" collapsed="false">
      <c r="A256" s="5" t="n">
        <v>551</v>
      </c>
      <c r="B256" s="5" t="s">
        <v>18</v>
      </c>
      <c r="C256" s="5" t="s">
        <v>19</v>
      </c>
      <c r="D256" s="6" t="s">
        <v>786</v>
      </c>
      <c r="E256" s="5" t="s">
        <v>778</v>
      </c>
      <c r="F256" s="5" t="s">
        <v>779</v>
      </c>
      <c r="G256" s="5" t="s">
        <v>780</v>
      </c>
      <c r="H256" s="6" t="s">
        <v>779</v>
      </c>
      <c r="I256" s="6" t="s">
        <v>781</v>
      </c>
      <c r="J256" s="6" t="s">
        <v>782</v>
      </c>
      <c r="K256" s="6"/>
      <c r="L256" s="5" t="s">
        <v>24</v>
      </c>
      <c r="M256" s="5" t="s">
        <v>787</v>
      </c>
      <c r="N256" s="5" t="s">
        <v>26</v>
      </c>
      <c r="O256" s="6"/>
      <c r="P256" s="6"/>
      <c r="Q256" s="5"/>
      <c r="R256" s="5"/>
    </row>
    <row r="257" customFormat="false" ht="30" hidden="false" customHeight="true" outlineLevel="0" collapsed="false">
      <c r="A257" s="5" t="n">
        <v>554</v>
      </c>
      <c r="B257" s="5" t="s">
        <v>18</v>
      </c>
      <c r="C257" s="5" t="s">
        <v>19</v>
      </c>
      <c r="D257" s="6" t="s">
        <v>788</v>
      </c>
      <c r="E257" s="5" t="s">
        <v>778</v>
      </c>
      <c r="F257" s="5" t="s">
        <v>779</v>
      </c>
      <c r="G257" s="5" t="s">
        <v>780</v>
      </c>
      <c r="H257" s="6" t="s">
        <v>779</v>
      </c>
      <c r="I257" s="6" t="s">
        <v>781</v>
      </c>
      <c r="J257" s="6" t="s">
        <v>782</v>
      </c>
      <c r="K257" s="6"/>
      <c r="L257" s="5" t="s">
        <v>27</v>
      </c>
      <c r="M257" s="5" t="s">
        <v>789</v>
      </c>
      <c r="N257" s="5" t="s">
        <v>26</v>
      </c>
      <c r="O257" s="6"/>
      <c r="P257" s="6"/>
      <c r="Q257" s="5"/>
      <c r="R257" s="5"/>
    </row>
    <row r="258" customFormat="false" ht="30" hidden="false" customHeight="true" outlineLevel="0" collapsed="false">
      <c r="A258" s="5" t="n">
        <v>555</v>
      </c>
      <c r="B258" s="5" t="s">
        <v>18</v>
      </c>
      <c r="C258" s="5" t="s">
        <v>19</v>
      </c>
      <c r="D258" s="6" t="s">
        <v>790</v>
      </c>
      <c r="E258" s="5" t="s">
        <v>778</v>
      </c>
      <c r="F258" s="5" t="s">
        <v>779</v>
      </c>
      <c r="G258" s="5" t="s">
        <v>780</v>
      </c>
      <c r="H258" s="6" t="s">
        <v>779</v>
      </c>
      <c r="I258" s="6" t="s">
        <v>781</v>
      </c>
      <c r="J258" s="6" t="s">
        <v>782</v>
      </c>
      <c r="K258" s="6"/>
      <c r="L258" s="5" t="s">
        <v>30</v>
      </c>
      <c r="M258" s="5" t="s">
        <v>791</v>
      </c>
      <c r="N258" s="5" t="s">
        <v>26</v>
      </c>
      <c r="O258" s="6"/>
      <c r="P258" s="6"/>
      <c r="Q258" s="5"/>
      <c r="R258" s="5"/>
    </row>
    <row r="259" customFormat="false" ht="30" hidden="false" customHeight="true" outlineLevel="0" collapsed="false">
      <c r="A259" s="5" t="n">
        <v>556</v>
      </c>
      <c r="B259" s="5" t="s">
        <v>18</v>
      </c>
      <c r="C259" s="5" t="s">
        <v>19</v>
      </c>
      <c r="D259" s="6" t="s">
        <v>792</v>
      </c>
      <c r="E259" s="5" t="s">
        <v>778</v>
      </c>
      <c r="F259" s="5" t="s">
        <v>779</v>
      </c>
      <c r="G259" s="5" t="s">
        <v>780</v>
      </c>
      <c r="H259" s="6" t="s">
        <v>779</v>
      </c>
      <c r="I259" s="6" t="s">
        <v>781</v>
      </c>
      <c r="J259" s="6" t="s">
        <v>782</v>
      </c>
      <c r="K259" s="6"/>
      <c r="L259" s="5" t="s">
        <v>32</v>
      </c>
      <c r="M259" s="5" t="s">
        <v>793</v>
      </c>
      <c r="N259" s="5" t="s">
        <v>26</v>
      </c>
      <c r="O259" s="6"/>
      <c r="P259" s="6"/>
      <c r="Q259" s="5"/>
      <c r="R259" s="5"/>
    </row>
    <row r="260" customFormat="false" ht="30" hidden="false" customHeight="true" outlineLevel="0" collapsed="false">
      <c r="A260" s="5" t="n">
        <v>557</v>
      </c>
      <c r="B260" s="5" t="s">
        <v>18</v>
      </c>
      <c r="C260" s="5" t="s">
        <v>19</v>
      </c>
      <c r="D260" s="6" t="s">
        <v>794</v>
      </c>
      <c r="E260" s="5" t="s">
        <v>778</v>
      </c>
      <c r="F260" s="5" t="s">
        <v>779</v>
      </c>
      <c r="G260" s="5" t="s">
        <v>780</v>
      </c>
      <c r="H260" s="6" t="s">
        <v>779</v>
      </c>
      <c r="I260" s="6" t="s">
        <v>781</v>
      </c>
      <c r="J260" s="6" t="s">
        <v>782</v>
      </c>
      <c r="K260" s="6"/>
      <c r="L260" s="5" t="s">
        <v>36</v>
      </c>
      <c r="M260" s="5" t="s">
        <v>795</v>
      </c>
      <c r="N260" s="5" t="s">
        <v>26</v>
      </c>
      <c r="O260" s="6"/>
      <c r="P260" s="6"/>
      <c r="Q260" s="5"/>
      <c r="R260" s="5"/>
    </row>
    <row r="261" customFormat="false" ht="30" hidden="false" customHeight="true" outlineLevel="0" collapsed="false">
      <c r="A261" s="5" t="n">
        <v>559</v>
      </c>
      <c r="B261" s="5" t="s">
        <v>18</v>
      </c>
      <c r="C261" s="5" t="s">
        <v>19</v>
      </c>
      <c r="D261" s="6" t="s">
        <v>796</v>
      </c>
      <c r="E261" s="5" t="s">
        <v>778</v>
      </c>
      <c r="F261" s="5" t="s">
        <v>779</v>
      </c>
      <c r="G261" s="5" t="s">
        <v>780</v>
      </c>
      <c r="H261" s="6" t="s">
        <v>779</v>
      </c>
      <c r="I261" s="6" t="s">
        <v>781</v>
      </c>
      <c r="J261" s="6" t="s">
        <v>782</v>
      </c>
      <c r="K261" s="6"/>
      <c r="L261" s="5" t="s">
        <v>38</v>
      </c>
      <c r="M261" s="5" t="s">
        <v>797</v>
      </c>
      <c r="N261" s="5" t="s">
        <v>26</v>
      </c>
      <c r="O261" s="6" t="s">
        <v>26</v>
      </c>
      <c r="P261" s="6" t="s">
        <v>40</v>
      </c>
      <c r="Q261" s="5"/>
      <c r="R261" s="5"/>
    </row>
    <row r="262" customFormat="false" ht="30" hidden="false" customHeight="true" outlineLevel="0" collapsed="false">
      <c r="A262" s="5" t="n">
        <v>560</v>
      </c>
      <c r="B262" s="5" t="s">
        <v>18</v>
      </c>
      <c r="C262" s="5" t="s">
        <v>19</v>
      </c>
      <c r="D262" s="6" t="s">
        <v>796</v>
      </c>
      <c r="E262" s="5" t="s">
        <v>778</v>
      </c>
      <c r="F262" s="5" t="s">
        <v>779</v>
      </c>
      <c r="G262" s="5" t="s">
        <v>780</v>
      </c>
      <c r="H262" s="6" t="s">
        <v>779</v>
      </c>
      <c r="I262" s="6" t="s">
        <v>781</v>
      </c>
      <c r="J262" s="6" t="s">
        <v>782</v>
      </c>
      <c r="K262" s="6"/>
      <c r="L262" s="5" t="s">
        <v>41</v>
      </c>
      <c r="M262" s="5" t="s">
        <v>798</v>
      </c>
      <c r="N262" s="5" t="s">
        <v>26</v>
      </c>
      <c r="O262" s="6"/>
      <c r="P262" s="6"/>
      <c r="Q262" s="5"/>
      <c r="R262" s="5"/>
    </row>
    <row r="263" customFormat="false" ht="30" hidden="false" customHeight="true" outlineLevel="0" collapsed="false">
      <c r="A263" s="5" t="n">
        <v>561</v>
      </c>
      <c r="B263" s="5" t="s">
        <v>18</v>
      </c>
      <c r="C263" s="5" t="s">
        <v>19</v>
      </c>
      <c r="D263" s="6" t="s">
        <v>799</v>
      </c>
      <c r="E263" s="5" t="s">
        <v>778</v>
      </c>
      <c r="F263" s="5" t="s">
        <v>779</v>
      </c>
      <c r="G263" s="5" t="s">
        <v>780</v>
      </c>
      <c r="H263" s="6" t="s">
        <v>779</v>
      </c>
      <c r="I263" s="6" t="s">
        <v>781</v>
      </c>
      <c r="J263" s="6" t="s">
        <v>782</v>
      </c>
      <c r="K263" s="6"/>
      <c r="L263" s="5" t="s">
        <v>45</v>
      </c>
      <c r="M263" s="5" t="s">
        <v>800</v>
      </c>
      <c r="N263" s="5" t="s">
        <v>26</v>
      </c>
      <c r="O263" s="6"/>
      <c r="P263" s="6"/>
      <c r="Q263" s="5"/>
      <c r="R263" s="5"/>
    </row>
    <row r="264" customFormat="false" ht="30" hidden="false" customHeight="true" outlineLevel="0" collapsed="false">
      <c r="A264" s="5" t="n">
        <v>562</v>
      </c>
      <c r="B264" s="5" t="s">
        <v>18</v>
      </c>
      <c r="C264" s="5" t="s">
        <v>19</v>
      </c>
      <c r="D264" s="6" t="s">
        <v>799</v>
      </c>
      <c r="E264" s="5" t="s">
        <v>778</v>
      </c>
      <c r="F264" s="5" t="s">
        <v>779</v>
      </c>
      <c r="G264" s="5" t="s">
        <v>780</v>
      </c>
      <c r="H264" s="6" t="s">
        <v>779</v>
      </c>
      <c r="I264" s="6" t="s">
        <v>781</v>
      </c>
      <c r="J264" s="6" t="s">
        <v>782</v>
      </c>
      <c r="K264" s="6"/>
      <c r="L264" s="5" t="s">
        <v>47</v>
      </c>
      <c r="M264" s="5" t="s">
        <v>801</v>
      </c>
      <c r="N264" s="5" t="s">
        <v>26</v>
      </c>
      <c r="O264" s="6"/>
      <c r="P264" s="6"/>
      <c r="Q264" s="5"/>
      <c r="R264" s="5"/>
    </row>
    <row r="265" customFormat="false" ht="30" hidden="false" customHeight="true" outlineLevel="0" collapsed="false">
      <c r="A265" s="5" t="n">
        <v>69</v>
      </c>
      <c r="B265" s="5" t="s">
        <v>49</v>
      </c>
      <c r="C265" s="5" t="s">
        <v>19</v>
      </c>
      <c r="D265" s="6" t="s">
        <v>802</v>
      </c>
      <c r="E265" s="5" t="s">
        <v>803</v>
      </c>
      <c r="F265" s="5" t="s">
        <v>804</v>
      </c>
      <c r="G265" s="5" t="s">
        <v>23</v>
      </c>
      <c r="H265" s="6"/>
      <c r="I265" s="6"/>
      <c r="J265" s="6"/>
      <c r="K265" s="6"/>
      <c r="L265" s="5" t="s">
        <v>24</v>
      </c>
      <c r="M265" s="5" t="s">
        <v>805</v>
      </c>
      <c r="N265" s="5" t="s">
        <v>26</v>
      </c>
      <c r="O265" s="6" t="s">
        <v>26</v>
      </c>
      <c r="P265" s="6"/>
      <c r="Q265" s="5"/>
      <c r="R265" s="5"/>
    </row>
    <row r="266" customFormat="false" ht="30" hidden="false" customHeight="true" outlineLevel="0" collapsed="false">
      <c r="A266" s="5" t="n">
        <v>70</v>
      </c>
      <c r="B266" s="5" t="s">
        <v>49</v>
      </c>
      <c r="C266" s="5" t="s">
        <v>19</v>
      </c>
      <c r="D266" s="6" t="s">
        <v>802</v>
      </c>
      <c r="E266" s="5" t="s">
        <v>803</v>
      </c>
      <c r="F266" s="5" t="s">
        <v>804</v>
      </c>
      <c r="G266" s="5" t="s">
        <v>23</v>
      </c>
      <c r="H266" s="6"/>
      <c r="I266" s="6"/>
      <c r="J266" s="6"/>
      <c r="K266" s="6"/>
      <c r="L266" s="5" t="s">
        <v>27</v>
      </c>
      <c r="M266" s="5" t="s">
        <v>806</v>
      </c>
      <c r="N266" s="5" t="s">
        <v>26</v>
      </c>
      <c r="O266" s="6"/>
      <c r="P266" s="6"/>
      <c r="Q266" s="5"/>
      <c r="R266" s="5"/>
    </row>
    <row r="267" customFormat="false" ht="30" hidden="false" customHeight="true" outlineLevel="0" collapsed="false">
      <c r="A267" s="5" t="n">
        <v>71</v>
      </c>
      <c r="B267" s="5" t="s">
        <v>49</v>
      </c>
      <c r="C267" s="5" t="s">
        <v>19</v>
      </c>
      <c r="D267" s="6" t="s">
        <v>802</v>
      </c>
      <c r="E267" s="5" t="s">
        <v>803</v>
      </c>
      <c r="F267" s="5" t="s">
        <v>804</v>
      </c>
      <c r="G267" s="5" t="s">
        <v>23</v>
      </c>
      <c r="H267" s="6"/>
      <c r="I267" s="6"/>
      <c r="J267" s="6"/>
      <c r="K267" s="6"/>
      <c r="L267" s="5" t="s">
        <v>30</v>
      </c>
      <c r="M267" s="5" t="s">
        <v>807</v>
      </c>
      <c r="N267" s="5" t="s">
        <v>26</v>
      </c>
      <c r="O267" s="6"/>
      <c r="P267" s="6"/>
      <c r="Q267" s="5"/>
      <c r="R267" s="5"/>
    </row>
    <row r="268" customFormat="false" ht="30" hidden="false" customHeight="true" outlineLevel="0" collapsed="false">
      <c r="A268" s="5" t="n">
        <v>72</v>
      </c>
      <c r="B268" s="5" t="s">
        <v>49</v>
      </c>
      <c r="C268" s="5" t="s">
        <v>19</v>
      </c>
      <c r="D268" s="6" t="s">
        <v>802</v>
      </c>
      <c r="E268" s="5" t="s">
        <v>803</v>
      </c>
      <c r="F268" s="5" t="s">
        <v>804</v>
      </c>
      <c r="G268" s="5" t="s">
        <v>23</v>
      </c>
      <c r="H268" s="6"/>
      <c r="I268" s="6"/>
      <c r="J268" s="6"/>
      <c r="K268" s="6"/>
      <c r="L268" s="5" t="s">
        <v>32</v>
      </c>
      <c r="M268" s="5" t="s">
        <v>808</v>
      </c>
      <c r="N268" s="5" t="s">
        <v>26</v>
      </c>
      <c r="O268" s="6"/>
      <c r="P268" s="6"/>
      <c r="Q268" s="5"/>
      <c r="R268" s="5"/>
    </row>
    <row r="269" customFormat="false" ht="30" hidden="false" customHeight="true" outlineLevel="0" collapsed="false">
      <c r="A269" s="5" t="n">
        <v>73</v>
      </c>
      <c r="B269" s="5" t="s">
        <v>49</v>
      </c>
      <c r="C269" s="5" t="s">
        <v>19</v>
      </c>
      <c r="D269" s="6" t="s">
        <v>809</v>
      </c>
      <c r="E269" s="5" t="s">
        <v>803</v>
      </c>
      <c r="F269" s="5" t="s">
        <v>804</v>
      </c>
      <c r="G269" s="5" t="s">
        <v>23</v>
      </c>
      <c r="H269" s="6"/>
      <c r="I269" s="6"/>
      <c r="J269" s="6"/>
      <c r="K269" s="6"/>
      <c r="L269" s="5" t="s">
        <v>36</v>
      </c>
      <c r="M269" s="5" t="s">
        <v>810</v>
      </c>
      <c r="N269" s="5" t="s">
        <v>26</v>
      </c>
      <c r="O269" s="6"/>
      <c r="P269" s="6"/>
      <c r="Q269" s="5"/>
      <c r="R269" s="5"/>
    </row>
    <row r="270" customFormat="false" ht="30" hidden="false" customHeight="true" outlineLevel="0" collapsed="false">
      <c r="A270" s="5" t="n">
        <v>74</v>
      </c>
      <c r="B270" s="5" t="s">
        <v>49</v>
      </c>
      <c r="C270" s="5" t="s">
        <v>19</v>
      </c>
      <c r="D270" s="6" t="s">
        <v>809</v>
      </c>
      <c r="E270" s="5" t="s">
        <v>803</v>
      </c>
      <c r="F270" s="5" t="s">
        <v>804</v>
      </c>
      <c r="G270" s="5" t="s">
        <v>23</v>
      </c>
      <c r="H270" s="6"/>
      <c r="I270" s="6"/>
      <c r="J270" s="6"/>
      <c r="K270" s="6"/>
      <c r="L270" s="5" t="s">
        <v>38</v>
      </c>
      <c r="M270" s="5" t="s">
        <v>811</v>
      </c>
      <c r="N270" s="5" t="s">
        <v>26</v>
      </c>
      <c r="O270" s="6" t="s">
        <v>26</v>
      </c>
      <c r="P270" s="6"/>
      <c r="Q270" s="5"/>
      <c r="R270" s="5"/>
    </row>
    <row r="271" customFormat="false" ht="30" hidden="false" customHeight="true" outlineLevel="0" collapsed="false">
      <c r="A271" s="5" t="n">
        <v>75</v>
      </c>
      <c r="B271" s="5" t="s">
        <v>49</v>
      </c>
      <c r="C271" s="5" t="s">
        <v>19</v>
      </c>
      <c r="D271" s="6" t="s">
        <v>809</v>
      </c>
      <c r="E271" s="5" t="s">
        <v>803</v>
      </c>
      <c r="F271" s="5" t="s">
        <v>804</v>
      </c>
      <c r="G271" s="5" t="s">
        <v>23</v>
      </c>
      <c r="H271" s="6"/>
      <c r="I271" s="6"/>
      <c r="J271" s="6"/>
      <c r="K271" s="6"/>
      <c r="L271" s="5" t="s">
        <v>41</v>
      </c>
      <c r="M271" s="5" t="s">
        <v>812</v>
      </c>
      <c r="N271" s="5" t="s">
        <v>26</v>
      </c>
      <c r="O271" s="6" t="s">
        <v>26</v>
      </c>
      <c r="P271" s="6"/>
      <c r="Q271" s="5"/>
      <c r="R271" s="5"/>
    </row>
    <row r="272" customFormat="false" ht="30" hidden="false" customHeight="true" outlineLevel="0" collapsed="false">
      <c r="A272" s="5" t="n">
        <v>76</v>
      </c>
      <c r="B272" s="5" t="s">
        <v>49</v>
      </c>
      <c r="C272" s="5" t="s">
        <v>19</v>
      </c>
      <c r="D272" s="6" t="s">
        <v>809</v>
      </c>
      <c r="E272" s="5" t="s">
        <v>803</v>
      </c>
      <c r="F272" s="5" t="s">
        <v>804</v>
      </c>
      <c r="G272" s="5" t="s">
        <v>23</v>
      </c>
      <c r="H272" s="6"/>
      <c r="I272" s="6"/>
      <c r="J272" s="6"/>
      <c r="K272" s="6"/>
      <c r="L272" s="5" t="s">
        <v>45</v>
      </c>
      <c r="M272" s="5" t="s">
        <v>813</v>
      </c>
      <c r="N272" s="5" t="s">
        <v>26</v>
      </c>
      <c r="O272" s="6"/>
      <c r="P272" s="6"/>
      <c r="Q272" s="5"/>
      <c r="R272" s="5"/>
    </row>
    <row r="273" customFormat="false" ht="30" hidden="false" customHeight="true" outlineLevel="0" collapsed="false">
      <c r="A273" s="5" t="n">
        <v>77</v>
      </c>
      <c r="B273" s="5" t="s">
        <v>49</v>
      </c>
      <c r="C273" s="5" t="s">
        <v>19</v>
      </c>
      <c r="D273" s="6" t="s">
        <v>809</v>
      </c>
      <c r="E273" s="5" t="s">
        <v>803</v>
      </c>
      <c r="F273" s="5" t="s">
        <v>804</v>
      </c>
      <c r="G273" s="5" t="s">
        <v>23</v>
      </c>
      <c r="H273" s="6"/>
      <c r="I273" s="6"/>
      <c r="J273" s="6"/>
      <c r="K273" s="6"/>
      <c r="L273" s="5" t="s">
        <v>47</v>
      </c>
      <c r="M273" s="5" t="s">
        <v>814</v>
      </c>
      <c r="N273" s="5" t="s">
        <v>26</v>
      </c>
      <c r="O273" s="6"/>
      <c r="P273" s="6"/>
      <c r="Q273" s="5"/>
      <c r="R273" s="5"/>
    </row>
    <row r="274" customFormat="false" ht="30" hidden="false" customHeight="true" outlineLevel="0" collapsed="false">
      <c r="A274" s="5" t="n">
        <v>650</v>
      </c>
      <c r="B274" s="5" t="s">
        <v>49</v>
      </c>
      <c r="C274" s="5" t="s">
        <v>19</v>
      </c>
      <c r="D274" s="7" t="s">
        <v>815</v>
      </c>
      <c r="E274" s="5" t="s">
        <v>816</v>
      </c>
      <c r="F274" s="5" t="s">
        <v>817</v>
      </c>
      <c r="G274" s="5" t="s">
        <v>818</v>
      </c>
      <c r="H274" s="6" t="s">
        <v>817</v>
      </c>
      <c r="I274" s="8" t="s">
        <v>819</v>
      </c>
      <c r="J274" s="6"/>
      <c r="K274" s="6"/>
      <c r="L274" s="5" t="s">
        <v>24</v>
      </c>
      <c r="M274" s="5" t="s">
        <v>820</v>
      </c>
      <c r="N274" s="5" t="s">
        <v>26</v>
      </c>
      <c r="O274" s="6"/>
      <c r="P274" s="6"/>
      <c r="Q274" s="5"/>
      <c r="R274" s="5"/>
    </row>
    <row r="275" customFormat="false" ht="30" hidden="false" customHeight="true" outlineLevel="0" collapsed="false">
      <c r="A275" s="5" t="n">
        <v>360</v>
      </c>
      <c r="B275" s="5" t="s">
        <v>18</v>
      </c>
      <c r="C275" s="5" t="s">
        <v>821</v>
      </c>
      <c r="D275" s="6" t="s">
        <v>822</v>
      </c>
      <c r="E275" s="5" t="s">
        <v>823</v>
      </c>
      <c r="F275" s="5" t="s">
        <v>824</v>
      </c>
      <c r="G275" s="5" t="s">
        <v>23</v>
      </c>
      <c r="H275" s="6"/>
      <c r="I275" s="6"/>
      <c r="J275" s="6"/>
      <c r="K275" s="6"/>
      <c r="L275" s="5" t="s">
        <v>24</v>
      </c>
      <c r="M275" s="5" t="s">
        <v>825</v>
      </c>
      <c r="N275" s="5" t="s">
        <v>26</v>
      </c>
      <c r="O275" s="6"/>
      <c r="P275" s="6"/>
      <c r="Q275" s="5"/>
      <c r="R275" s="5"/>
    </row>
    <row r="276" customFormat="false" ht="30" hidden="false" customHeight="true" outlineLevel="0" collapsed="false">
      <c r="A276" s="5" t="n">
        <v>371</v>
      </c>
      <c r="B276" s="5" t="s">
        <v>18</v>
      </c>
      <c r="C276" s="5" t="s">
        <v>821</v>
      </c>
      <c r="D276" s="6" t="s">
        <v>826</v>
      </c>
      <c r="E276" s="5" t="s">
        <v>823</v>
      </c>
      <c r="F276" s="5" t="s">
        <v>824</v>
      </c>
      <c r="G276" s="5" t="s">
        <v>23</v>
      </c>
      <c r="H276" s="6"/>
      <c r="I276" s="6"/>
      <c r="J276" s="6"/>
      <c r="K276" s="6"/>
      <c r="L276" s="5" t="s">
        <v>24</v>
      </c>
      <c r="M276" s="5" t="s">
        <v>827</v>
      </c>
      <c r="N276" s="5" t="s">
        <v>26</v>
      </c>
      <c r="O276" s="6"/>
      <c r="P276" s="6"/>
      <c r="Q276" s="5"/>
      <c r="R276" s="5"/>
    </row>
    <row r="277" customFormat="false" ht="30" hidden="false" customHeight="true" outlineLevel="0" collapsed="false">
      <c r="A277" s="5" t="n">
        <v>446</v>
      </c>
      <c r="B277" s="5" t="s">
        <v>18</v>
      </c>
      <c r="C277" s="5" t="s">
        <v>821</v>
      </c>
      <c r="D277" s="6" t="s">
        <v>467</v>
      </c>
      <c r="E277" s="5" t="s">
        <v>823</v>
      </c>
      <c r="F277" s="5" t="s">
        <v>824</v>
      </c>
      <c r="G277" s="5" t="s">
        <v>23</v>
      </c>
      <c r="H277" s="6"/>
      <c r="I277" s="6"/>
      <c r="J277" s="6"/>
      <c r="K277" s="6"/>
      <c r="L277" s="5" t="s">
        <v>24</v>
      </c>
      <c r="M277" s="5" t="s">
        <v>825</v>
      </c>
      <c r="N277" s="5" t="s">
        <v>26</v>
      </c>
      <c r="O277" s="6"/>
      <c r="P277" s="6"/>
      <c r="Q277" s="5"/>
      <c r="R277" s="5"/>
    </row>
    <row r="278" customFormat="false" ht="30" hidden="false" customHeight="true" outlineLevel="0" collapsed="false">
      <c r="A278" s="5" t="n">
        <v>78</v>
      </c>
      <c r="B278" s="5" t="s">
        <v>18</v>
      </c>
      <c r="C278" s="5" t="s">
        <v>19</v>
      </c>
      <c r="D278" s="6" t="s">
        <v>828</v>
      </c>
      <c r="E278" s="5" t="s">
        <v>829</v>
      </c>
      <c r="F278" s="5" t="s">
        <v>830</v>
      </c>
      <c r="G278" s="5" t="s">
        <v>23</v>
      </c>
      <c r="H278" s="6"/>
      <c r="I278" s="6"/>
      <c r="J278" s="6"/>
      <c r="K278" s="6"/>
      <c r="L278" s="5" t="s">
        <v>24</v>
      </c>
      <c r="M278" s="5" t="s">
        <v>831</v>
      </c>
      <c r="N278" s="5" t="s">
        <v>26</v>
      </c>
      <c r="O278" s="6"/>
      <c r="P278" s="6"/>
      <c r="Q278" s="5"/>
      <c r="R278" s="5"/>
    </row>
    <row r="279" customFormat="false" ht="30" hidden="false" customHeight="true" outlineLevel="0" collapsed="false">
      <c r="A279" s="5" t="n">
        <v>38</v>
      </c>
      <c r="B279" s="5" t="s">
        <v>49</v>
      </c>
      <c r="C279" s="5" t="s">
        <v>19</v>
      </c>
      <c r="D279" s="6" t="s">
        <v>832</v>
      </c>
      <c r="E279" s="5" t="s">
        <v>833</v>
      </c>
      <c r="F279" s="5" t="s">
        <v>834</v>
      </c>
      <c r="G279" s="5" t="s">
        <v>23</v>
      </c>
      <c r="H279" s="6"/>
      <c r="I279" s="6"/>
      <c r="J279" s="6"/>
      <c r="K279" s="6"/>
      <c r="L279" s="5" t="s">
        <v>24</v>
      </c>
      <c r="M279" s="5" t="s">
        <v>835</v>
      </c>
      <c r="N279" s="5" t="s">
        <v>26</v>
      </c>
      <c r="O279" s="6"/>
      <c r="P279" s="6"/>
      <c r="Q279" s="5"/>
      <c r="R279" s="5"/>
    </row>
    <row r="280" customFormat="false" ht="30" hidden="false" customHeight="true" outlineLevel="0" collapsed="false">
      <c r="A280" s="5" t="n">
        <v>596</v>
      </c>
      <c r="B280" s="5" t="s">
        <v>18</v>
      </c>
      <c r="C280" s="5" t="s">
        <v>19</v>
      </c>
      <c r="D280" s="6" t="s">
        <v>836</v>
      </c>
      <c r="E280" s="5" t="s">
        <v>837</v>
      </c>
      <c r="F280" s="5" t="s">
        <v>838</v>
      </c>
      <c r="G280" s="5" t="s">
        <v>837</v>
      </c>
      <c r="H280" s="6" t="s">
        <v>839</v>
      </c>
      <c r="I280" s="6" t="s">
        <v>840</v>
      </c>
      <c r="J280" s="6" t="s">
        <v>841</v>
      </c>
      <c r="K280" s="6"/>
      <c r="L280" s="5" t="s">
        <v>24</v>
      </c>
      <c r="M280" s="5" t="s">
        <v>842</v>
      </c>
      <c r="N280" s="5" t="s">
        <v>26</v>
      </c>
      <c r="O280" s="6" t="s">
        <v>26</v>
      </c>
      <c r="P280" s="6" t="s">
        <v>61</v>
      </c>
      <c r="Q280" s="5"/>
      <c r="R280" s="5"/>
    </row>
    <row r="281" customFormat="false" ht="30" hidden="false" customHeight="true" outlineLevel="0" collapsed="false">
      <c r="A281" s="5" t="n">
        <v>305</v>
      </c>
      <c r="B281" s="5" t="s">
        <v>49</v>
      </c>
      <c r="C281" s="5" t="s">
        <v>316</v>
      </c>
      <c r="D281" s="6" t="s">
        <v>843</v>
      </c>
      <c r="E281" s="5" t="s">
        <v>844</v>
      </c>
      <c r="F281" s="5" t="s">
        <v>845</v>
      </c>
      <c r="G281" s="5" t="s">
        <v>23</v>
      </c>
      <c r="H281" s="6"/>
      <c r="I281" s="6"/>
      <c r="J281" s="6"/>
      <c r="K281" s="6"/>
      <c r="L281" s="5" t="s">
        <v>24</v>
      </c>
      <c r="M281" s="5" t="s">
        <v>846</v>
      </c>
      <c r="N281" s="5" t="s">
        <v>26</v>
      </c>
      <c r="O281" s="6" t="s">
        <v>26</v>
      </c>
      <c r="P281" s="6" t="s">
        <v>847</v>
      </c>
      <c r="Q281" s="5"/>
      <c r="R281" s="5"/>
    </row>
    <row r="282" customFormat="false" ht="30" hidden="false" customHeight="true" outlineLevel="0" collapsed="false">
      <c r="A282" s="5" t="n">
        <v>307</v>
      </c>
      <c r="B282" s="5" t="s">
        <v>49</v>
      </c>
      <c r="C282" s="5" t="s">
        <v>316</v>
      </c>
      <c r="D282" s="6" t="s">
        <v>848</v>
      </c>
      <c r="E282" s="5" t="s">
        <v>844</v>
      </c>
      <c r="F282" s="5" t="s">
        <v>845</v>
      </c>
      <c r="G282" s="5" t="s">
        <v>23</v>
      </c>
      <c r="H282" s="6"/>
      <c r="I282" s="6"/>
      <c r="J282" s="6"/>
      <c r="K282" s="6"/>
      <c r="L282" s="5" t="s">
        <v>27</v>
      </c>
      <c r="M282" s="5" t="s">
        <v>849</v>
      </c>
      <c r="N282" s="5" t="s">
        <v>26</v>
      </c>
      <c r="O282" s="6" t="s">
        <v>26</v>
      </c>
      <c r="P282" s="6" t="s">
        <v>850</v>
      </c>
      <c r="Q282" s="5"/>
      <c r="R282" s="5"/>
    </row>
    <row r="283" customFormat="false" ht="30" hidden="false" customHeight="true" outlineLevel="0" collapsed="false">
      <c r="A283" s="5" t="n">
        <v>306</v>
      </c>
      <c r="B283" s="5" t="s">
        <v>49</v>
      </c>
      <c r="C283" s="5" t="s">
        <v>316</v>
      </c>
      <c r="D283" s="6" t="s">
        <v>851</v>
      </c>
      <c r="E283" s="5" t="s">
        <v>844</v>
      </c>
      <c r="F283" s="5" t="s">
        <v>845</v>
      </c>
      <c r="G283" s="5" t="s">
        <v>23</v>
      </c>
      <c r="H283" s="6"/>
      <c r="I283" s="6"/>
      <c r="J283" s="6"/>
      <c r="K283" s="6"/>
      <c r="L283" s="5" t="s">
        <v>30</v>
      </c>
      <c r="M283" s="5" t="s">
        <v>852</v>
      </c>
      <c r="N283" s="5" t="s">
        <v>26</v>
      </c>
      <c r="O283" s="6" t="s">
        <v>26</v>
      </c>
      <c r="P283" s="6" t="s">
        <v>853</v>
      </c>
      <c r="Q283" s="5"/>
      <c r="R283" s="5"/>
    </row>
    <row r="284" customFormat="false" ht="30" hidden="false" customHeight="true" outlineLevel="0" collapsed="false">
      <c r="A284" s="5" t="n">
        <v>308</v>
      </c>
      <c r="B284" s="5" t="s">
        <v>49</v>
      </c>
      <c r="C284" s="5" t="s">
        <v>316</v>
      </c>
      <c r="D284" s="6" t="s">
        <v>854</v>
      </c>
      <c r="E284" s="5" t="s">
        <v>844</v>
      </c>
      <c r="F284" s="5" t="s">
        <v>845</v>
      </c>
      <c r="G284" s="5" t="s">
        <v>23</v>
      </c>
      <c r="H284" s="6"/>
      <c r="I284" s="6"/>
      <c r="J284" s="6"/>
      <c r="K284" s="6"/>
      <c r="L284" s="5" t="s">
        <v>38</v>
      </c>
      <c r="M284" s="5" t="s">
        <v>855</v>
      </c>
      <c r="N284" s="5" t="s">
        <v>26</v>
      </c>
      <c r="O284" s="6" t="s">
        <v>26</v>
      </c>
      <c r="P284" s="6" t="s">
        <v>856</v>
      </c>
      <c r="Q284" s="5"/>
      <c r="R284" s="5"/>
    </row>
    <row r="285" customFormat="false" ht="30" hidden="false" customHeight="true" outlineLevel="0" collapsed="false">
      <c r="A285" s="5" t="n">
        <v>639</v>
      </c>
      <c r="B285" s="5" t="s">
        <v>49</v>
      </c>
      <c r="C285" s="5" t="s">
        <v>19</v>
      </c>
      <c r="D285" s="6" t="s">
        <v>857</v>
      </c>
      <c r="E285" s="5" t="s">
        <v>858</v>
      </c>
      <c r="F285" s="5" t="s">
        <v>859</v>
      </c>
      <c r="G285" s="5" t="s">
        <v>860</v>
      </c>
      <c r="H285" s="6" t="s">
        <v>859</v>
      </c>
      <c r="I285" s="6" t="s">
        <v>861</v>
      </c>
      <c r="J285" s="6" t="s">
        <v>862</v>
      </c>
      <c r="K285" s="6"/>
      <c r="L285" s="5" t="s">
        <v>24</v>
      </c>
      <c r="M285" s="5" t="s">
        <v>863</v>
      </c>
      <c r="N285" s="5" t="s">
        <v>26</v>
      </c>
      <c r="O285" s="6" t="s">
        <v>26</v>
      </c>
      <c r="P285" s="6" t="s">
        <v>189</v>
      </c>
      <c r="Q285" s="5"/>
      <c r="R285" s="5"/>
    </row>
    <row r="286" customFormat="false" ht="30" hidden="false" customHeight="true" outlineLevel="0" collapsed="false">
      <c r="A286" s="5" t="n">
        <v>204</v>
      </c>
      <c r="B286" s="5" t="s">
        <v>49</v>
      </c>
      <c r="C286" s="5" t="s">
        <v>273</v>
      </c>
      <c r="D286" s="6" t="s">
        <v>864</v>
      </c>
      <c r="E286" s="5" t="s">
        <v>865</v>
      </c>
      <c r="F286" s="5" t="s">
        <v>866</v>
      </c>
      <c r="G286" s="5" t="s">
        <v>23</v>
      </c>
      <c r="H286" s="6"/>
      <c r="I286" s="6"/>
      <c r="J286" s="6"/>
      <c r="K286" s="6"/>
      <c r="L286" s="5" t="s">
        <v>24</v>
      </c>
      <c r="M286" s="5" t="s">
        <v>867</v>
      </c>
      <c r="N286" s="5" t="s">
        <v>26</v>
      </c>
      <c r="O286" s="6" t="s">
        <v>26</v>
      </c>
      <c r="P286" s="6" t="s">
        <v>277</v>
      </c>
      <c r="Q286" s="5"/>
      <c r="R286" s="5"/>
    </row>
    <row r="287" customFormat="false" ht="30" hidden="false" customHeight="true" outlineLevel="0" collapsed="false">
      <c r="A287" s="5" t="n">
        <v>199</v>
      </c>
      <c r="B287" s="5" t="s">
        <v>49</v>
      </c>
      <c r="C287" s="5" t="s">
        <v>273</v>
      </c>
      <c r="D287" s="6" t="s">
        <v>868</v>
      </c>
      <c r="E287" s="5" t="s">
        <v>865</v>
      </c>
      <c r="F287" s="5" t="s">
        <v>866</v>
      </c>
      <c r="G287" s="5" t="s">
        <v>23</v>
      </c>
      <c r="H287" s="6"/>
      <c r="I287" s="6"/>
      <c r="J287" s="6"/>
      <c r="K287" s="6"/>
      <c r="L287" s="5" t="s">
        <v>27</v>
      </c>
      <c r="M287" s="5" t="s">
        <v>869</v>
      </c>
      <c r="N287" s="5" t="s">
        <v>26</v>
      </c>
      <c r="O287" s="6" t="s">
        <v>26</v>
      </c>
      <c r="P287" s="6" t="s">
        <v>870</v>
      </c>
      <c r="Q287" s="5"/>
      <c r="R287" s="5"/>
    </row>
    <row r="288" customFormat="false" ht="30" hidden="false" customHeight="true" outlineLevel="0" collapsed="false">
      <c r="A288" s="5" t="n">
        <v>200</v>
      </c>
      <c r="B288" s="5" t="s">
        <v>49</v>
      </c>
      <c r="C288" s="5" t="s">
        <v>273</v>
      </c>
      <c r="D288" s="6" t="s">
        <v>871</v>
      </c>
      <c r="E288" s="5" t="s">
        <v>865</v>
      </c>
      <c r="F288" s="5" t="s">
        <v>866</v>
      </c>
      <c r="G288" s="5" t="s">
        <v>23</v>
      </c>
      <c r="H288" s="6"/>
      <c r="I288" s="6"/>
      <c r="J288" s="6"/>
      <c r="K288" s="6"/>
      <c r="L288" s="5" t="s">
        <v>27</v>
      </c>
      <c r="M288" s="5" t="s">
        <v>872</v>
      </c>
      <c r="N288" s="5" t="s">
        <v>26</v>
      </c>
      <c r="O288" s="6" t="s">
        <v>26</v>
      </c>
      <c r="P288" s="6" t="s">
        <v>873</v>
      </c>
      <c r="Q288" s="5"/>
      <c r="R288" s="5"/>
    </row>
    <row r="289" customFormat="false" ht="30" hidden="false" customHeight="true" outlineLevel="0" collapsed="false">
      <c r="A289" s="5" t="n">
        <v>272</v>
      </c>
      <c r="B289" s="5" t="s">
        <v>49</v>
      </c>
      <c r="C289" s="5" t="s">
        <v>273</v>
      </c>
      <c r="D289" s="6" t="s">
        <v>874</v>
      </c>
      <c r="E289" s="5" t="s">
        <v>865</v>
      </c>
      <c r="F289" s="5" t="s">
        <v>866</v>
      </c>
      <c r="G289" s="5" t="s">
        <v>23</v>
      </c>
      <c r="H289" s="6"/>
      <c r="I289" s="6"/>
      <c r="J289" s="6"/>
      <c r="K289" s="6"/>
      <c r="L289" s="5" t="s">
        <v>30</v>
      </c>
      <c r="M289" s="5" t="s">
        <v>875</v>
      </c>
      <c r="N289" s="5" t="s">
        <v>26</v>
      </c>
      <c r="O289" s="6" t="s">
        <v>26</v>
      </c>
      <c r="P289" s="6" t="s">
        <v>189</v>
      </c>
      <c r="Q289" s="5"/>
      <c r="R289" s="5"/>
    </row>
    <row r="290" customFormat="false" ht="30" hidden="false" customHeight="true" outlineLevel="0" collapsed="false">
      <c r="A290" s="5" t="n">
        <v>201</v>
      </c>
      <c r="B290" s="5" t="s">
        <v>49</v>
      </c>
      <c r="C290" s="5" t="s">
        <v>273</v>
      </c>
      <c r="D290" s="6" t="s">
        <v>871</v>
      </c>
      <c r="E290" s="5" t="s">
        <v>865</v>
      </c>
      <c r="F290" s="5" t="s">
        <v>866</v>
      </c>
      <c r="G290" s="5" t="s">
        <v>23</v>
      </c>
      <c r="H290" s="6"/>
      <c r="I290" s="6"/>
      <c r="J290" s="6"/>
      <c r="K290" s="6"/>
      <c r="L290" s="5" t="s">
        <v>38</v>
      </c>
      <c r="M290" s="5" t="s">
        <v>876</v>
      </c>
      <c r="N290" s="5" t="s">
        <v>26</v>
      </c>
      <c r="O290" s="6" t="s">
        <v>26</v>
      </c>
      <c r="P290" s="6" t="s">
        <v>877</v>
      </c>
      <c r="Q290" s="5"/>
      <c r="R290" s="5"/>
    </row>
    <row r="291" customFormat="false" ht="30" hidden="false" customHeight="true" outlineLevel="0" collapsed="false">
      <c r="A291" s="5" t="n">
        <v>202</v>
      </c>
      <c r="B291" s="5" t="s">
        <v>49</v>
      </c>
      <c r="C291" s="5" t="s">
        <v>273</v>
      </c>
      <c r="D291" s="6" t="s">
        <v>878</v>
      </c>
      <c r="E291" s="5" t="s">
        <v>865</v>
      </c>
      <c r="F291" s="5" t="s">
        <v>866</v>
      </c>
      <c r="G291" s="5" t="s">
        <v>23</v>
      </c>
      <c r="H291" s="6"/>
      <c r="I291" s="6"/>
      <c r="J291" s="6"/>
      <c r="K291" s="6"/>
      <c r="L291" s="5" t="s">
        <v>41</v>
      </c>
      <c r="M291" s="5" t="s">
        <v>879</v>
      </c>
      <c r="N291" s="5" t="s">
        <v>26</v>
      </c>
      <c r="O291" s="6" t="s">
        <v>26</v>
      </c>
      <c r="P291" s="6" t="s">
        <v>880</v>
      </c>
      <c r="Q291" s="5"/>
      <c r="R291" s="5"/>
    </row>
    <row r="292" customFormat="false" ht="30" hidden="false" customHeight="true" outlineLevel="0" collapsed="false">
      <c r="A292" s="5" t="n">
        <v>203</v>
      </c>
      <c r="B292" s="5" t="s">
        <v>49</v>
      </c>
      <c r="C292" s="5" t="s">
        <v>273</v>
      </c>
      <c r="D292" s="6" t="s">
        <v>878</v>
      </c>
      <c r="E292" s="5" t="s">
        <v>865</v>
      </c>
      <c r="F292" s="5" t="s">
        <v>866</v>
      </c>
      <c r="G292" s="5" t="s">
        <v>23</v>
      </c>
      <c r="H292" s="6"/>
      <c r="I292" s="6"/>
      <c r="J292" s="6"/>
      <c r="K292" s="6"/>
      <c r="L292" s="5" t="s">
        <v>45</v>
      </c>
      <c r="M292" s="5" t="s">
        <v>881</v>
      </c>
      <c r="N292" s="5" t="s">
        <v>26</v>
      </c>
      <c r="O292" s="6"/>
      <c r="P292" s="6"/>
      <c r="Q292" s="5"/>
      <c r="R292" s="5"/>
    </row>
    <row r="293" customFormat="false" ht="30" hidden="false" customHeight="true" outlineLevel="0" collapsed="false">
      <c r="A293" s="5" t="n">
        <v>423</v>
      </c>
      <c r="B293" s="5" t="s">
        <v>18</v>
      </c>
      <c r="C293" s="5" t="s">
        <v>19</v>
      </c>
      <c r="D293" s="6" t="s">
        <v>882</v>
      </c>
      <c r="E293" s="5" t="s">
        <v>883</v>
      </c>
      <c r="F293" s="5" t="s">
        <v>884</v>
      </c>
      <c r="G293" s="5" t="s">
        <v>23</v>
      </c>
      <c r="H293" s="6"/>
      <c r="I293" s="6"/>
      <c r="J293" s="6"/>
      <c r="K293" s="6"/>
      <c r="L293" s="5" t="s">
        <v>24</v>
      </c>
      <c r="M293" s="5" t="s">
        <v>885</v>
      </c>
      <c r="N293" s="5" t="s">
        <v>321</v>
      </c>
      <c r="O293" s="6"/>
      <c r="P293" s="6" t="s">
        <v>886</v>
      </c>
      <c r="Q293" s="5"/>
      <c r="R293" s="5" t="s">
        <v>887</v>
      </c>
    </row>
    <row r="294" customFormat="false" ht="30" hidden="false" customHeight="true" outlineLevel="0" collapsed="false">
      <c r="A294" s="5" t="n">
        <v>425</v>
      </c>
      <c r="B294" s="5" t="s">
        <v>18</v>
      </c>
      <c r="C294" s="5" t="s">
        <v>19</v>
      </c>
      <c r="D294" s="6" t="s">
        <v>694</v>
      </c>
      <c r="E294" s="5" t="s">
        <v>883</v>
      </c>
      <c r="F294" s="5" t="s">
        <v>884</v>
      </c>
      <c r="G294" s="5" t="s">
        <v>23</v>
      </c>
      <c r="H294" s="6"/>
      <c r="I294" s="6"/>
      <c r="J294" s="6"/>
      <c r="K294" s="6"/>
      <c r="L294" s="5" t="s">
        <v>24</v>
      </c>
      <c r="M294" s="5" t="s">
        <v>888</v>
      </c>
      <c r="N294" s="5" t="s">
        <v>321</v>
      </c>
      <c r="O294" s="6"/>
      <c r="P294" s="6" t="s">
        <v>889</v>
      </c>
      <c r="Q294" s="5"/>
      <c r="R294" s="5" t="s">
        <v>887</v>
      </c>
    </row>
    <row r="295" customFormat="false" ht="30" hidden="false" customHeight="true" outlineLevel="0" collapsed="false">
      <c r="A295" s="5" t="n">
        <v>216</v>
      </c>
      <c r="B295" s="5" t="s">
        <v>18</v>
      </c>
      <c r="C295" s="5" t="s">
        <v>71</v>
      </c>
      <c r="D295" s="6" t="s">
        <v>890</v>
      </c>
      <c r="E295" s="5" t="s">
        <v>891</v>
      </c>
      <c r="F295" s="5" t="s">
        <v>892</v>
      </c>
      <c r="G295" s="5" t="s">
        <v>23</v>
      </c>
      <c r="H295" s="6"/>
      <c r="I295" s="6"/>
      <c r="J295" s="6"/>
      <c r="K295" s="6"/>
      <c r="L295" s="5" t="s">
        <v>24</v>
      </c>
      <c r="M295" s="5" t="s">
        <v>893</v>
      </c>
      <c r="N295" s="5" t="s">
        <v>26</v>
      </c>
      <c r="O295" s="6"/>
      <c r="P295" s="6"/>
      <c r="Q295" s="5"/>
      <c r="R295" s="5"/>
    </row>
    <row r="296" customFormat="false" ht="30" hidden="false" customHeight="true" outlineLevel="0" collapsed="false">
      <c r="A296" s="5" t="n">
        <v>359</v>
      </c>
      <c r="B296" s="5" t="s">
        <v>49</v>
      </c>
      <c r="C296" s="5" t="s">
        <v>19</v>
      </c>
      <c r="D296" s="6" t="s">
        <v>894</v>
      </c>
      <c r="E296" s="5" t="s">
        <v>895</v>
      </c>
      <c r="F296" s="5" t="s">
        <v>896</v>
      </c>
      <c r="G296" s="5" t="s">
        <v>897</v>
      </c>
      <c r="H296" s="6" t="s">
        <v>896</v>
      </c>
      <c r="I296" s="6" t="s">
        <v>898</v>
      </c>
      <c r="J296" s="6" t="s">
        <v>899</v>
      </c>
      <c r="K296" s="6"/>
      <c r="L296" s="5" t="s">
        <v>24</v>
      </c>
      <c r="M296" s="5" t="s">
        <v>900</v>
      </c>
      <c r="N296" s="5" t="s">
        <v>26</v>
      </c>
      <c r="O296" s="6"/>
      <c r="P296" s="6"/>
      <c r="Q296" s="5"/>
      <c r="R296" s="5"/>
    </row>
    <row r="297" customFormat="false" ht="30" hidden="false" customHeight="true" outlineLevel="0" collapsed="false">
      <c r="A297" s="5" t="n">
        <v>361</v>
      </c>
      <c r="B297" s="5" t="s">
        <v>49</v>
      </c>
      <c r="C297" s="5" t="s">
        <v>19</v>
      </c>
      <c r="D297" s="6" t="s">
        <v>901</v>
      </c>
      <c r="E297" s="5" t="s">
        <v>895</v>
      </c>
      <c r="F297" s="5" t="s">
        <v>896</v>
      </c>
      <c r="G297" s="5" t="s">
        <v>897</v>
      </c>
      <c r="H297" s="6" t="s">
        <v>896</v>
      </c>
      <c r="I297" s="6" t="s">
        <v>898</v>
      </c>
      <c r="J297" s="6" t="s">
        <v>899</v>
      </c>
      <c r="K297" s="6"/>
      <c r="L297" s="5" t="s">
        <v>27</v>
      </c>
      <c r="M297" s="5" t="s">
        <v>902</v>
      </c>
      <c r="N297" s="5" t="s">
        <v>26</v>
      </c>
      <c r="O297" s="6" t="s">
        <v>26</v>
      </c>
      <c r="P297" s="6" t="s">
        <v>613</v>
      </c>
      <c r="Q297" s="5"/>
      <c r="R297" s="5"/>
    </row>
    <row r="298" customFormat="false" ht="30" hidden="false" customHeight="true" outlineLevel="0" collapsed="false">
      <c r="A298" s="5" t="n">
        <v>372</v>
      </c>
      <c r="B298" s="5" t="s">
        <v>49</v>
      </c>
      <c r="C298" s="5" t="s">
        <v>19</v>
      </c>
      <c r="D298" s="6" t="s">
        <v>903</v>
      </c>
      <c r="E298" s="5" t="s">
        <v>895</v>
      </c>
      <c r="F298" s="5" t="s">
        <v>896</v>
      </c>
      <c r="G298" s="5" t="s">
        <v>897</v>
      </c>
      <c r="H298" s="6" t="s">
        <v>896</v>
      </c>
      <c r="I298" s="6" t="s">
        <v>898</v>
      </c>
      <c r="J298" s="6" t="s">
        <v>899</v>
      </c>
      <c r="K298" s="6"/>
      <c r="L298" s="5" t="s">
        <v>30</v>
      </c>
      <c r="M298" s="5" t="s">
        <v>904</v>
      </c>
      <c r="N298" s="5" t="s">
        <v>26</v>
      </c>
      <c r="O298" s="6"/>
      <c r="P298" s="6"/>
      <c r="Q298" s="5"/>
      <c r="R298" s="5"/>
    </row>
    <row r="299" customFormat="false" ht="30" hidden="false" customHeight="true" outlineLevel="0" collapsed="false">
      <c r="A299" s="5" t="n">
        <v>364</v>
      </c>
      <c r="B299" s="5" t="s">
        <v>49</v>
      </c>
      <c r="C299" s="5" t="s">
        <v>19</v>
      </c>
      <c r="D299" s="6" t="s">
        <v>905</v>
      </c>
      <c r="E299" s="5" t="s">
        <v>895</v>
      </c>
      <c r="F299" s="5" t="s">
        <v>896</v>
      </c>
      <c r="G299" s="5" t="s">
        <v>897</v>
      </c>
      <c r="H299" s="6" t="s">
        <v>896</v>
      </c>
      <c r="I299" s="6" t="s">
        <v>898</v>
      </c>
      <c r="J299" s="6" t="s">
        <v>906</v>
      </c>
      <c r="K299" s="6"/>
      <c r="L299" s="5" t="s">
        <v>32</v>
      </c>
      <c r="M299" s="5" t="s">
        <v>907</v>
      </c>
      <c r="N299" s="5" t="s">
        <v>26</v>
      </c>
      <c r="O299" s="6"/>
      <c r="P299" s="6"/>
      <c r="Q299" s="5"/>
      <c r="R299" s="5"/>
    </row>
    <row r="300" customFormat="false" ht="30" hidden="false" customHeight="true" outlineLevel="0" collapsed="false">
      <c r="A300" s="5" t="n">
        <v>365</v>
      </c>
      <c r="B300" s="5" t="s">
        <v>49</v>
      </c>
      <c r="C300" s="5" t="s">
        <v>19</v>
      </c>
      <c r="D300" s="6" t="s">
        <v>908</v>
      </c>
      <c r="E300" s="5" t="s">
        <v>895</v>
      </c>
      <c r="F300" s="5" t="s">
        <v>896</v>
      </c>
      <c r="G300" s="5" t="s">
        <v>897</v>
      </c>
      <c r="H300" s="6" t="s">
        <v>896</v>
      </c>
      <c r="I300" s="6" t="s">
        <v>898</v>
      </c>
      <c r="J300" s="6" t="s">
        <v>899</v>
      </c>
      <c r="K300" s="6"/>
      <c r="L300" s="5" t="s">
        <v>36</v>
      </c>
      <c r="M300" s="5" t="s">
        <v>909</v>
      </c>
      <c r="N300" s="5" t="s">
        <v>26</v>
      </c>
      <c r="O300" s="6" t="s">
        <v>26</v>
      </c>
      <c r="P300" s="6" t="s">
        <v>910</v>
      </c>
      <c r="Q300" s="5"/>
      <c r="R300" s="5"/>
    </row>
    <row r="301" customFormat="false" ht="30" hidden="false" customHeight="true" outlineLevel="0" collapsed="false">
      <c r="A301" s="5" t="n">
        <v>366</v>
      </c>
      <c r="B301" s="5" t="s">
        <v>49</v>
      </c>
      <c r="C301" s="5" t="s">
        <v>19</v>
      </c>
      <c r="D301" s="6" t="s">
        <v>911</v>
      </c>
      <c r="E301" s="5" t="s">
        <v>895</v>
      </c>
      <c r="F301" s="5" t="s">
        <v>896</v>
      </c>
      <c r="G301" s="5" t="s">
        <v>897</v>
      </c>
      <c r="H301" s="6" t="s">
        <v>896</v>
      </c>
      <c r="I301" s="6" t="s">
        <v>898</v>
      </c>
      <c r="J301" s="6" t="s">
        <v>899</v>
      </c>
      <c r="K301" s="6"/>
      <c r="L301" s="5" t="s">
        <v>38</v>
      </c>
      <c r="M301" s="5" t="s">
        <v>912</v>
      </c>
      <c r="N301" s="5" t="s">
        <v>26</v>
      </c>
      <c r="O301" s="6"/>
      <c r="P301" s="6"/>
      <c r="Q301" s="5"/>
      <c r="R301" s="5"/>
    </row>
    <row r="302" customFormat="false" ht="30" hidden="false" customHeight="true" outlineLevel="0" collapsed="false">
      <c r="A302" s="5" t="n">
        <v>367</v>
      </c>
      <c r="B302" s="5" t="s">
        <v>49</v>
      </c>
      <c r="C302" s="5" t="s">
        <v>19</v>
      </c>
      <c r="D302" s="6" t="s">
        <v>913</v>
      </c>
      <c r="E302" s="5" t="s">
        <v>895</v>
      </c>
      <c r="F302" s="5" t="s">
        <v>896</v>
      </c>
      <c r="G302" s="5" t="s">
        <v>897</v>
      </c>
      <c r="H302" s="6" t="s">
        <v>896</v>
      </c>
      <c r="I302" s="6" t="s">
        <v>898</v>
      </c>
      <c r="J302" s="6" t="s">
        <v>899</v>
      </c>
      <c r="K302" s="6"/>
      <c r="L302" s="5" t="s">
        <v>41</v>
      </c>
      <c r="M302" s="5" t="s">
        <v>914</v>
      </c>
      <c r="N302" s="5" t="s">
        <v>26</v>
      </c>
      <c r="O302" s="6" t="s">
        <v>26</v>
      </c>
      <c r="P302" s="6" t="s">
        <v>132</v>
      </c>
      <c r="Q302" s="5"/>
      <c r="R302" s="5"/>
    </row>
    <row r="303" customFormat="false" ht="30" hidden="false" customHeight="true" outlineLevel="0" collapsed="false">
      <c r="A303" s="5" t="n">
        <v>369</v>
      </c>
      <c r="B303" s="5" t="s">
        <v>49</v>
      </c>
      <c r="C303" s="5" t="s">
        <v>19</v>
      </c>
      <c r="D303" s="6" t="s">
        <v>508</v>
      </c>
      <c r="E303" s="5" t="s">
        <v>895</v>
      </c>
      <c r="F303" s="5" t="s">
        <v>896</v>
      </c>
      <c r="G303" s="5" t="s">
        <v>897</v>
      </c>
      <c r="H303" s="6" t="s">
        <v>896</v>
      </c>
      <c r="I303" s="6" t="s">
        <v>898</v>
      </c>
      <c r="J303" s="6" t="s">
        <v>899</v>
      </c>
      <c r="K303" s="6"/>
      <c r="L303" s="5" t="s">
        <v>45</v>
      </c>
      <c r="M303" s="5" t="s">
        <v>915</v>
      </c>
      <c r="N303" s="5" t="s">
        <v>26</v>
      </c>
      <c r="O303" s="6"/>
      <c r="P303" s="6"/>
      <c r="Q303" s="5"/>
      <c r="R303" s="5"/>
    </row>
    <row r="304" customFormat="false" ht="30" hidden="false" customHeight="true" outlineLevel="0" collapsed="false">
      <c r="A304" s="5" t="n">
        <v>370</v>
      </c>
      <c r="B304" s="5" t="s">
        <v>49</v>
      </c>
      <c r="C304" s="5" t="s">
        <v>19</v>
      </c>
      <c r="D304" s="6" t="s">
        <v>916</v>
      </c>
      <c r="E304" s="5" t="s">
        <v>895</v>
      </c>
      <c r="F304" s="5" t="s">
        <v>896</v>
      </c>
      <c r="G304" s="5" t="s">
        <v>897</v>
      </c>
      <c r="H304" s="6" t="s">
        <v>896</v>
      </c>
      <c r="I304" s="6" t="s">
        <v>898</v>
      </c>
      <c r="J304" s="6" t="s">
        <v>899</v>
      </c>
      <c r="K304" s="6"/>
      <c r="L304" s="5" t="s">
        <v>47</v>
      </c>
      <c r="M304" s="5" t="s">
        <v>917</v>
      </c>
      <c r="N304" s="5" t="s">
        <v>26</v>
      </c>
      <c r="O304" s="6"/>
      <c r="P304" s="6"/>
      <c r="Q304" s="5"/>
      <c r="R304" s="5"/>
    </row>
    <row r="305" customFormat="false" ht="30" hidden="false" customHeight="true" outlineLevel="0" collapsed="false">
      <c r="A305" s="5" t="n">
        <v>1</v>
      </c>
      <c r="B305" s="5" t="s">
        <v>49</v>
      </c>
      <c r="C305" s="5" t="s">
        <v>19</v>
      </c>
      <c r="D305" s="6" t="s">
        <v>918</v>
      </c>
      <c r="E305" s="5" t="s">
        <v>919</v>
      </c>
      <c r="F305" s="5" t="s">
        <v>920</v>
      </c>
      <c r="G305" s="5" t="s">
        <v>23</v>
      </c>
      <c r="H305" s="6"/>
      <c r="I305" s="6"/>
      <c r="J305" s="6"/>
      <c r="K305" s="6"/>
      <c r="L305" s="5" t="s">
        <v>27</v>
      </c>
      <c r="M305" s="5" t="s">
        <v>921</v>
      </c>
      <c r="N305" s="5" t="s">
        <v>26</v>
      </c>
      <c r="O305" s="6" t="s">
        <v>26</v>
      </c>
      <c r="P305" s="6"/>
      <c r="Q305" s="5"/>
      <c r="R305" s="5"/>
    </row>
    <row r="306" customFormat="false" ht="30" hidden="false" customHeight="true" outlineLevel="0" collapsed="false">
      <c r="A306" s="5" t="n">
        <v>2</v>
      </c>
      <c r="B306" s="5" t="s">
        <v>49</v>
      </c>
      <c r="C306" s="5" t="s">
        <v>19</v>
      </c>
      <c r="D306" s="6" t="s">
        <v>922</v>
      </c>
      <c r="E306" s="5" t="s">
        <v>919</v>
      </c>
      <c r="F306" s="5" t="s">
        <v>920</v>
      </c>
      <c r="G306" s="5" t="s">
        <v>23</v>
      </c>
      <c r="H306" s="6"/>
      <c r="I306" s="6"/>
      <c r="J306" s="6"/>
      <c r="K306" s="6"/>
      <c r="L306" s="5" t="s">
        <v>41</v>
      </c>
      <c r="M306" s="5" t="s">
        <v>923</v>
      </c>
      <c r="N306" s="5" t="s">
        <v>26</v>
      </c>
      <c r="O306" s="6" t="s">
        <v>26</v>
      </c>
      <c r="P306" s="6"/>
      <c r="Q306" s="5"/>
      <c r="R306" s="5"/>
    </row>
    <row r="307" customFormat="false" ht="30" hidden="false" customHeight="true" outlineLevel="0" collapsed="false">
      <c r="A307" s="5" t="n">
        <v>50</v>
      </c>
      <c r="B307" s="5" t="s">
        <v>18</v>
      </c>
      <c r="C307" s="5" t="s">
        <v>19</v>
      </c>
      <c r="D307" s="6" t="s">
        <v>924</v>
      </c>
      <c r="E307" s="5" t="s">
        <v>925</v>
      </c>
      <c r="F307" s="5" t="s">
        <v>926</v>
      </c>
      <c r="G307" s="5" t="s">
        <v>23</v>
      </c>
      <c r="H307" s="6"/>
      <c r="I307" s="6"/>
      <c r="J307" s="6"/>
      <c r="K307" s="6"/>
      <c r="L307" s="5" t="s">
        <v>24</v>
      </c>
      <c r="M307" s="5" t="s">
        <v>927</v>
      </c>
      <c r="N307" s="5" t="s">
        <v>26</v>
      </c>
      <c r="O307" s="6"/>
      <c r="P307" s="6"/>
      <c r="Q307" s="5"/>
      <c r="R307" s="5"/>
    </row>
    <row r="308" customFormat="false" ht="30" hidden="false" customHeight="true" outlineLevel="0" collapsed="false">
      <c r="A308" s="5" t="n">
        <v>217</v>
      </c>
      <c r="B308" s="5" t="s">
        <v>18</v>
      </c>
      <c r="C308" s="5" t="s">
        <v>273</v>
      </c>
      <c r="D308" s="6" t="s">
        <v>928</v>
      </c>
      <c r="E308" s="5" t="s">
        <v>929</v>
      </c>
      <c r="F308" s="5" t="s">
        <v>930</v>
      </c>
      <c r="G308" s="5" t="s">
        <v>929</v>
      </c>
      <c r="H308" s="6" t="s">
        <v>931</v>
      </c>
      <c r="I308" s="6" t="s">
        <v>932</v>
      </c>
      <c r="J308" s="6" t="s">
        <v>933</v>
      </c>
      <c r="K308" s="6"/>
      <c r="L308" s="5" t="s">
        <v>27</v>
      </c>
      <c r="M308" s="5" t="s">
        <v>934</v>
      </c>
      <c r="N308" s="5" t="s">
        <v>26</v>
      </c>
      <c r="O308" s="6" t="s">
        <v>26</v>
      </c>
      <c r="P308" s="6" t="s">
        <v>132</v>
      </c>
      <c r="Q308" s="5"/>
      <c r="R308" s="5"/>
    </row>
    <row r="309" s="5" customFormat="true" ht="30" hidden="false" customHeight="true" outlineLevel="0" collapsed="false">
      <c r="A309" s="5" t="n">
        <v>219</v>
      </c>
      <c r="B309" s="5" t="s">
        <v>18</v>
      </c>
      <c r="C309" s="5" t="s">
        <v>273</v>
      </c>
      <c r="D309" s="6" t="s">
        <v>935</v>
      </c>
      <c r="E309" s="5" t="s">
        <v>929</v>
      </c>
      <c r="F309" s="5" t="s">
        <v>930</v>
      </c>
      <c r="G309" s="5" t="s">
        <v>929</v>
      </c>
      <c r="H309" s="6" t="s">
        <v>931</v>
      </c>
      <c r="I309" s="6" t="s">
        <v>932</v>
      </c>
      <c r="J309" s="6" t="s">
        <v>933</v>
      </c>
      <c r="K309" s="6"/>
      <c r="L309" s="5" t="s">
        <v>32</v>
      </c>
      <c r="M309" s="5" t="s">
        <v>936</v>
      </c>
      <c r="N309" s="5" t="s">
        <v>321</v>
      </c>
      <c r="O309" s="6" t="s">
        <v>26</v>
      </c>
      <c r="P309" s="6" t="s">
        <v>132</v>
      </c>
      <c r="R309" s="5" t="s">
        <v>937</v>
      </c>
    </row>
    <row r="310" customFormat="false" ht="30" hidden="false" customHeight="true" outlineLevel="0" collapsed="false">
      <c r="A310" s="5" t="n">
        <v>220</v>
      </c>
      <c r="B310" s="5" t="s">
        <v>18</v>
      </c>
      <c r="C310" s="5" t="s">
        <v>273</v>
      </c>
      <c r="D310" s="6" t="s">
        <v>938</v>
      </c>
      <c r="E310" s="5" t="s">
        <v>929</v>
      </c>
      <c r="F310" s="5" t="s">
        <v>930</v>
      </c>
      <c r="G310" s="5" t="s">
        <v>929</v>
      </c>
      <c r="H310" s="6" t="s">
        <v>931</v>
      </c>
      <c r="I310" s="6" t="s">
        <v>932</v>
      </c>
      <c r="J310" s="6" t="s">
        <v>933</v>
      </c>
      <c r="K310" s="6"/>
      <c r="L310" s="5" t="s">
        <v>38</v>
      </c>
      <c r="M310" s="5" t="s">
        <v>939</v>
      </c>
      <c r="N310" s="5" t="s">
        <v>26</v>
      </c>
      <c r="O310" s="6" t="s">
        <v>26</v>
      </c>
      <c r="P310" s="6" t="s">
        <v>132</v>
      </c>
      <c r="Q310" s="5"/>
      <c r="R310" s="5"/>
    </row>
    <row r="311" s="5" customFormat="true" ht="30" hidden="false" customHeight="true" outlineLevel="0" collapsed="false">
      <c r="A311" s="5" t="n">
        <v>221</v>
      </c>
      <c r="B311" s="5" t="s">
        <v>18</v>
      </c>
      <c r="C311" s="5" t="s">
        <v>273</v>
      </c>
      <c r="D311" s="6" t="s">
        <v>940</v>
      </c>
      <c r="E311" s="5" t="s">
        <v>929</v>
      </c>
      <c r="F311" s="5" t="s">
        <v>930</v>
      </c>
      <c r="G311" s="5" t="s">
        <v>929</v>
      </c>
      <c r="H311" s="6" t="s">
        <v>931</v>
      </c>
      <c r="I311" s="6" t="s">
        <v>932</v>
      </c>
      <c r="J311" s="6" t="s">
        <v>933</v>
      </c>
      <c r="K311" s="6"/>
      <c r="L311" s="5" t="s">
        <v>41</v>
      </c>
      <c r="M311" s="5" t="s">
        <v>941</v>
      </c>
      <c r="N311" s="5" t="s">
        <v>321</v>
      </c>
      <c r="O311" s="6"/>
      <c r="P311" s="6"/>
      <c r="R311" s="5" t="s">
        <v>942</v>
      </c>
    </row>
    <row r="312" customFormat="false" ht="30" hidden="false" customHeight="true" outlineLevel="0" collapsed="false">
      <c r="A312" s="5" t="n">
        <v>222</v>
      </c>
      <c r="B312" s="5" t="s">
        <v>18</v>
      </c>
      <c r="C312" s="5" t="s">
        <v>273</v>
      </c>
      <c r="D312" s="6" t="s">
        <v>943</v>
      </c>
      <c r="E312" s="5" t="s">
        <v>929</v>
      </c>
      <c r="F312" s="5" t="s">
        <v>930</v>
      </c>
      <c r="G312" s="5" t="s">
        <v>929</v>
      </c>
      <c r="H312" s="6" t="s">
        <v>931</v>
      </c>
      <c r="I312" s="6" t="s">
        <v>932</v>
      </c>
      <c r="J312" s="6" t="s">
        <v>933</v>
      </c>
      <c r="K312" s="6"/>
      <c r="L312" s="5" t="s">
        <v>45</v>
      </c>
      <c r="M312" s="5" t="s">
        <v>944</v>
      </c>
      <c r="N312" s="5" t="s">
        <v>92</v>
      </c>
      <c r="O312" s="6"/>
      <c r="P312" s="6" t="s">
        <v>945</v>
      </c>
      <c r="Q312" s="5" t="s">
        <v>93</v>
      </c>
      <c r="R312" s="5" t="s">
        <v>946</v>
      </c>
    </row>
    <row r="313" customFormat="false" ht="30" hidden="false" customHeight="true" outlineLevel="0" collapsed="false">
      <c r="A313" s="5" t="n">
        <v>223</v>
      </c>
      <c r="B313" s="5" t="s">
        <v>18</v>
      </c>
      <c r="C313" s="5" t="s">
        <v>273</v>
      </c>
      <c r="D313" s="6" t="s">
        <v>947</v>
      </c>
      <c r="E313" s="5" t="s">
        <v>929</v>
      </c>
      <c r="F313" s="5" t="s">
        <v>930</v>
      </c>
      <c r="G313" s="5" t="s">
        <v>929</v>
      </c>
      <c r="H313" s="6" t="s">
        <v>931</v>
      </c>
      <c r="I313" s="6" t="s">
        <v>932</v>
      </c>
      <c r="J313" s="6" t="s">
        <v>933</v>
      </c>
      <c r="K313" s="6"/>
      <c r="L313" s="5" t="s">
        <v>47</v>
      </c>
      <c r="M313" s="5" t="s">
        <v>948</v>
      </c>
      <c r="N313" s="5" t="s">
        <v>26</v>
      </c>
      <c r="O313" s="6"/>
      <c r="P313" s="6"/>
      <c r="Q313" s="5"/>
      <c r="R313" s="5"/>
    </row>
    <row r="314" customFormat="false" ht="30" hidden="false" customHeight="true" outlineLevel="0" collapsed="false">
      <c r="A314" s="5" t="n">
        <v>552</v>
      </c>
      <c r="B314" s="5" t="s">
        <v>49</v>
      </c>
      <c r="C314" s="5" t="s">
        <v>71</v>
      </c>
      <c r="D314" s="6" t="s">
        <v>786</v>
      </c>
      <c r="E314" s="5" t="s">
        <v>949</v>
      </c>
      <c r="F314" s="5" t="s">
        <v>950</v>
      </c>
      <c r="G314" s="5" t="s">
        <v>23</v>
      </c>
      <c r="H314" s="6"/>
      <c r="I314" s="6"/>
      <c r="J314" s="6"/>
      <c r="K314" s="6"/>
      <c r="L314" s="5" t="s">
        <v>24</v>
      </c>
      <c r="M314" s="5" t="s">
        <v>951</v>
      </c>
      <c r="N314" s="5" t="s">
        <v>26</v>
      </c>
      <c r="O314" s="6" t="s">
        <v>26</v>
      </c>
      <c r="P314" s="6" t="s">
        <v>251</v>
      </c>
      <c r="Q314" s="5"/>
      <c r="R314" s="5"/>
    </row>
    <row r="315" customFormat="false" ht="30" hidden="false" customHeight="true" outlineLevel="0" collapsed="false">
      <c r="A315" s="5" t="n">
        <v>195</v>
      </c>
      <c r="B315" s="5" t="s">
        <v>49</v>
      </c>
      <c r="C315" s="5" t="s">
        <v>50</v>
      </c>
      <c r="D315" s="6" t="s">
        <v>952</v>
      </c>
      <c r="E315" s="5" t="s">
        <v>953</v>
      </c>
      <c r="F315" s="5" t="s">
        <v>954</v>
      </c>
      <c r="G315" s="5" t="s">
        <v>953</v>
      </c>
      <c r="H315" s="6" t="s">
        <v>955</v>
      </c>
      <c r="I315" s="6" t="s">
        <v>956</v>
      </c>
      <c r="J315" s="6" t="s">
        <v>957</v>
      </c>
      <c r="K315" s="6"/>
      <c r="L315" s="5" t="s">
        <v>24</v>
      </c>
      <c r="M315" s="5" t="s">
        <v>958</v>
      </c>
      <c r="N315" s="5" t="s">
        <v>26</v>
      </c>
      <c r="O315" s="6"/>
      <c r="P315" s="6"/>
      <c r="Q315" s="5"/>
      <c r="R315" s="5"/>
    </row>
    <row r="316" customFormat="false" ht="30" hidden="false" customHeight="true" outlineLevel="0" collapsed="false">
      <c r="A316" s="5" t="n">
        <v>196</v>
      </c>
      <c r="B316" s="5" t="s">
        <v>49</v>
      </c>
      <c r="C316" s="5" t="s">
        <v>50</v>
      </c>
      <c r="D316" s="6" t="s">
        <v>959</v>
      </c>
      <c r="E316" s="5" t="s">
        <v>953</v>
      </c>
      <c r="F316" s="5" t="s">
        <v>954</v>
      </c>
      <c r="G316" s="5" t="s">
        <v>953</v>
      </c>
      <c r="H316" s="6" t="s">
        <v>955</v>
      </c>
      <c r="I316" s="6" t="s">
        <v>956</v>
      </c>
      <c r="J316" s="6" t="s">
        <v>957</v>
      </c>
      <c r="K316" s="6"/>
      <c r="L316" s="5" t="s">
        <v>27</v>
      </c>
      <c r="M316" s="5" t="s">
        <v>960</v>
      </c>
      <c r="N316" s="5" t="s">
        <v>26</v>
      </c>
      <c r="O316" s="6" t="s">
        <v>26</v>
      </c>
      <c r="P316" s="6" t="s">
        <v>458</v>
      </c>
      <c r="Q316" s="5"/>
      <c r="R316" s="5"/>
    </row>
    <row r="317" customFormat="false" ht="30" hidden="false" customHeight="true" outlineLevel="0" collapsed="false">
      <c r="A317" s="5" t="n">
        <v>197</v>
      </c>
      <c r="B317" s="5" t="s">
        <v>49</v>
      </c>
      <c r="C317" s="5" t="s">
        <v>50</v>
      </c>
      <c r="D317" s="6" t="s">
        <v>961</v>
      </c>
      <c r="E317" s="5" t="s">
        <v>953</v>
      </c>
      <c r="F317" s="5" t="s">
        <v>954</v>
      </c>
      <c r="G317" s="5" t="s">
        <v>953</v>
      </c>
      <c r="H317" s="6" t="s">
        <v>955</v>
      </c>
      <c r="I317" s="6" t="s">
        <v>956</v>
      </c>
      <c r="J317" s="6" t="s">
        <v>957</v>
      </c>
      <c r="K317" s="6"/>
      <c r="L317" s="5" t="s">
        <v>32</v>
      </c>
      <c r="M317" s="5" t="s">
        <v>962</v>
      </c>
      <c r="N317" s="5" t="s">
        <v>26</v>
      </c>
      <c r="O317" s="6" t="s">
        <v>26</v>
      </c>
      <c r="P317" s="6" t="s">
        <v>61</v>
      </c>
      <c r="Q317" s="5"/>
      <c r="R317" s="5"/>
    </row>
    <row r="318" customFormat="false" ht="30" hidden="false" customHeight="true" outlineLevel="0" collapsed="false">
      <c r="A318" s="5" t="n">
        <v>198</v>
      </c>
      <c r="B318" s="5" t="s">
        <v>49</v>
      </c>
      <c r="C318" s="5" t="s">
        <v>50</v>
      </c>
      <c r="D318" s="6" t="s">
        <v>963</v>
      </c>
      <c r="E318" s="5" t="s">
        <v>953</v>
      </c>
      <c r="F318" s="5" t="s">
        <v>954</v>
      </c>
      <c r="G318" s="5" t="s">
        <v>953</v>
      </c>
      <c r="H318" s="6" t="s">
        <v>955</v>
      </c>
      <c r="I318" s="6" t="s">
        <v>956</v>
      </c>
      <c r="J318" s="6" t="s">
        <v>957</v>
      </c>
      <c r="K318" s="6"/>
      <c r="L318" s="5" t="s">
        <v>41</v>
      </c>
      <c r="M318" s="5" t="s">
        <v>964</v>
      </c>
      <c r="N318" s="5" t="s">
        <v>26</v>
      </c>
      <c r="O318" s="6"/>
      <c r="P318" s="6"/>
      <c r="Q318" s="5"/>
      <c r="R318" s="5"/>
    </row>
    <row r="319" customFormat="false" ht="30" hidden="false" customHeight="true" outlineLevel="0" collapsed="false">
      <c r="A319" s="5" t="n">
        <v>267</v>
      </c>
      <c r="B319" s="5" t="s">
        <v>18</v>
      </c>
      <c r="C319" s="5" t="s">
        <v>71</v>
      </c>
      <c r="D319" s="6" t="s">
        <v>965</v>
      </c>
      <c r="E319" s="5" t="s">
        <v>966</v>
      </c>
      <c r="F319" s="5" t="s">
        <v>967</v>
      </c>
      <c r="G319" s="5" t="s">
        <v>968</v>
      </c>
      <c r="H319" s="6" t="s">
        <v>969</v>
      </c>
      <c r="I319" s="6" t="s">
        <v>970</v>
      </c>
      <c r="J319" s="6" t="s">
        <v>971</v>
      </c>
      <c r="K319" s="6"/>
      <c r="L319" s="5" t="s">
        <v>24</v>
      </c>
      <c r="M319" s="5" t="s">
        <v>972</v>
      </c>
      <c r="N319" s="5" t="s">
        <v>26</v>
      </c>
      <c r="O319" s="6" t="s">
        <v>26</v>
      </c>
      <c r="P319" s="6" t="s">
        <v>973</v>
      </c>
      <c r="Q319" s="5"/>
      <c r="R319" s="5"/>
    </row>
    <row r="320" customFormat="false" ht="30" hidden="false" customHeight="true" outlineLevel="0" collapsed="false">
      <c r="A320" s="5" t="n">
        <v>487</v>
      </c>
      <c r="B320" s="5" t="s">
        <v>49</v>
      </c>
      <c r="C320" s="5" t="s">
        <v>50</v>
      </c>
      <c r="D320" s="6" t="s">
        <v>630</v>
      </c>
      <c r="E320" s="5" t="s">
        <v>974</v>
      </c>
      <c r="F320" s="5" t="s">
        <v>975</v>
      </c>
      <c r="G320" s="5" t="s">
        <v>976</v>
      </c>
      <c r="H320" s="6" t="s">
        <v>975</v>
      </c>
      <c r="I320" s="6" t="s">
        <v>977</v>
      </c>
      <c r="J320" s="6" t="s">
        <v>978</v>
      </c>
      <c r="K320" s="6"/>
      <c r="L320" s="5" t="s">
        <v>24</v>
      </c>
      <c r="M320" s="5" t="s">
        <v>979</v>
      </c>
      <c r="N320" s="5" t="s">
        <v>26</v>
      </c>
      <c r="O320" s="6" t="s">
        <v>26</v>
      </c>
      <c r="P320" s="6" t="s">
        <v>132</v>
      </c>
      <c r="Q320" s="5"/>
      <c r="R320" s="5"/>
    </row>
    <row r="321" customFormat="false" ht="30" hidden="false" customHeight="true" outlineLevel="0" collapsed="false">
      <c r="A321" s="5" t="n">
        <v>564</v>
      </c>
      <c r="B321" s="5" t="s">
        <v>18</v>
      </c>
      <c r="C321" s="5" t="s">
        <v>19</v>
      </c>
      <c r="D321" s="6" t="s">
        <v>980</v>
      </c>
      <c r="E321" s="5" t="s">
        <v>981</v>
      </c>
      <c r="F321" s="5" t="s">
        <v>982</v>
      </c>
      <c r="G321" s="5" t="s">
        <v>983</v>
      </c>
      <c r="H321" s="6" t="s">
        <v>982</v>
      </c>
      <c r="I321" s="6" t="s">
        <v>984</v>
      </c>
      <c r="J321" s="6" t="s">
        <v>985</v>
      </c>
      <c r="K321" s="6"/>
      <c r="L321" s="5" t="s">
        <v>27</v>
      </c>
      <c r="M321" s="5" t="s">
        <v>986</v>
      </c>
      <c r="N321" s="5" t="s">
        <v>92</v>
      </c>
      <c r="O321" s="6"/>
      <c r="P321" s="6" t="s">
        <v>987</v>
      </c>
      <c r="Q321" s="5" t="s">
        <v>569</v>
      </c>
      <c r="R321" s="5" t="s">
        <v>570</v>
      </c>
    </row>
    <row r="322" customFormat="false" ht="30" hidden="false" customHeight="true" outlineLevel="0" collapsed="false">
      <c r="A322" s="5" t="n">
        <v>349</v>
      </c>
      <c r="B322" s="5" t="s">
        <v>49</v>
      </c>
      <c r="C322" s="5" t="s">
        <v>50</v>
      </c>
      <c r="D322" s="6" t="s">
        <v>988</v>
      </c>
      <c r="E322" s="5" t="s">
        <v>989</v>
      </c>
      <c r="F322" s="5" t="s">
        <v>990</v>
      </c>
      <c r="G322" s="5" t="s">
        <v>991</v>
      </c>
      <c r="H322" s="6" t="s">
        <v>990</v>
      </c>
      <c r="I322" s="6" t="s">
        <v>992</v>
      </c>
      <c r="J322" s="6" t="s">
        <v>993</v>
      </c>
      <c r="K322" s="6"/>
      <c r="L322" s="5" t="s">
        <v>24</v>
      </c>
      <c r="M322" s="5" t="s">
        <v>994</v>
      </c>
      <c r="N322" s="5" t="s">
        <v>26</v>
      </c>
      <c r="O322" s="6"/>
      <c r="P322" s="6"/>
      <c r="Q322" s="5"/>
      <c r="R322" s="5"/>
    </row>
    <row r="323" customFormat="false" ht="30" hidden="false" customHeight="true" outlineLevel="0" collapsed="false">
      <c r="A323" s="5" t="n">
        <v>351</v>
      </c>
      <c r="B323" s="5" t="s">
        <v>49</v>
      </c>
      <c r="C323" s="5" t="s">
        <v>50</v>
      </c>
      <c r="D323" s="6" t="s">
        <v>749</v>
      </c>
      <c r="E323" s="5" t="s">
        <v>989</v>
      </c>
      <c r="F323" s="5" t="s">
        <v>990</v>
      </c>
      <c r="G323" s="5" t="s">
        <v>991</v>
      </c>
      <c r="H323" s="6" t="s">
        <v>990</v>
      </c>
      <c r="I323" s="6" t="s">
        <v>992</v>
      </c>
      <c r="J323" s="6" t="s">
        <v>993</v>
      </c>
      <c r="K323" s="6"/>
      <c r="L323" s="5" t="s">
        <v>27</v>
      </c>
      <c r="M323" s="5" t="s">
        <v>995</v>
      </c>
      <c r="N323" s="5" t="s">
        <v>26</v>
      </c>
      <c r="O323" s="6" t="s">
        <v>26</v>
      </c>
      <c r="P323" s="6" t="s">
        <v>996</v>
      </c>
      <c r="Q323" s="5"/>
      <c r="R323" s="5"/>
    </row>
    <row r="324" customFormat="false" ht="30" hidden="false" customHeight="true" outlineLevel="0" collapsed="false">
      <c r="A324" s="5" t="n">
        <v>352</v>
      </c>
      <c r="B324" s="5" t="s">
        <v>49</v>
      </c>
      <c r="C324" s="5" t="s">
        <v>50</v>
      </c>
      <c r="D324" s="6" t="s">
        <v>997</v>
      </c>
      <c r="E324" s="5" t="s">
        <v>989</v>
      </c>
      <c r="F324" s="5" t="s">
        <v>990</v>
      </c>
      <c r="G324" s="5" t="s">
        <v>991</v>
      </c>
      <c r="H324" s="6" t="s">
        <v>990</v>
      </c>
      <c r="I324" s="6" t="s">
        <v>992</v>
      </c>
      <c r="J324" s="6" t="s">
        <v>993</v>
      </c>
      <c r="K324" s="6"/>
      <c r="L324" s="5" t="s">
        <v>32</v>
      </c>
      <c r="M324" s="5" t="s">
        <v>998</v>
      </c>
      <c r="N324" s="5" t="s">
        <v>26</v>
      </c>
      <c r="O324" s="6" t="s">
        <v>26</v>
      </c>
      <c r="P324" s="6" t="s">
        <v>61</v>
      </c>
      <c r="Q324" s="5"/>
      <c r="R324" s="5"/>
    </row>
    <row r="325" customFormat="false" ht="30" hidden="false" customHeight="true" outlineLevel="0" collapsed="false">
      <c r="A325" s="5" t="n">
        <v>353</v>
      </c>
      <c r="B325" s="5" t="s">
        <v>49</v>
      </c>
      <c r="C325" s="5" t="s">
        <v>50</v>
      </c>
      <c r="D325" s="6" t="s">
        <v>997</v>
      </c>
      <c r="E325" s="5" t="s">
        <v>989</v>
      </c>
      <c r="F325" s="5" t="s">
        <v>990</v>
      </c>
      <c r="G325" s="5" t="s">
        <v>991</v>
      </c>
      <c r="H325" s="6" t="s">
        <v>990</v>
      </c>
      <c r="I325" s="6" t="s">
        <v>992</v>
      </c>
      <c r="J325" s="6" t="s">
        <v>993</v>
      </c>
      <c r="K325" s="6"/>
      <c r="L325" s="5" t="s">
        <v>38</v>
      </c>
      <c r="M325" s="5" t="s">
        <v>999</v>
      </c>
      <c r="N325" s="5" t="s">
        <v>26</v>
      </c>
      <c r="O325" s="6" t="s">
        <v>26</v>
      </c>
      <c r="P325" s="6" t="s">
        <v>58</v>
      </c>
      <c r="Q325" s="5"/>
      <c r="R325" s="5"/>
    </row>
    <row r="326" customFormat="false" ht="30" hidden="false" customHeight="true" outlineLevel="0" collapsed="false">
      <c r="A326" s="5" t="n">
        <v>354</v>
      </c>
      <c r="B326" s="5" t="s">
        <v>49</v>
      </c>
      <c r="C326" s="5" t="s">
        <v>50</v>
      </c>
      <c r="D326" s="6" t="s">
        <v>1000</v>
      </c>
      <c r="E326" s="5" t="s">
        <v>989</v>
      </c>
      <c r="F326" s="5" t="s">
        <v>990</v>
      </c>
      <c r="G326" s="5" t="s">
        <v>991</v>
      </c>
      <c r="H326" s="6" t="s">
        <v>990</v>
      </c>
      <c r="I326" s="6" t="s">
        <v>992</v>
      </c>
      <c r="J326" s="6" t="s">
        <v>993</v>
      </c>
      <c r="K326" s="6"/>
      <c r="L326" s="5" t="s">
        <v>41</v>
      </c>
      <c r="M326" s="5" t="s">
        <v>1001</v>
      </c>
      <c r="N326" s="5" t="s">
        <v>26</v>
      </c>
      <c r="O326" s="6" t="s">
        <v>26</v>
      </c>
      <c r="P326" s="6" t="s">
        <v>61</v>
      </c>
      <c r="Q326" s="5"/>
      <c r="R326" s="5"/>
    </row>
    <row r="327" customFormat="false" ht="30" hidden="false" customHeight="true" outlineLevel="0" collapsed="false">
      <c r="A327" s="5" t="n">
        <v>68</v>
      </c>
      <c r="B327" s="5" t="s">
        <v>49</v>
      </c>
      <c r="C327" s="5" t="s">
        <v>19</v>
      </c>
      <c r="D327" s="6" t="s">
        <v>1002</v>
      </c>
      <c r="E327" s="5" t="s">
        <v>1003</v>
      </c>
      <c r="F327" s="5" t="s">
        <v>1004</v>
      </c>
      <c r="G327" s="5" t="s">
        <v>23</v>
      </c>
      <c r="H327" s="6"/>
      <c r="I327" s="6"/>
      <c r="J327" s="6"/>
      <c r="K327" s="6"/>
      <c r="L327" s="5" t="s">
        <v>24</v>
      </c>
      <c r="M327" s="5" t="s">
        <v>1005</v>
      </c>
      <c r="N327" s="5" t="s">
        <v>26</v>
      </c>
      <c r="O327" s="6"/>
      <c r="P327" s="6"/>
      <c r="Q327" s="5"/>
      <c r="R327" s="5"/>
    </row>
    <row r="328" customFormat="false" ht="30" hidden="false" customHeight="true" outlineLevel="0" collapsed="false">
      <c r="A328" s="5" t="n">
        <v>574</v>
      </c>
      <c r="B328" s="5" t="s">
        <v>49</v>
      </c>
      <c r="C328" s="5" t="s">
        <v>19</v>
      </c>
      <c r="D328" s="6" t="s">
        <v>167</v>
      </c>
      <c r="E328" s="5" t="s">
        <v>1006</v>
      </c>
      <c r="F328" s="5" t="s">
        <v>1007</v>
      </c>
      <c r="G328" s="5" t="s">
        <v>23</v>
      </c>
      <c r="H328" s="6"/>
      <c r="I328" s="6"/>
      <c r="J328" s="6"/>
      <c r="K328" s="6"/>
      <c r="L328" s="5" t="s">
        <v>24</v>
      </c>
      <c r="M328" s="5" t="s">
        <v>1008</v>
      </c>
      <c r="N328" s="5" t="s">
        <v>26</v>
      </c>
      <c r="O328" s="6"/>
      <c r="P328" s="6"/>
      <c r="Q328" s="5"/>
      <c r="R328" s="5"/>
    </row>
    <row r="329" customFormat="false" ht="30" hidden="false" customHeight="true" outlineLevel="0" collapsed="false">
      <c r="A329" s="5" t="n">
        <v>287</v>
      </c>
      <c r="B329" s="5" t="s">
        <v>49</v>
      </c>
      <c r="C329" s="5" t="s">
        <v>19</v>
      </c>
      <c r="D329" s="6" t="s">
        <v>1009</v>
      </c>
      <c r="E329" s="5" t="s">
        <v>1010</v>
      </c>
      <c r="F329" s="5" t="s">
        <v>1011</v>
      </c>
      <c r="G329" s="5" t="s">
        <v>23</v>
      </c>
      <c r="H329" s="6"/>
      <c r="I329" s="6"/>
      <c r="J329" s="6"/>
      <c r="K329" s="6"/>
      <c r="L329" s="5" t="s">
        <v>24</v>
      </c>
      <c r="M329" s="5" t="s">
        <v>1012</v>
      </c>
      <c r="N329" s="5" t="s">
        <v>26</v>
      </c>
      <c r="O329" s="6"/>
      <c r="P329" s="6"/>
      <c r="Q329" s="5"/>
      <c r="R329" s="5"/>
    </row>
    <row r="330" customFormat="false" ht="30" hidden="false" customHeight="true" outlineLevel="0" collapsed="false">
      <c r="A330" s="5" t="n">
        <v>483</v>
      </c>
      <c r="B330" s="5" t="s">
        <v>49</v>
      </c>
      <c r="C330" s="5" t="s">
        <v>316</v>
      </c>
      <c r="D330" s="6" t="s">
        <v>1013</v>
      </c>
      <c r="E330" s="5" t="s">
        <v>1014</v>
      </c>
      <c r="F330" s="5" t="s">
        <v>1015</v>
      </c>
      <c r="G330" s="5" t="s">
        <v>23</v>
      </c>
      <c r="H330" s="6"/>
      <c r="I330" s="6"/>
      <c r="J330" s="6"/>
      <c r="K330" s="6"/>
      <c r="L330" s="5" t="s">
        <v>24</v>
      </c>
      <c r="M330" s="5" t="s">
        <v>1016</v>
      </c>
      <c r="N330" s="5" t="s">
        <v>26</v>
      </c>
      <c r="O330" s="6" t="s">
        <v>26</v>
      </c>
      <c r="P330" s="6" t="s">
        <v>1017</v>
      </c>
      <c r="Q330" s="5"/>
      <c r="R330" s="5"/>
    </row>
    <row r="331" customFormat="false" ht="30" hidden="false" customHeight="true" outlineLevel="0" collapsed="false">
      <c r="A331" s="5" t="n">
        <v>511</v>
      </c>
      <c r="B331" s="5" t="s">
        <v>49</v>
      </c>
      <c r="C331" s="5" t="s">
        <v>316</v>
      </c>
      <c r="D331" s="6" t="s">
        <v>281</v>
      </c>
      <c r="E331" s="5" t="s">
        <v>1014</v>
      </c>
      <c r="F331" s="5" t="s">
        <v>1015</v>
      </c>
      <c r="G331" s="5" t="s">
        <v>23</v>
      </c>
      <c r="H331" s="6"/>
      <c r="I331" s="6"/>
      <c r="J331" s="6"/>
      <c r="K331" s="6"/>
      <c r="L331" s="5" t="s">
        <v>24</v>
      </c>
      <c r="M331" s="5" t="s">
        <v>1018</v>
      </c>
      <c r="N331" s="5" t="s">
        <v>26</v>
      </c>
      <c r="O331" s="6" t="s">
        <v>26</v>
      </c>
      <c r="P331" s="6" t="s">
        <v>1019</v>
      </c>
      <c r="Q331" s="5"/>
      <c r="R331" s="5"/>
    </row>
    <row r="332" customFormat="false" ht="30" hidden="false" customHeight="true" outlineLevel="0" collapsed="false">
      <c r="A332" s="5" t="n">
        <v>573</v>
      </c>
      <c r="B332" s="5" t="s">
        <v>49</v>
      </c>
      <c r="C332" s="5" t="s">
        <v>316</v>
      </c>
      <c r="D332" s="6" t="s">
        <v>1020</v>
      </c>
      <c r="E332" s="5" t="s">
        <v>1014</v>
      </c>
      <c r="F332" s="5" t="s">
        <v>1015</v>
      </c>
      <c r="G332" s="5" t="s">
        <v>23</v>
      </c>
      <c r="H332" s="6"/>
      <c r="I332" s="6"/>
      <c r="J332" s="6"/>
      <c r="K332" s="6"/>
      <c r="L332" s="5" t="s">
        <v>24</v>
      </c>
      <c r="M332" s="5" t="s">
        <v>1021</v>
      </c>
      <c r="N332" s="5" t="s">
        <v>26</v>
      </c>
      <c r="O332" s="6" t="s">
        <v>26</v>
      </c>
      <c r="P332" s="6" t="s">
        <v>1019</v>
      </c>
      <c r="Q332" s="5"/>
      <c r="R332" s="5"/>
    </row>
    <row r="333" customFormat="false" ht="30" hidden="false" customHeight="true" outlineLevel="0" collapsed="false">
      <c r="A333" s="5" t="n">
        <v>593</v>
      </c>
      <c r="B333" s="5" t="s">
        <v>49</v>
      </c>
      <c r="C333" s="5" t="s">
        <v>316</v>
      </c>
      <c r="D333" s="6" t="s">
        <v>1022</v>
      </c>
      <c r="E333" s="5" t="s">
        <v>1014</v>
      </c>
      <c r="F333" s="5" t="s">
        <v>1015</v>
      </c>
      <c r="G333" s="5" t="s">
        <v>23</v>
      </c>
      <c r="H333" s="6"/>
      <c r="I333" s="6"/>
      <c r="J333" s="6"/>
      <c r="K333" s="6"/>
      <c r="L333" s="5" t="s">
        <v>27</v>
      </c>
      <c r="M333" s="5" t="s">
        <v>1023</v>
      </c>
      <c r="N333" s="5" t="s">
        <v>26</v>
      </c>
      <c r="O333" s="6" t="s">
        <v>26</v>
      </c>
      <c r="P333" s="6" t="s">
        <v>458</v>
      </c>
      <c r="Q333" s="5"/>
      <c r="R333" s="5"/>
    </row>
    <row r="334" customFormat="false" ht="30" hidden="false" customHeight="true" outlineLevel="0" collapsed="false">
      <c r="A334" s="5" t="n">
        <v>597</v>
      </c>
      <c r="B334" s="5" t="s">
        <v>49</v>
      </c>
      <c r="C334" s="5" t="s">
        <v>316</v>
      </c>
      <c r="D334" s="6" t="s">
        <v>1024</v>
      </c>
      <c r="E334" s="5" t="s">
        <v>1014</v>
      </c>
      <c r="F334" s="5" t="s">
        <v>1015</v>
      </c>
      <c r="G334" s="5" t="s">
        <v>23</v>
      </c>
      <c r="H334" s="6"/>
      <c r="I334" s="6"/>
      <c r="J334" s="6"/>
      <c r="K334" s="6"/>
      <c r="L334" s="5" t="s">
        <v>47</v>
      </c>
      <c r="M334" s="5" t="s">
        <v>1025</v>
      </c>
      <c r="N334" s="5" t="s">
        <v>26</v>
      </c>
      <c r="O334" s="6" t="s">
        <v>26</v>
      </c>
      <c r="P334" s="6" t="s">
        <v>1026</v>
      </c>
      <c r="Q334" s="5"/>
      <c r="R334" s="5"/>
    </row>
    <row r="335" customFormat="false" ht="30" hidden="false" customHeight="true" outlineLevel="0" collapsed="false">
      <c r="A335" s="5" t="n">
        <v>3</v>
      </c>
      <c r="B335" s="5" t="s">
        <v>18</v>
      </c>
      <c r="C335" s="5" t="s">
        <v>19</v>
      </c>
      <c r="D335" s="6" t="s">
        <v>1027</v>
      </c>
      <c r="E335" s="5" t="s">
        <v>1028</v>
      </c>
      <c r="F335" s="5" t="s">
        <v>1029</v>
      </c>
      <c r="G335" s="5" t="s">
        <v>23</v>
      </c>
      <c r="H335" s="6"/>
      <c r="I335" s="6"/>
      <c r="J335" s="6"/>
      <c r="K335" s="6"/>
      <c r="L335" s="5" t="s">
        <v>24</v>
      </c>
      <c r="M335" s="5" t="s">
        <v>1030</v>
      </c>
      <c r="N335" s="5" t="s">
        <v>26</v>
      </c>
      <c r="O335" s="6" t="s">
        <v>26</v>
      </c>
      <c r="P335" s="6"/>
      <c r="Q335" s="5"/>
      <c r="R335" s="5"/>
    </row>
    <row r="336" customFormat="false" ht="30" hidden="false" customHeight="true" outlineLevel="0" collapsed="false">
      <c r="A336" s="5" t="n">
        <v>4</v>
      </c>
      <c r="B336" s="5" t="s">
        <v>18</v>
      </c>
      <c r="C336" s="5" t="s">
        <v>19</v>
      </c>
      <c r="D336" s="6" t="s">
        <v>1031</v>
      </c>
      <c r="E336" s="5" t="s">
        <v>1028</v>
      </c>
      <c r="F336" s="5" t="s">
        <v>1029</v>
      </c>
      <c r="G336" s="5" t="s">
        <v>23</v>
      </c>
      <c r="H336" s="6"/>
      <c r="I336" s="6"/>
      <c r="J336" s="6"/>
      <c r="K336" s="6"/>
      <c r="L336" s="5" t="s">
        <v>24</v>
      </c>
      <c r="M336" s="5" t="s">
        <v>1032</v>
      </c>
      <c r="N336" s="5" t="s">
        <v>26</v>
      </c>
      <c r="O336" s="6"/>
      <c r="P336" s="6"/>
      <c r="Q336" s="5"/>
      <c r="R336" s="5"/>
    </row>
    <row r="337" customFormat="false" ht="30" hidden="false" customHeight="true" outlineLevel="0" collapsed="false">
      <c r="A337" s="5" t="n">
        <v>257</v>
      </c>
      <c r="B337" s="5" t="s">
        <v>1033</v>
      </c>
      <c r="C337" s="5" t="s">
        <v>19</v>
      </c>
      <c r="D337" s="6" t="s">
        <v>1034</v>
      </c>
      <c r="E337" s="5" t="s">
        <v>1035</v>
      </c>
      <c r="F337" s="5" t="s">
        <v>1029</v>
      </c>
      <c r="G337" s="5" t="s">
        <v>1036</v>
      </c>
      <c r="H337" s="6" t="s">
        <v>1029</v>
      </c>
      <c r="I337" s="6" t="s">
        <v>1037</v>
      </c>
      <c r="J337" s="6" t="s">
        <v>1038</v>
      </c>
      <c r="K337" s="6"/>
      <c r="L337" s="5" t="s">
        <v>24</v>
      </c>
      <c r="M337" s="5" t="s">
        <v>1039</v>
      </c>
      <c r="N337" s="5" t="s">
        <v>26</v>
      </c>
      <c r="O337" s="6"/>
      <c r="P337" s="6"/>
      <c r="Q337" s="5"/>
      <c r="R337" s="5"/>
    </row>
    <row r="338" customFormat="false" ht="30" hidden="false" customHeight="true" outlineLevel="0" collapsed="false">
      <c r="A338" s="5" t="n">
        <v>258</v>
      </c>
      <c r="B338" s="5" t="s">
        <v>1033</v>
      </c>
      <c r="C338" s="5" t="s">
        <v>19</v>
      </c>
      <c r="D338" s="6" t="s">
        <v>1040</v>
      </c>
      <c r="E338" s="5" t="s">
        <v>1035</v>
      </c>
      <c r="F338" s="5" t="s">
        <v>1029</v>
      </c>
      <c r="G338" s="5" t="s">
        <v>1036</v>
      </c>
      <c r="H338" s="6" t="s">
        <v>1029</v>
      </c>
      <c r="I338" s="6" t="s">
        <v>1037</v>
      </c>
      <c r="J338" s="6" t="s">
        <v>1038</v>
      </c>
      <c r="K338" s="6"/>
      <c r="L338" s="5" t="s">
        <v>27</v>
      </c>
      <c r="M338" s="5" t="s">
        <v>1041</v>
      </c>
      <c r="N338" s="5" t="s">
        <v>26</v>
      </c>
      <c r="O338" s="6"/>
      <c r="P338" s="6"/>
      <c r="Q338" s="5"/>
      <c r="R338" s="5"/>
    </row>
    <row r="339" customFormat="false" ht="30" hidden="false" customHeight="true" outlineLevel="0" collapsed="false">
      <c r="A339" s="5" t="n">
        <v>259</v>
      </c>
      <c r="B339" s="5" t="s">
        <v>1033</v>
      </c>
      <c r="C339" s="5" t="s">
        <v>19</v>
      </c>
      <c r="D339" s="6" t="s">
        <v>1042</v>
      </c>
      <c r="E339" s="5" t="s">
        <v>1035</v>
      </c>
      <c r="F339" s="5" t="s">
        <v>1029</v>
      </c>
      <c r="G339" s="5" t="s">
        <v>1036</v>
      </c>
      <c r="H339" s="6" t="s">
        <v>1029</v>
      </c>
      <c r="I339" s="6" t="s">
        <v>1037</v>
      </c>
      <c r="J339" s="6" t="s">
        <v>1038</v>
      </c>
      <c r="K339" s="6"/>
      <c r="L339" s="5" t="s">
        <v>30</v>
      </c>
      <c r="M339" s="5" t="s">
        <v>1043</v>
      </c>
      <c r="N339" s="5" t="s">
        <v>26</v>
      </c>
      <c r="O339" s="6"/>
      <c r="P339" s="6"/>
      <c r="Q339" s="5"/>
      <c r="R339" s="5"/>
    </row>
    <row r="340" customFormat="false" ht="30" hidden="false" customHeight="true" outlineLevel="0" collapsed="false">
      <c r="A340" s="5" t="n">
        <v>260</v>
      </c>
      <c r="B340" s="5" t="s">
        <v>1033</v>
      </c>
      <c r="C340" s="5" t="s">
        <v>19</v>
      </c>
      <c r="D340" s="6" t="s">
        <v>1042</v>
      </c>
      <c r="E340" s="5" t="s">
        <v>1035</v>
      </c>
      <c r="F340" s="5" t="s">
        <v>1029</v>
      </c>
      <c r="G340" s="5" t="s">
        <v>1036</v>
      </c>
      <c r="H340" s="6" t="s">
        <v>1029</v>
      </c>
      <c r="I340" s="6" t="s">
        <v>1037</v>
      </c>
      <c r="J340" s="6" t="s">
        <v>1038</v>
      </c>
      <c r="K340" s="6"/>
      <c r="L340" s="5" t="s">
        <v>32</v>
      </c>
      <c r="M340" s="5" t="s">
        <v>1044</v>
      </c>
      <c r="N340" s="5" t="s">
        <v>26</v>
      </c>
      <c r="O340" s="6" t="s">
        <v>26</v>
      </c>
      <c r="P340" s="6" t="s">
        <v>132</v>
      </c>
      <c r="Q340" s="5"/>
      <c r="R340" s="5"/>
    </row>
    <row r="341" customFormat="false" ht="30" hidden="false" customHeight="true" outlineLevel="0" collapsed="false">
      <c r="A341" s="5" t="n">
        <v>261</v>
      </c>
      <c r="B341" s="5" t="s">
        <v>1033</v>
      </c>
      <c r="C341" s="5" t="s">
        <v>19</v>
      </c>
      <c r="D341" s="6" t="s">
        <v>1045</v>
      </c>
      <c r="E341" s="5" t="s">
        <v>1035</v>
      </c>
      <c r="F341" s="5" t="s">
        <v>1029</v>
      </c>
      <c r="G341" s="5" t="s">
        <v>1036</v>
      </c>
      <c r="H341" s="6" t="s">
        <v>1029</v>
      </c>
      <c r="I341" s="6" t="s">
        <v>1037</v>
      </c>
      <c r="J341" s="6" t="s">
        <v>1038</v>
      </c>
      <c r="K341" s="6"/>
      <c r="L341" s="5" t="s">
        <v>36</v>
      </c>
      <c r="M341" s="5" t="s">
        <v>1046</v>
      </c>
      <c r="N341" s="5" t="s">
        <v>26</v>
      </c>
      <c r="O341" s="6"/>
      <c r="P341" s="6"/>
      <c r="Q341" s="5"/>
      <c r="R341" s="5"/>
    </row>
    <row r="342" customFormat="false" ht="30" hidden="false" customHeight="true" outlineLevel="0" collapsed="false">
      <c r="A342" s="5" t="n">
        <v>262</v>
      </c>
      <c r="B342" s="5" t="s">
        <v>1033</v>
      </c>
      <c r="C342" s="5" t="s">
        <v>19</v>
      </c>
      <c r="D342" s="6" t="s">
        <v>1047</v>
      </c>
      <c r="E342" s="5" t="s">
        <v>1035</v>
      </c>
      <c r="F342" s="5" t="s">
        <v>1029</v>
      </c>
      <c r="G342" s="5" t="s">
        <v>1036</v>
      </c>
      <c r="H342" s="6" t="s">
        <v>1029</v>
      </c>
      <c r="I342" s="6" t="s">
        <v>1037</v>
      </c>
      <c r="J342" s="6" t="s">
        <v>1038</v>
      </c>
      <c r="K342" s="6"/>
      <c r="L342" s="5" t="s">
        <v>38</v>
      </c>
      <c r="M342" s="5" t="s">
        <v>1048</v>
      </c>
      <c r="N342" s="5" t="s">
        <v>26</v>
      </c>
      <c r="O342" s="6" t="s">
        <v>26</v>
      </c>
      <c r="P342" s="6" t="s">
        <v>1049</v>
      </c>
      <c r="Q342" s="5"/>
      <c r="R342" s="5"/>
    </row>
    <row r="343" customFormat="false" ht="30" hidden="false" customHeight="true" outlineLevel="0" collapsed="false">
      <c r="A343" s="5" t="n">
        <v>263</v>
      </c>
      <c r="B343" s="5" t="s">
        <v>1033</v>
      </c>
      <c r="C343" s="5" t="s">
        <v>19</v>
      </c>
      <c r="D343" s="6" t="s">
        <v>1050</v>
      </c>
      <c r="E343" s="5" t="s">
        <v>1035</v>
      </c>
      <c r="F343" s="5" t="s">
        <v>1029</v>
      </c>
      <c r="G343" s="5" t="s">
        <v>1036</v>
      </c>
      <c r="H343" s="6" t="s">
        <v>1029</v>
      </c>
      <c r="I343" s="6" t="s">
        <v>1037</v>
      </c>
      <c r="J343" s="6" t="s">
        <v>1038</v>
      </c>
      <c r="K343" s="6"/>
      <c r="L343" s="5" t="s">
        <v>41</v>
      </c>
      <c r="M343" s="5" t="s">
        <v>1051</v>
      </c>
      <c r="N343" s="5" t="s">
        <v>26</v>
      </c>
      <c r="O343" s="6" t="s">
        <v>26</v>
      </c>
      <c r="P343" s="6" t="s">
        <v>132</v>
      </c>
      <c r="Q343" s="5"/>
      <c r="R343" s="5"/>
    </row>
    <row r="344" customFormat="false" ht="30" hidden="false" customHeight="true" outlineLevel="0" collapsed="false">
      <c r="A344" s="5" t="n">
        <v>264</v>
      </c>
      <c r="B344" s="5" t="s">
        <v>1033</v>
      </c>
      <c r="C344" s="5" t="s">
        <v>19</v>
      </c>
      <c r="D344" s="6" t="s">
        <v>1052</v>
      </c>
      <c r="E344" s="5" t="s">
        <v>1035</v>
      </c>
      <c r="F344" s="5" t="s">
        <v>1029</v>
      </c>
      <c r="G344" s="5" t="s">
        <v>1036</v>
      </c>
      <c r="H344" s="6" t="s">
        <v>1029</v>
      </c>
      <c r="I344" s="6" t="s">
        <v>1037</v>
      </c>
      <c r="J344" s="6" t="s">
        <v>1038</v>
      </c>
      <c r="K344" s="6"/>
      <c r="L344" s="5" t="s">
        <v>45</v>
      </c>
      <c r="M344" s="5" t="s">
        <v>1053</v>
      </c>
      <c r="N344" s="5" t="s">
        <v>26</v>
      </c>
      <c r="O344" s="6"/>
      <c r="P344" s="6"/>
      <c r="Q344" s="5"/>
      <c r="R344" s="5"/>
    </row>
    <row r="345" customFormat="false" ht="30" hidden="false" customHeight="true" outlineLevel="0" collapsed="false">
      <c r="A345" s="5" t="n">
        <v>265</v>
      </c>
      <c r="B345" s="5" t="s">
        <v>1033</v>
      </c>
      <c r="C345" s="5" t="s">
        <v>19</v>
      </c>
      <c r="D345" s="6" t="s">
        <v>1052</v>
      </c>
      <c r="E345" s="5" t="s">
        <v>1035</v>
      </c>
      <c r="F345" s="5" t="s">
        <v>1029</v>
      </c>
      <c r="G345" s="5" t="s">
        <v>1036</v>
      </c>
      <c r="H345" s="6" t="s">
        <v>1029</v>
      </c>
      <c r="I345" s="6" t="s">
        <v>1037</v>
      </c>
      <c r="J345" s="6" t="s">
        <v>1038</v>
      </c>
      <c r="K345" s="6"/>
      <c r="L345" s="5" t="s">
        <v>47</v>
      </c>
      <c r="M345" s="5" t="s">
        <v>1054</v>
      </c>
      <c r="N345" s="5" t="s">
        <v>26</v>
      </c>
      <c r="O345" s="6"/>
      <c r="P345" s="6"/>
      <c r="Q345" s="5"/>
      <c r="R345" s="5"/>
    </row>
    <row r="346" customFormat="false" ht="30" hidden="false" customHeight="true" outlineLevel="0" collapsed="false">
      <c r="A346" s="5" t="n">
        <v>521</v>
      </c>
      <c r="B346" s="5" t="s">
        <v>18</v>
      </c>
      <c r="C346" s="5" t="s">
        <v>316</v>
      </c>
      <c r="D346" s="6" t="s">
        <v>130</v>
      </c>
      <c r="E346" s="5" t="s">
        <v>1055</v>
      </c>
      <c r="F346" s="5" t="s">
        <v>1056</v>
      </c>
      <c r="G346" s="5" t="s">
        <v>1057</v>
      </c>
      <c r="H346" s="6" t="s">
        <v>1058</v>
      </c>
      <c r="I346" s="6" t="s">
        <v>1059</v>
      </c>
      <c r="J346" s="6" t="s">
        <v>1060</v>
      </c>
      <c r="K346" s="6"/>
      <c r="L346" s="5" t="s">
        <v>24</v>
      </c>
      <c r="M346" s="5" t="s">
        <v>1061</v>
      </c>
      <c r="N346" s="5" t="s">
        <v>321</v>
      </c>
      <c r="O346" s="6"/>
      <c r="P346" s="6" t="s">
        <v>1062</v>
      </c>
      <c r="Q346" s="5" t="s">
        <v>560</v>
      </c>
      <c r="R346" s="5" t="s">
        <v>561</v>
      </c>
    </row>
    <row r="347" customFormat="false" ht="30" hidden="false" customHeight="true" outlineLevel="0" collapsed="false">
      <c r="A347" s="5" t="n">
        <v>525</v>
      </c>
      <c r="B347" s="5" t="s">
        <v>18</v>
      </c>
      <c r="C347" s="5" t="s">
        <v>316</v>
      </c>
      <c r="D347" s="6" t="s">
        <v>133</v>
      </c>
      <c r="E347" s="5" t="s">
        <v>1055</v>
      </c>
      <c r="F347" s="5" t="s">
        <v>1056</v>
      </c>
      <c r="G347" s="5" t="s">
        <v>1057</v>
      </c>
      <c r="H347" s="6" t="s">
        <v>1058</v>
      </c>
      <c r="I347" s="6" t="s">
        <v>1059</v>
      </c>
      <c r="J347" s="6" t="s">
        <v>1060</v>
      </c>
      <c r="K347" s="6"/>
      <c r="L347" s="5" t="s">
        <v>24</v>
      </c>
      <c r="M347" s="5" t="s">
        <v>1063</v>
      </c>
      <c r="N347" s="5" t="s">
        <v>321</v>
      </c>
      <c r="O347" s="6" t="s">
        <v>26</v>
      </c>
      <c r="P347" s="6" t="s">
        <v>1064</v>
      </c>
      <c r="Q347" s="5" t="s">
        <v>560</v>
      </c>
      <c r="R347" s="5" t="s">
        <v>561</v>
      </c>
    </row>
    <row r="348" customFormat="false" ht="30" hidden="false" customHeight="true" outlineLevel="0" collapsed="false">
      <c r="A348" s="5" t="n">
        <v>526</v>
      </c>
      <c r="B348" s="5" t="s">
        <v>18</v>
      </c>
      <c r="C348" s="5" t="s">
        <v>316</v>
      </c>
      <c r="D348" s="6" t="s">
        <v>133</v>
      </c>
      <c r="E348" s="5" t="s">
        <v>1055</v>
      </c>
      <c r="F348" s="5" t="s">
        <v>1056</v>
      </c>
      <c r="G348" s="5" t="s">
        <v>1057</v>
      </c>
      <c r="H348" s="6" t="s">
        <v>1058</v>
      </c>
      <c r="I348" s="6" t="s">
        <v>1059</v>
      </c>
      <c r="J348" s="6" t="s">
        <v>1060</v>
      </c>
      <c r="K348" s="6"/>
      <c r="L348" s="5" t="s">
        <v>24</v>
      </c>
      <c r="M348" s="5" t="s">
        <v>1065</v>
      </c>
      <c r="N348" s="5" t="s">
        <v>321</v>
      </c>
      <c r="O348" s="6" t="s">
        <v>26</v>
      </c>
      <c r="P348" s="6" t="s">
        <v>847</v>
      </c>
      <c r="Q348" s="5" t="s">
        <v>1066</v>
      </c>
      <c r="R348" s="5" t="s">
        <v>1067</v>
      </c>
    </row>
    <row r="349" customFormat="false" ht="30" hidden="false" customHeight="true" outlineLevel="0" collapsed="false">
      <c r="A349" s="5" t="n">
        <v>527</v>
      </c>
      <c r="B349" s="5" t="s">
        <v>18</v>
      </c>
      <c r="C349" s="5" t="s">
        <v>316</v>
      </c>
      <c r="D349" s="6" t="s">
        <v>133</v>
      </c>
      <c r="E349" s="5" t="s">
        <v>1055</v>
      </c>
      <c r="F349" s="5" t="s">
        <v>1056</v>
      </c>
      <c r="G349" s="5" t="s">
        <v>1057</v>
      </c>
      <c r="H349" s="6" t="s">
        <v>1058</v>
      </c>
      <c r="I349" s="6" t="s">
        <v>1059</v>
      </c>
      <c r="J349" s="6" t="s">
        <v>1060</v>
      </c>
      <c r="K349" s="6"/>
      <c r="L349" s="5" t="s">
        <v>24</v>
      </c>
      <c r="M349" s="5" t="s">
        <v>1068</v>
      </c>
      <c r="N349" s="5" t="s">
        <v>321</v>
      </c>
      <c r="O349" s="6" t="s">
        <v>26</v>
      </c>
      <c r="P349" s="6" t="s">
        <v>1069</v>
      </c>
      <c r="Q349" s="5" t="s">
        <v>690</v>
      </c>
      <c r="R349" s="5" t="s">
        <v>1070</v>
      </c>
    </row>
    <row r="350" customFormat="false" ht="30" hidden="false" customHeight="true" outlineLevel="0" collapsed="false">
      <c r="A350" s="5" t="n">
        <v>235</v>
      </c>
      <c r="B350" s="5" t="s">
        <v>49</v>
      </c>
      <c r="C350" s="5" t="s">
        <v>19</v>
      </c>
      <c r="D350" s="6" t="s">
        <v>1071</v>
      </c>
      <c r="E350" s="5" t="s">
        <v>1072</v>
      </c>
      <c r="F350" s="5" t="s">
        <v>1073</v>
      </c>
      <c r="G350" s="5" t="s">
        <v>23</v>
      </c>
      <c r="H350" s="6"/>
      <c r="I350" s="6"/>
      <c r="J350" s="6"/>
      <c r="K350" s="6"/>
      <c r="L350" s="5" t="s">
        <v>24</v>
      </c>
      <c r="M350" s="5" t="s">
        <v>1074</v>
      </c>
      <c r="N350" s="5" t="s">
        <v>26</v>
      </c>
      <c r="O350" s="6"/>
      <c r="P350" s="6"/>
      <c r="Q350" s="5"/>
      <c r="R350" s="5"/>
    </row>
    <row r="351" customFormat="false" ht="30" hidden="false" customHeight="true" outlineLevel="0" collapsed="false">
      <c r="A351" s="5" t="n">
        <v>236</v>
      </c>
      <c r="B351" s="5" t="s">
        <v>49</v>
      </c>
      <c r="C351" s="5" t="s">
        <v>19</v>
      </c>
      <c r="D351" s="6" t="s">
        <v>1071</v>
      </c>
      <c r="E351" s="5" t="s">
        <v>1072</v>
      </c>
      <c r="F351" s="5" t="s">
        <v>1073</v>
      </c>
      <c r="G351" s="5" t="s">
        <v>23</v>
      </c>
      <c r="H351" s="6"/>
      <c r="I351" s="6"/>
      <c r="J351" s="6"/>
      <c r="K351" s="6"/>
      <c r="L351" s="5" t="s">
        <v>24</v>
      </c>
      <c r="M351" s="5" t="s">
        <v>1075</v>
      </c>
      <c r="N351" s="5" t="s">
        <v>26</v>
      </c>
      <c r="O351" s="6"/>
      <c r="P351" s="6"/>
      <c r="Q351" s="5"/>
      <c r="R351" s="5"/>
    </row>
    <row r="352" customFormat="false" ht="30" hidden="false" customHeight="true" outlineLevel="0" collapsed="false">
      <c r="A352" s="5" t="n">
        <v>26</v>
      </c>
      <c r="B352" s="5" t="s">
        <v>49</v>
      </c>
      <c r="C352" s="5" t="s">
        <v>19</v>
      </c>
      <c r="D352" s="6" t="s">
        <v>1076</v>
      </c>
      <c r="E352" s="5" t="s">
        <v>1077</v>
      </c>
      <c r="F352" s="5" t="s">
        <v>1078</v>
      </c>
      <c r="G352" s="5" t="s">
        <v>23</v>
      </c>
      <c r="H352" s="6"/>
      <c r="I352" s="6"/>
      <c r="J352" s="6"/>
      <c r="K352" s="6"/>
      <c r="L352" s="5" t="s">
        <v>24</v>
      </c>
      <c r="M352" s="5" t="s">
        <v>1079</v>
      </c>
      <c r="N352" s="5" t="s">
        <v>26</v>
      </c>
      <c r="O352" s="6"/>
      <c r="P352" s="6"/>
      <c r="Q352" s="5"/>
      <c r="R352" s="5"/>
    </row>
    <row r="353" customFormat="false" ht="30" hidden="false" customHeight="true" outlineLevel="0" collapsed="false">
      <c r="A353" s="5" t="n">
        <v>599</v>
      </c>
      <c r="B353" s="5" t="s">
        <v>49</v>
      </c>
      <c r="C353" s="5" t="s">
        <v>19</v>
      </c>
      <c r="D353" s="6" t="s">
        <v>1080</v>
      </c>
      <c r="E353" s="5" t="s">
        <v>1081</v>
      </c>
      <c r="F353" s="5" t="s">
        <v>1082</v>
      </c>
      <c r="G353" s="5" t="s">
        <v>1083</v>
      </c>
      <c r="H353" s="6" t="s">
        <v>1082</v>
      </c>
      <c r="I353" s="6" t="s">
        <v>1084</v>
      </c>
      <c r="J353" s="6" t="s">
        <v>1085</v>
      </c>
      <c r="K353" s="6"/>
      <c r="L353" s="5" t="s">
        <v>24</v>
      </c>
      <c r="M353" s="5" t="s">
        <v>1086</v>
      </c>
      <c r="N353" s="5" t="s">
        <v>26</v>
      </c>
      <c r="O353" s="6"/>
      <c r="P353" s="6"/>
      <c r="Q353" s="5"/>
      <c r="R353" s="5"/>
    </row>
    <row r="354" customFormat="false" ht="30" hidden="false" customHeight="true" outlineLevel="0" collapsed="false">
      <c r="A354" s="5" t="n">
        <v>206</v>
      </c>
      <c r="B354" s="5" t="s">
        <v>49</v>
      </c>
      <c r="C354" s="5" t="s">
        <v>19</v>
      </c>
      <c r="D354" s="6" t="s">
        <v>1087</v>
      </c>
      <c r="E354" s="5" t="s">
        <v>1088</v>
      </c>
      <c r="F354" s="5" t="s">
        <v>1089</v>
      </c>
      <c r="G354" s="5" t="s">
        <v>23</v>
      </c>
      <c r="H354" s="6"/>
      <c r="I354" s="6"/>
      <c r="J354" s="6"/>
      <c r="K354" s="6"/>
      <c r="L354" s="5" t="s">
        <v>24</v>
      </c>
      <c r="M354" s="5" t="s">
        <v>1090</v>
      </c>
      <c r="N354" s="5" t="s">
        <v>26</v>
      </c>
      <c r="O354" s="6"/>
      <c r="P354" s="6"/>
      <c r="Q354" s="5"/>
      <c r="R354" s="5"/>
    </row>
    <row r="355" customFormat="false" ht="30" hidden="false" customHeight="true" outlineLevel="0" collapsed="false">
      <c r="A355" s="5" t="n">
        <v>478</v>
      </c>
      <c r="B355" s="5" t="s">
        <v>49</v>
      </c>
      <c r="C355" s="5" t="s">
        <v>19</v>
      </c>
      <c r="D355" s="6" t="s">
        <v>1091</v>
      </c>
      <c r="E355" s="5" t="s">
        <v>1092</v>
      </c>
      <c r="F355" s="5" t="s">
        <v>1093</v>
      </c>
      <c r="G355" s="5" t="s">
        <v>1094</v>
      </c>
      <c r="H355" s="6" t="s">
        <v>1093</v>
      </c>
      <c r="I355" s="6" t="s">
        <v>1095</v>
      </c>
      <c r="J355" s="6" t="s">
        <v>1096</v>
      </c>
      <c r="K355" s="6"/>
      <c r="L355" s="5" t="s">
        <v>24</v>
      </c>
      <c r="M355" s="5" t="s">
        <v>1097</v>
      </c>
      <c r="N355" s="5" t="s">
        <v>26</v>
      </c>
      <c r="O355" s="6"/>
      <c r="P355" s="6"/>
      <c r="Q355" s="5"/>
      <c r="R355" s="5"/>
    </row>
    <row r="356" customFormat="false" ht="30" hidden="false" customHeight="true" outlineLevel="0" collapsed="false">
      <c r="A356" s="5" t="n">
        <v>475</v>
      </c>
      <c r="B356" s="5" t="s">
        <v>49</v>
      </c>
      <c r="C356" s="5" t="s">
        <v>50</v>
      </c>
      <c r="D356" s="6" t="s">
        <v>1098</v>
      </c>
      <c r="E356" s="5" t="s">
        <v>1099</v>
      </c>
      <c r="F356" s="5" t="s">
        <v>1100</v>
      </c>
      <c r="G356" s="5" t="s">
        <v>23</v>
      </c>
      <c r="H356" s="6"/>
      <c r="I356" s="6"/>
      <c r="J356" s="6"/>
      <c r="K356" s="6"/>
      <c r="L356" s="5" t="s">
        <v>24</v>
      </c>
      <c r="M356" s="5" t="s">
        <v>1101</v>
      </c>
      <c r="N356" s="5" t="s">
        <v>26</v>
      </c>
      <c r="O356" s="6"/>
      <c r="P356" s="6"/>
      <c r="Q356" s="5"/>
      <c r="R356" s="5"/>
    </row>
    <row r="357" customFormat="false" ht="30" hidden="false" customHeight="true" outlineLevel="0" collapsed="false">
      <c r="A357" s="5" t="n">
        <v>476</v>
      </c>
      <c r="B357" s="5" t="s">
        <v>49</v>
      </c>
      <c r="C357" s="5" t="s">
        <v>50</v>
      </c>
      <c r="D357" s="6" t="s">
        <v>1098</v>
      </c>
      <c r="E357" s="5" t="s">
        <v>1099</v>
      </c>
      <c r="F357" s="5" t="s">
        <v>1100</v>
      </c>
      <c r="G357" s="5" t="s">
        <v>23</v>
      </c>
      <c r="H357" s="6"/>
      <c r="I357" s="6"/>
      <c r="J357" s="6"/>
      <c r="K357" s="6"/>
      <c r="L357" s="5" t="s">
        <v>32</v>
      </c>
      <c r="M357" s="5" t="s">
        <v>1102</v>
      </c>
      <c r="N357" s="5" t="s">
        <v>26</v>
      </c>
      <c r="O357" s="6"/>
      <c r="P357" s="6"/>
      <c r="Q357" s="5"/>
      <c r="R357" s="5"/>
    </row>
    <row r="358" customFormat="false" ht="30" hidden="false" customHeight="true" outlineLevel="0" collapsed="false">
      <c r="A358" s="5" t="n">
        <v>477</v>
      </c>
      <c r="B358" s="5" t="s">
        <v>49</v>
      </c>
      <c r="C358" s="5" t="s">
        <v>50</v>
      </c>
      <c r="D358" s="6" t="s">
        <v>1091</v>
      </c>
      <c r="E358" s="5" t="s">
        <v>1099</v>
      </c>
      <c r="F358" s="5" t="s">
        <v>1100</v>
      </c>
      <c r="G358" s="5" t="s">
        <v>23</v>
      </c>
      <c r="H358" s="6"/>
      <c r="I358" s="6"/>
      <c r="J358" s="6"/>
      <c r="K358" s="6"/>
      <c r="L358" s="5" t="s">
        <v>38</v>
      </c>
      <c r="M358" s="5" t="s">
        <v>1103</v>
      </c>
      <c r="N358" s="5" t="s">
        <v>26</v>
      </c>
      <c r="O358" s="6" t="s">
        <v>26</v>
      </c>
      <c r="P358" s="6" t="s">
        <v>58</v>
      </c>
      <c r="Q358" s="5"/>
      <c r="R358" s="5"/>
    </row>
    <row r="359" customFormat="false" ht="30" hidden="false" customHeight="true" outlineLevel="0" collapsed="false">
      <c r="A359" s="5" t="n">
        <v>480</v>
      </c>
      <c r="B359" s="5" t="s">
        <v>49</v>
      </c>
      <c r="C359" s="5" t="s">
        <v>50</v>
      </c>
      <c r="D359" s="6" t="s">
        <v>1104</v>
      </c>
      <c r="E359" s="5" t="s">
        <v>1099</v>
      </c>
      <c r="F359" s="5" t="s">
        <v>1100</v>
      </c>
      <c r="G359" s="5" t="s">
        <v>23</v>
      </c>
      <c r="H359" s="6"/>
      <c r="I359" s="6"/>
      <c r="J359" s="6"/>
      <c r="K359" s="6"/>
      <c r="L359" s="5" t="s">
        <v>41</v>
      </c>
      <c r="M359" s="5" t="s">
        <v>1105</v>
      </c>
      <c r="N359" s="5" t="s">
        <v>26</v>
      </c>
      <c r="O359" s="6" t="s">
        <v>26</v>
      </c>
      <c r="P359" s="6" t="s">
        <v>132</v>
      </c>
      <c r="Q359" s="5"/>
      <c r="R359" s="5"/>
    </row>
    <row r="360" customFormat="false" ht="30" hidden="false" customHeight="true" outlineLevel="0" collapsed="false">
      <c r="A360" s="5" t="n">
        <v>268</v>
      </c>
      <c r="B360" s="5" t="s">
        <v>49</v>
      </c>
      <c r="C360" s="5" t="s">
        <v>19</v>
      </c>
      <c r="D360" s="6" t="s">
        <v>1106</v>
      </c>
      <c r="E360" s="5" t="s">
        <v>1107</v>
      </c>
      <c r="F360" s="5" t="s">
        <v>1108</v>
      </c>
      <c r="G360" s="5" t="s">
        <v>1107</v>
      </c>
      <c r="H360" s="6" t="s">
        <v>1109</v>
      </c>
      <c r="I360" s="6" t="s">
        <v>1110</v>
      </c>
      <c r="J360" s="6" t="s">
        <v>1111</v>
      </c>
      <c r="K360" s="6"/>
      <c r="L360" s="5" t="s">
        <v>24</v>
      </c>
      <c r="M360" s="5" t="s">
        <v>1112</v>
      </c>
      <c r="N360" s="5" t="s">
        <v>26</v>
      </c>
      <c r="O360" s="6"/>
      <c r="P360" s="6"/>
      <c r="Q360" s="5"/>
      <c r="R360" s="5"/>
    </row>
    <row r="361" customFormat="false" ht="30" hidden="false" customHeight="true" outlineLevel="0" collapsed="false">
      <c r="A361" s="5" t="n">
        <v>29</v>
      </c>
      <c r="B361" s="5" t="s">
        <v>49</v>
      </c>
      <c r="C361" s="5" t="s">
        <v>19</v>
      </c>
      <c r="D361" s="6" t="s">
        <v>1113</v>
      </c>
      <c r="E361" s="5" t="s">
        <v>1114</v>
      </c>
      <c r="F361" s="5" t="s">
        <v>1115</v>
      </c>
      <c r="G361" s="5" t="s">
        <v>23</v>
      </c>
      <c r="H361" s="6"/>
      <c r="I361" s="6"/>
      <c r="J361" s="6"/>
      <c r="K361" s="6"/>
      <c r="L361" s="5" t="s">
        <v>24</v>
      </c>
      <c r="M361" s="5" t="s">
        <v>1116</v>
      </c>
      <c r="N361" s="5" t="s">
        <v>26</v>
      </c>
      <c r="O361" s="6"/>
      <c r="P361" s="6"/>
      <c r="Q361" s="5"/>
      <c r="R361" s="5"/>
    </row>
    <row r="362" customFormat="false" ht="30" hidden="false" customHeight="true" outlineLevel="0" collapsed="false">
      <c r="A362" s="5" t="n">
        <v>30</v>
      </c>
      <c r="B362" s="5" t="s">
        <v>49</v>
      </c>
      <c r="C362" s="5" t="s">
        <v>19</v>
      </c>
      <c r="D362" s="6" t="s">
        <v>1117</v>
      </c>
      <c r="E362" s="5" t="s">
        <v>1114</v>
      </c>
      <c r="F362" s="5" t="s">
        <v>1115</v>
      </c>
      <c r="G362" s="5" t="s">
        <v>23</v>
      </c>
      <c r="H362" s="6"/>
      <c r="I362" s="6"/>
      <c r="J362" s="6"/>
      <c r="K362" s="6"/>
      <c r="L362" s="5" t="s">
        <v>27</v>
      </c>
      <c r="M362" s="5" t="s">
        <v>1118</v>
      </c>
      <c r="N362" s="5" t="s">
        <v>26</v>
      </c>
      <c r="O362" s="6" t="s">
        <v>26</v>
      </c>
      <c r="P362" s="6"/>
      <c r="Q362" s="5"/>
      <c r="R362" s="5"/>
    </row>
    <row r="363" customFormat="false" ht="30" hidden="false" customHeight="true" outlineLevel="0" collapsed="false">
      <c r="A363" s="5" t="n">
        <v>31</v>
      </c>
      <c r="B363" s="5" t="s">
        <v>49</v>
      </c>
      <c r="C363" s="5" t="s">
        <v>19</v>
      </c>
      <c r="D363" s="6" t="s">
        <v>1117</v>
      </c>
      <c r="E363" s="5" t="s">
        <v>1114</v>
      </c>
      <c r="F363" s="5" t="s">
        <v>1115</v>
      </c>
      <c r="G363" s="5" t="s">
        <v>23</v>
      </c>
      <c r="H363" s="6"/>
      <c r="I363" s="6"/>
      <c r="J363" s="6"/>
      <c r="K363" s="6"/>
      <c r="L363" s="5" t="s">
        <v>30</v>
      </c>
      <c r="M363" s="5" t="s">
        <v>1119</v>
      </c>
      <c r="N363" s="5" t="s">
        <v>26</v>
      </c>
      <c r="O363" s="6"/>
      <c r="P363" s="6"/>
      <c r="Q363" s="5"/>
      <c r="R363" s="5"/>
    </row>
    <row r="364" s="5" customFormat="true" ht="30" hidden="false" customHeight="true" outlineLevel="0" collapsed="false">
      <c r="A364" s="5" t="n">
        <v>32</v>
      </c>
      <c r="B364" s="5" t="s">
        <v>49</v>
      </c>
      <c r="C364" s="5" t="s">
        <v>19</v>
      </c>
      <c r="D364" s="6" t="s">
        <v>1117</v>
      </c>
      <c r="E364" s="5" t="s">
        <v>1114</v>
      </c>
      <c r="F364" s="5" t="s">
        <v>1115</v>
      </c>
      <c r="G364" s="5" t="s">
        <v>23</v>
      </c>
      <c r="H364" s="6"/>
      <c r="I364" s="6"/>
      <c r="J364" s="6"/>
      <c r="K364" s="6"/>
      <c r="L364" s="5" t="s">
        <v>32</v>
      </c>
      <c r="M364" s="5" t="s">
        <v>1120</v>
      </c>
      <c r="N364" s="5" t="s">
        <v>321</v>
      </c>
      <c r="O364" s="6" t="s">
        <v>26</v>
      </c>
      <c r="P364" s="6" t="s">
        <v>458</v>
      </c>
      <c r="R364" s="5" t="s">
        <v>1121</v>
      </c>
    </row>
    <row r="365" customFormat="false" ht="30" hidden="false" customHeight="true" outlineLevel="0" collapsed="false">
      <c r="A365" s="5" t="n">
        <v>33</v>
      </c>
      <c r="B365" s="5" t="s">
        <v>49</v>
      </c>
      <c r="C365" s="5" t="s">
        <v>19</v>
      </c>
      <c r="D365" s="6" t="s">
        <v>1122</v>
      </c>
      <c r="E365" s="5" t="s">
        <v>1114</v>
      </c>
      <c r="F365" s="5" t="s">
        <v>1115</v>
      </c>
      <c r="G365" s="5" t="s">
        <v>23</v>
      </c>
      <c r="H365" s="6"/>
      <c r="I365" s="6"/>
      <c r="J365" s="6"/>
      <c r="K365" s="6"/>
      <c r="L365" s="5" t="s">
        <v>36</v>
      </c>
      <c r="M365" s="5" t="s">
        <v>1123</v>
      </c>
      <c r="N365" s="5" t="s">
        <v>26</v>
      </c>
      <c r="O365" s="6"/>
      <c r="P365" s="6"/>
      <c r="Q365" s="5"/>
      <c r="R365" s="5"/>
    </row>
    <row r="366" customFormat="false" ht="30" hidden="false" customHeight="true" outlineLevel="0" collapsed="false">
      <c r="A366" s="5" t="n">
        <v>34</v>
      </c>
      <c r="B366" s="5" t="s">
        <v>49</v>
      </c>
      <c r="C366" s="5" t="s">
        <v>19</v>
      </c>
      <c r="D366" s="6" t="s">
        <v>1122</v>
      </c>
      <c r="E366" s="5" t="s">
        <v>1114</v>
      </c>
      <c r="F366" s="5" t="s">
        <v>1115</v>
      </c>
      <c r="G366" s="5" t="s">
        <v>23</v>
      </c>
      <c r="H366" s="6"/>
      <c r="I366" s="6"/>
      <c r="J366" s="6"/>
      <c r="K366" s="6"/>
      <c r="L366" s="5" t="s">
        <v>38</v>
      </c>
      <c r="M366" s="5" t="s">
        <v>1124</v>
      </c>
      <c r="N366" s="5" t="s">
        <v>26</v>
      </c>
      <c r="O366" s="6"/>
      <c r="P366" s="6"/>
      <c r="Q366" s="5"/>
      <c r="R366" s="5"/>
    </row>
    <row r="367" customFormat="false" ht="30" hidden="false" customHeight="true" outlineLevel="0" collapsed="false">
      <c r="A367" s="5" t="n">
        <v>35</v>
      </c>
      <c r="B367" s="5" t="s">
        <v>49</v>
      </c>
      <c r="C367" s="5" t="s">
        <v>19</v>
      </c>
      <c r="D367" s="6" t="s">
        <v>1125</v>
      </c>
      <c r="E367" s="5" t="s">
        <v>1114</v>
      </c>
      <c r="F367" s="5" t="s">
        <v>1115</v>
      </c>
      <c r="G367" s="5" t="s">
        <v>23</v>
      </c>
      <c r="H367" s="6"/>
      <c r="I367" s="6"/>
      <c r="J367" s="6"/>
      <c r="K367" s="6"/>
      <c r="L367" s="5" t="s">
        <v>41</v>
      </c>
      <c r="M367" s="5" t="s">
        <v>1126</v>
      </c>
      <c r="N367" s="5" t="s">
        <v>26</v>
      </c>
      <c r="O367" s="6" t="s">
        <v>26</v>
      </c>
      <c r="P367" s="6"/>
      <c r="Q367" s="5"/>
      <c r="R367" s="5"/>
    </row>
    <row r="368" customFormat="false" ht="30" hidden="false" customHeight="true" outlineLevel="0" collapsed="false">
      <c r="A368" s="5" t="n">
        <v>36</v>
      </c>
      <c r="B368" s="5" t="s">
        <v>49</v>
      </c>
      <c r="C368" s="5" t="s">
        <v>19</v>
      </c>
      <c r="D368" s="6" t="s">
        <v>1125</v>
      </c>
      <c r="E368" s="5" t="s">
        <v>1114</v>
      </c>
      <c r="F368" s="5" t="s">
        <v>1115</v>
      </c>
      <c r="G368" s="5" t="s">
        <v>23</v>
      </c>
      <c r="H368" s="6"/>
      <c r="I368" s="6"/>
      <c r="J368" s="6"/>
      <c r="K368" s="6"/>
      <c r="L368" s="5" t="s">
        <v>45</v>
      </c>
      <c r="M368" s="5" t="s">
        <v>1127</v>
      </c>
      <c r="N368" s="5" t="s">
        <v>26</v>
      </c>
      <c r="O368" s="6"/>
      <c r="P368" s="6"/>
      <c r="Q368" s="5"/>
      <c r="R368" s="5"/>
    </row>
    <row r="369" customFormat="false" ht="30" hidden="false" customHeight="true" outlineLevel="0" collapsed="false">
      <c r="A369" s="5" t="n">
        <v>37</v>
      </c>
      <c r="B369" s="5" t="s">
        <v>49</v>
      </c>
      <c r="C369" s="5" t="s">
        <v>19</v>
      </c>
      <c r="D369" s="6" t="s">
        <v>1125</v>
      </c>
      <c r="E369" s="5" t="s">
        <v>1114</v>
      </c>
      <c r="F369" s="5" t="s">
        <v>1115</v>
      </c>
      <c r="G369" s="5" t="s">
        <v>23</v>
      </c>
      <c r="H369" s="6"/>
      <c r="I369" s="6"/>
      <c r="J369" s="6"/>
      <c r="K369" s="6"/>
      <c r="L369" s="5" t="s">
        <v>47</v>
      </c>
      <c r="M369" s="5" t="s">
        <v>1128</v>
      </c>
      <c r="N369" s="5" t="s">
        <v>26</v>
      </c>
      <c r="O369" s="6"/>
      <c r="P369" s="6"/>
      <c r="Q369" s="5"/>
      <c r="R369" s="5"/>
    </row>
    <row r="370" customFormat="false" ht="30" hidden="false" customHeight="true" outlineLevel="0" collapsed="false">
      <c r="A370" s="5" t="n">
        <v>579</v>
      </c>
      <c r="B370" s="5" t="s">
        <v>49</v>
      </c>
      <c r="C370" s="5" t="s">
        <v>50</v>
      </c>
      <c r="D370" s="6" t="s">
        <v>175</v>
      </c>
      <c r="E370" s="5" t="s">
        <v>1129</v>
      </c>
      <c r="F370" s="5" t="s">
        <v>1130</v>
      </c>
      <c r="G370" s="5" t="s">
        <v>23</v>
      </c>
      <c r="H370" s="6"/>
      <c r="I370" s="6"/>
      <c r="J370" s="6"/>
      <c r="K370" s="6"/>
      <c r="L370" s="5" t="s">
        <v>24</v>
      </c>
      <c r="M370" s="5" t="s">
        <v>1131</v>
      </c>
      <c r="N370" s="5" t="s">
        <v>26</v>
      </c>
      <c r="O370" s="6"/>
      <c r="P370" s="6"/>
      <c r="Q370" s="5"/>
      <c r="R370" s="5"/>
    </row>
    <row r="371" customFormat="false" ht="30" hidden="false" customHeight="true" outlineLevel="0" collapsed="false">
      <c r="A371" s="5" t="n">
        <v>583</v>
      </c>
      <c r="B371" s="5" t="s">
        <v>49</v>
      </c>
      <c r="C371" s="5" t="s">
        <v>50</v>
      </c>
      <c r="D371" s="6" t="s">
        <v>179</v>
      </c>
      <c r="E371" s="5" t="s">
        <v>1129</v>
      </c>
      <c r="F371" s="5" t="s">
        <v>1130</v>
      </c>
      <c r="G371" s="5" t="s">
        <v>23</v>
      </c>
      <c r="H371" s="6"/>
      <c r="I371" s="6"/>
      <c r="J371" s="6"/>
      <c r="K371" s="6"/>
      <c r="L371" s="5" t="s">
        <v>27</v>
      </c>
      <c r="M371" s="5" t="s">
        <v>1132</v>
      </c>
      <c r="N371" s="5" t="s">
        <v>26</v>
      </c>
      <c r="O371" s="6" t="s">
        <v>26</v>
      </c>
      <c r="P371" s="6" t="s">
        <v>458</v>
      </c>
      <c r="Q371" s="5"/>
      <c r="R371" s="5"/>
    </row>
    <row r="372" customFormat="false" ht="30" hidden="false" customHeight="true" outlineLevel="0" collapsed="false">
      <c r="A372" s="5" t="n">
        <v>585</v>
      </c>
      <c r="B372" s="5" t="s">
        <v>49</v>
      </c>
      <c r="C372" s="5" t="s">
        <v>50</v>
      </c>
      <c r="D372" s="6" t="s">
        <v>180</v>
      </c>
      <c r="E372" s="5" t="s">
        <v>1129</v>
      </c>
      <c r="F372" s="5" t="s">
        <v>1130</v>
      </c>
      <c r="G372" s="5" t="s">
        <v>23</v>
      </c>
      <c r="H372" s="6"/>
      <c r="I372" s="6"/>
      <c r="J372" s="6"/>
      <c r="K372" s="6"/>
      <c r="L372" s="5" t="s">
        <v>30</v>
      </c>
      <c r="M372" s="5" t="s">
        <v>1133</v>
      </c>
      <c r="N372" s="5" t="s">
        <v>26</v>
      </c>
      <c r="O372" s="6"/>
      <c r="P372" s="6"/>
      <c r="Q372" s="5"/>
      <c r="R372" s="5"/>
    </row>
    <row r="373" customFormat="false" ht="30" hidden="false" customHeight="true" outlineLevel="0" collapsed="false">
      <c r="A373" s="5" t="n">
        <v>586</v>
      </c>
      <c r="B373" s="5" t="s">
        <v>49</v>
      </c>
      <c r="C373" s="5" t="s">
        <v>50</v>
      </c>
      <c r="D373" s="6" t="s">
        <v>180</v>
      </c>
      <c r="E373" s="5" t="s">
        <v>1129</v>
      </c>
      <c r="F373" s="5" t="s">
        <v>1130</v>
      </c>
      <c r="G373" s="5" t="s">
        <v>23</v>
      </c>
      <c r="H373" s="6"/>
      <c r="I373" s="6"/>
      <c r="J373" s="6"/>
      <c r="K373" s="6"/>
      <c r="L373" s="5" t="s">
        <v>32</v>
      </c>
      <c r="M373" s="5" t="s">
        <v>1134</v>
      </c>
      <c r="N373" s="5" t="s">
        <v>26</v>
      </c>
      <c r="O373" s="6" t="s">
        <v>26</v>
      </c>
      <c r="P373" s="6" t="s">
        <v>61</v>
      </c>
      <c r="Q373" s="5"/>
      <c r="R373" s="5"/>
    </row>
    <row r="374" customFormat="false" ht="30" hidden="false" customHeight="true" outlineLevel="0" collapsed="false">
      <c r="A374" s="5" t="n">
        <v>588</v>
      </c>
      <c r="B374" s="5" t="s">
        <v>49</v>
      </c>
      <c r="C374" s="5" t="s">
        <v>50</v>
      </c>
      <c r="D374" s="6" t="s">
        <v>1135</v>
      </c>
      <c r="E374" s="5" t="s">
        <v>1129</v>
      </c>
      <c r="F374" s="5" t="s">
        <v>1130</v>
      </c>
      <c r="G374" s="5" t="s">
        <v>23</v>
      </c>
      <c r="H374" s="6"/>
      <c r="I374" s="6"/>
      <c r="J374" s="6"/>
      <c r="K374" s="6"/>
      <c r="L374" s="5" t="s">
        <v>36</v>
      </c>
      <c r="M374" s="5" t="s">
        <v>1136</v>
      </c>
      <c r="N374" s="5" t="s">
        <v>26</v>
      </c>
      <c r="O374" s="6" t="s">
        <v>26</v>
      </c>
      <c r="P374" s="6" t="s">
        <v>1137</v>
      </c>
      <c r="Q374" s="5"/>
      <c r="R374" s="5" t="s">
        <v>1138</v>
      </c>
    </row>
    <row r="375" customFormat="false" ht="30" hidden="false" customHeight="true" outlineLevel="0" collapsed="false">
      <c r="A375" s="5" t="n">
        <v>589</v>
      </c>
      <c r="B375" s="5" t="s">
        <v>49</v>
      </c>
      <c r="C375" s="5" t="s">
        <v>50</v>
      </c>
      <c r="D375" s="6" t="s">
        <v>1135</v>
      </c>
      <c r="E375" s="5" t="s">
        <v>1129</v>
      </c>
      <c r="F375" s="5" t="s">
        <v>1130</v>
      </c>
      <c r="G375" s="5" t="s">
        <v>23</v>
      </c>
      <c r="H375" s="6"/>
      <c r="I375" s="6"/>
      <c r="J375" s="6"/>
      <c r="K375" s="6"/>
      <c r="L375" s="5" t="s">
        <v>38</v>
      </c>
      <c r="M375" s="5" t="s">
        <v>1139</v>
      </c>
      <c r="N375" s="5" t="s">
        <v>26</v>
      </c>
      <c r="O375" s="6" t="s">
        <v>26</v>
      </c>
      <c r="P375" s="6" t="s">
        <v>132</v>
      </c>
      <c r="Q375" s="5"/>
      <c r="R375" s="5"/>
    </row>
    <row r="376" customFormat="false" ht="30" hidden="false" customHeight="true" outlineLevel="0" collapsed="false">
      <c r="A376" s="5" t="n">
        <v>590</v>
      </c>
      <c r="B376" s="5" t="s">
        <v>49</v>
      </c>
      <c r="C376" s="5" t="s">
        <v>50</v>
      </c>
      <c r="D376" s="6" t="s">
        <v>1140</v>
      </c>
      <c r="E376" s="5" t="s">
        <v>1129</v>
      </c>
      <c r="F376" s="5" t="s">
        <v>1130</v>
      </c>
      <c r="G376" s="5" t="s">
        <v>23</v>
      </c>
      <c r="H376" s="6"/>
      <c r="I376" s="6"/>
      <c r="J376" s="6"/>
      <c r="K376" s="6"/>
      <c r="L376" s="5" t="s">
        <v>41</v>
      </c>
      <c r="M376" s="5" t="s">
        <v>1141</v>
      </c>
      <c r="N376" s="5" t="s">
        <v>26</v>
      </c>
      <c r="O376" s="6" t="s">
        <v>26</v>
      </c>
      <c r="P376" s="6" t="s">
        <v>132</v>
      </c>
      <c r="Q376" s="5"/>
      <c r="R376" s="5"/>
    </row>
    <row r="377" customFormat="false" ht="30" hidden="false" customHeight="true" outlineLevel="0" collapsed="false">
      <c r="A377" s="5" t="n">
        <v>591</v>
      </c>
      <c r="B377" s="5" t="s">
        <v>49</v>
      </c>
      <c r="C377" s="5" t="s">
        <v>50</v>
      </c>
      <c r="D377" s="6" t="s">
        <v>1140</v>
      </c>
      <c r="E377" s="5" t="s">
        <v>1129</v>
      </c>
      <c r="F377" s="5" t="s">
        <v>1130</v>
      </c>
      <c r="G377" s="5" t="s">
        <v>23</v>
      </c>
      <c r="H377" s="6"/>
      <c r="I377" s="6"/>
      <c r="J377" s="6"/>
      <c r="K377" s="6"/>
      <c r="L377" s="5" t="s">
        <v>45</v>
      </c>
      <c r="M377" s="5" t="s">
        <v>1142</v>
      </c>
      <c r="N377" s="5" t="s">
        <v>26</v>
      </c>
      <c r="O377" s="6" t="s">
        <v>26</v>
      </c>
      <c r="P377" s="6" t="s">
        <v>1062</v>
      </c>
      <c r="Q377" s="5"/>
      <c r="R377" s="5"/>
    </row>
    <row r="378" customFormat="false" ht="30" hidden="false" customHeight="true" outlineLevel="0" collapsed="false">
      <c r="A378" s="5" t="n">
        <v>592</v>
      </c>
      <c r="B378" s="5" t="s">
        <v>49</v>
      </c>
      <c r="C378" s="5" t="s">
        <v>50</v>
      </c>
      <c r="D378" s="6" t="s">
        <v>1143</v>
      </c>
      <c r="E378" s="5" t="s">
        <v>1129</v>
      </c>
      <c r="F378" s="5" t="s">
        <v>1130</v>
      </c>
      <c r="G378" s="5" t="s">
        <v>23</v>
      </c>
      <c r="H378" s="6"/>
      <c r="I378" s="6"/>
      <c r="J378" s="6"/>
      <c r="K378" s="6"/>
      <c r="L378" s="5" t="s">
        <v>47</v>
      </c>
      <c r="M378" s="5" t="s">
        <v>1144</v>
      </c>
      <c r="N378" s="5" t="s">
        <v>26</v>
      </c>
      <c r="O378" s="6"/>
      <c r="P378" s="6"/>
      <c r="Q378" s="5"/>
      <c r="R378" s="5"/>
    </row>
    <row r="379" customFormat="false" ht="30" hidden="false" customHeight="true" outlineLevel="0" collapsed="false">
      <c r="A379" s="5" t="n">
        <v>529</v>
      </c>
      <c r="B379" s="5" t="s">
        <v>49</v>
      </c>
      <c r="C379" s="5" t="s">
        <v>19</v>
      </c>
      <c r="D379" s="6" t="s">
        <v>133</v>
      </c>
      <c r="E379" s="5" t="s">
        <v>1145</v>
      </c>
      <c r="F379" s="5" t="s">
        <v>1146</v>
      </c>
      <c r="G379" s="5" t="s">
        <v>1147</v>
      </c>
      <c r="H379" s="6" t="s">
        <v>1148</v>
      </c>
      <c r="I379" s="6" t="s">
        <v>1149</v>
      </c>
      <c r="J379" s="6" t="s">
        <v>1150</v>
      </c>
      <c r="K379" s="6"/>
      <c r="L379" s="5" t="s">
        <v>24</v>
      </c>
      <c r="M379" s="5" t="s">
        <v>1151</v>
      </c>
      <c r="N379" s="5" t="s">
        <v>26</v>
      </c>
      <c r="O379" s="6"/>
      <c r="P379" s="6"/>
      <c r="Q379" s="5"/>
      <c r="R379" s="5"/>
    </row>
    <row r="380" customFormat="false" ht="30" hidden="false" customHeight="true" outlineLevel="0" collapsed="false">
      <c r="A380" s="5" t="n">
        <v>534</v>
      </c>
      <c r="B380" s="5" t="s">
        <v>49</v>
      </c>
      <c r="C380" s="5" t="s">
        <v>19</v>
      </c>
      <c r="D380" s="6" t="s">
        <v>136</v>
      </c>
      <c r="E380" s="5" t="s">
        <v>1145</v>
      </c>
      <c r="F380" s="5" t="s">
        <v>1146</v>
      </c>
      <c r="G380" s="5" t="s">
        <v>23</v>
      </c>
      <c r="H380" s="6"/>
      <c r="I380" s="6"/>
      <c r="J380" s="6"/>
      <c r="K380" s="6"/>
      <c r="L380" s="5" t="s">
        <v>27</v>
      </c>
      <c r="M380" s="5" t="s">
        <v>1152</v>
      </c>
      <c r="N380" s="5" t="s">
        <v>26</v>
      </c>
      <c r="O380" s="6" t="s">
        <v>26</v>
      </c>
      <c r="P380" s="6" t="s">
        <v>1153</v>
      </c>
      <c r="Q380" s="5"/>
      <c r="R380" s="5"/>
    </row>
    <row r="381" customFormat="false" ht="30" hidden="false" customHeight="true" outlineLevel="0" collapsed="false">
      <c r="A381" s="5" t="n">
        <v>537</v>
      </c>
      <c r="B381" s="5" t="s">
        <v>49</v>
      </c>
      <c r="C381" s="5" t="s">
        <v>19</v>
      </c>
      <c r="D381" s="6" t="s">
        <v>338</v>
      </c>
      <c r="E381" s="5" t="s">
        <v>1145</v>
      </c>
      <c r="F381" s="5" t="s">
        <v>1146</v>
      </c>
      <c r="G381" s="5" t="s">
        <v>23</v>
      </c>
      <c r="H381" s="6"/>
      <c r="I381" s="6"/>
      <c r="J381" s="6"/>
      <c r="K381" s="6"/>
      <c r="L381" s="5" t="s">
        <v>30</v>
      </c>
      <c r="M381" s="5" t="s">
        <v>1154</v>
      </c>
      <c r="N381" s="5" t="s">
        <v>26</v>
      </c>
      <c r="O381" s="6"/>
      <c r="P381" s="6"/>
      <c r="Q381" s="5"/>
      <c r="R381" s="5"/>
    </row>
    <row r="382" customFormat="false" ht="30" hidden="false" customHeight="true" outlineLevel="0" collapsed="false">
      <c r="A382" s="5" t="n">
        <v>538</v>
      </c>
      <c r="B382" s="5" t="s">
        <v>49</v>
      </c>
      <c r="C382" s="5" t="s">
        <v>19</v>
      </c>
      <c r="D382" s="6" t="s">
        <v>338</v>
      </c>
      <c r="E382" s="5" t="s">
        <v>1145</v>
      </c>
      <c r="F382" s="5" t="s">
        <v>1146</v>
      </c>
      <c r="G382" s="5" t="s">
        <v>23</v>
      </c>
      <c r="H382" s="6"/>
      <c r="I382" s="6"/>
      <c r="J382" s="6"/>
      <c r="K382" s="6"/>
      <c r="L382" s="5" t="s">
        <v>32</v>
      </c>
      <c r="M382" s="5" t="s">
        <v>1155</v>
      </c>
      <c r="N382" s="5" t="s">
        <v>26</v>
      </c>
      <c r="O382" s="6"/>
      <c r="P382" s="6"/>
      <c r="Q382" s="5"/>
      <c r="R382" s="5"/>
    </row>
    <row r="383" customFormat="false" ht="30" hidden="false" customHeight="true" outlineLevel="0" collapsed="false">
      <c r="A383" s="5" t="n">
        <v>540</v>
      </c>
      <c r="B383" s="5" t="s">
        <v>49</v>
      </c>
      <c r="C383" s="5" t="s">
        <v>19</v>
      </c>
      <c r="D383" s="6" t="s">
        <v>1156</v>
      </c>
      <c r="E383" s="5" t="s">
        <v>1145</v>
      </c>
      <c r="F383" s="5" t="s">
        <v>1146</v>
      </c>
      <c r="G383" s="5" t="s">
        <v>23</v>
      </c>
      <c r="H383" s="6"/>
      <c r="I383" s="6"/>
      <c r="J383" s="6"/>
      <c r="K383" s="6"/>
      <c r="L383" s="5" t="s">
        <v>36</v>
      </c>
      <c r="M383" s="5" t="s">
        <v>1157</v>
      </c>
      <c r="N383" s="5" t="s">
        <v>26</v>
      </c>
      <c r="O383" s="6" t="s">
        <v>26</v>
      </c>
      <c r="P383" s="6" t="s">
        <v>61</v>
      </c>
      <c r="Q383" s="5"/>
      <c r="R383" s="5"/>
    </row>
    <row r="384" customFormat="false" ht="30" hidden="false" customHeight="true" outlineLevel="0" collapsed="false">
      <c r="A384" s="5" t="n">
        <v>541</v>
      </c>
      <c r="B384" s="5" t="s">
        <v>49</v>
      </c>
      <c r="C384" s="5" t="s">
        <v>19</v>
      </c>
      <c r="D384" s="6" t="s">
        <v>1156</v>
      </c>
      <c r="E384" s="5" t="s">
        <v>1145</v>
      </c>
      <c r="F384" s="5" t="s">
        <v>1146</v>
      </c>
      <c r="G384" s="5" t="s">
        <v>23</v>
      </c>
      <c r="H384" s="6"/>
      <c r="I384" s="6"/>
      <c r="J384" s="6"/>
      <c r="K384" s="6"/>
      <c r="L384" s="5" t="s">
        <v>38</v>
      </c>
      <c r="M384" s="5" t="s">
        <v>1158</v>
      </c>
      <c r="N384" s="5" t="s">
        <v>26</v>
      </c>
      <c r="O384" s="6"/>
      <c r="P384" s="6"/>
      <c r="Q384" s="5"/>
      <c r="R384" s="5"/>
    </row>
    <row r="385" customFormat="false" ht="30" hidden="false" customHeight="true" outlineLevel="0" collapsed="false">
      <c r="A385" s="5" t="n">
        <v>544</v>
      </c>
      <c r="B385" s="5" t="s">
        <v>49</v>
      </c>
      <c r="C385" s="5" t="s">
        <v>19</v>
      </c>
      <c r="D385" s="6" t="s">
        <v>573</v>
      </c>
      <c r="E385" s="5" t="s">
        <v>1145</v>
      </c>
      <c r="F385" s="5" t="s">
        <v>1146</v>
      </c>
      <c r="G385" s="5" t="s">
        <v>23</v>
      </c>
      <c r="H385" s="6"/>
      <c r="I385" s="6"/>
      <c r="J385" s="6"/>
      <c r="K385" s="6"/>
      <c r="L385" s="5" t="s">
        <v>41</v>
      </c>
      <c r="M385" s="5" t="s">
        <v>1159</v>
      </c>
      <c r="N385" s="5" t="s">
        <v>26</v>
      </c>
      <c r="O385" s="6" t="s">
        <v>26</v>
      </c>
      <c r="P385" s="6" t="s">
        <v>625</v>
      </c>
      <c r="Q385" s="5"/>
      <c r="R385" s="5"/>
    </row>
    <row r="386" customFormat="false" ht="30" hidden="false" customHeight="true" outlineLevel="0" collapsed="false">
      <c r="A386" s="5" t="n">
        <v>545</v>
      </c>
      <c r="B386" s="5" t="s">
        <v>49</v>
      </c>
      <c r="C386" s="5" t="s">
        <v>19</v>
      </c>
      <c r="D386" s="6" t="s">
        <v>573</v>
      </c>
      <c r="E386" s="5" t="s">
        <v>1145</v>
      </c>
      <c r="F386" s="5" t="s">
        <v>1146</v>
      </c>
      <c r="G386" s="5" t="s">
        <v>23</v>
      </c>
      <c r="H386" s="6"/>
      <c r="I386" s="6"/>
      <c r="J386" s="6"/>
      <c r="K386" s="6"/>
      <c r="L386" s="5" t="s">
        <v>45</v>
      </c>
      <c r="M386" s="5" t="s">
        <v>1160</v>
      </c>
      <c r="N386" s="5" t="s">
        <v>26</v>
      </c>
      <c r="O386" s="6"/>
      <c r="P386" s="6"/>
      <c r="Q386" s="5"/>
      <c r="R386" s="5"/>
    </row>
    <row r="387" customFormat="false" ht="30" hidden="false" customHeight="true" outlineLevel="0" collapsed="false">
      <c r="A387" s="5" t="n">
        <v>546</v>
      </c>
      <c r="B387" s="5" t="s">
        <v>49</v>
      </c>
      <c r="C387" s="5" t="s">
        <v>19</v>
      </c>
      <c r="D387" s="6" t="s">
        <v>573</v>
      </c>
      <c r="E387" s="5" t="s">
        <v>1145</v>
      </c>
      <c r="F387" s="5" t="s">
        <v>1146</v>
      </c>
      <c r="G387" s="5" t="s">
        <v>23</v>
      </c>
      <c r="H387" s="6"/>
      <c r="I387" s="6"/>
      <c r="J387" s="6"/>
      <c r="K387" s="6"/>
      <c r="L387" s="5" t="s">
        <v>47</v>
      </c>
      <c r="M387" s="5" t="s">
        <v>1161</v>
      </c>
      <c r="N387" s="5" t="s">
        <v>26</v>
      </c>
      <c r="O387" s="6"/>
      <c r="P387" s="6"/>
      <c r="Q387" s="5"/>
      <c r="R387" s="5"/>
    </row>
    <row r="388" customFormat="false" ht="30" hidden="false" customHeight="true" outlineLevel="0" collapsed="false">
      <c r="A388" s="5" t="n">
        <v>612</v>
      </c>
      <c r="B388" s="5" t="s">
        <v>49</v>
      </c>
      <c r="C388" s="5" t="s">
        <v>19</v>
      </c>
      <c r="D388" s="6" t="s">
        <v>1162</v>
      </c>
      <c r="E388" s="5" t="s">
        <v>1163</v>
      </c>
      <c r="F388" s="5" t="s">
        <v>1164</v>
      </c>
      <c r="G388" s="5" t="s">
        <v>23</v>
      </c>
      <c r="H388" s="6"/>
      <c r="I388" s="6"/>
      <c r="J388" s="6"/>
      <c r="K388" s="6"/>
      <c r="L388" s="5" t="s">
        <v>24</v>
      </c>
      <c r="M388" s="5" t="s">
        <v>1165</v>
      </c>
      <c r="N388" s="5" t="s">
        <v>26</v>
      </c>
      <c r="O388" s="6"/>
      <c r="P388" s="6"/>
      <c r="Q388" s="5"/>
      <c r="R388" s="5"/>
    </row>
    <row r="389" customFormat="false" ht="30" hidden="false" customHeight="true" outlineLevel="0" collapsed="false">
      <c r="A389" s="5" t="n">
        <v>237</v>
      </c>
      <c r="B389" s="5" t="s">
        <v>49</v>
      </c>
      <c r="C389" s="5" t="s">
        <v>19</v>
      </c>
      <c r="D389" s="6" t="s">
        <v>1166</v>
      </c>
      <c r="E389" s="5" t="s">
        <v>1167</v>
      </c>
      <c r="F389" s="5" t="s">
        <v>1168</v>
      </c>
      <c r="G389" s="5" t="s">
        <v>1169</v>
      </c>
      <c r="H389" s="6" t="s">
        <v>1168</v>
      </c>
      <c r="I389" s="6" t="s">
        <v>1170</v>
      </c>
      <c r="J389" s="6" t="s">
        <v>1171</v>
      </c>
      <c r="K389" s="6"/>
      <c r="L389" s="5" t="s">
        <v>24</v>
      </c>
      <c r="M389" s="5" t="s">
        <v>1172</v>
      </c>
      <c r="N389" s="5" t="s">
        <v>26</v>
      </c>
      <c r="O389" s="6"/>
      <c r="P389" s="6"/>
      <c r="Q389" s="5"/>
      <c r="R389" s="5"/>
    </row>
    <row r="390" customFormat="false" ht="30" hidden="false" customHeight="true" outlineLevel="0" collapsed="false">
      <c r="A390" s="5" t="n">
        <v>239</v>
      </c>
      <c r="B390" s="5" t="s">
        <v>49</v>
      </c>
      <c r="C390" s="5" t="s">
        <v>50</v>
      </c>
      <c r="D390" s="6" t="s">
        <v>1173</v>
      </c>
      <c r="E390" s="5" t="s">
        <v>1167</v>
      </c>
      <c r="F390" s="5" t="s">
        <v>1168</v>
      </c>
      <c r="G390" s="5" t="s">
        <v>1169</v>
      </c>
      <c r="H390" s="6" t="s">
        <v>1168</v>
      </c>
      <c r="I390" s="6" t="s">
        <v>1170</v>
      </c>
      <c r="J390" s="6" t="s">
        <v>1171</v>
      </c>
      <c r="K390" s="6"/>
      <c r="L390" s="5" t="s">
        <v>27</v>
      </c>
      <c r="M390" s="5" t="s">
        <v>1174</v>
      </c>
      <c r="N390" s="5" t="s">
        <v>26</v>
      </c>
      <c r="O390" s="6"/>
      <c r="P390" s="6"/>
      <c r="Q390" s="5"/>
      <c r="R390" s="5"/>
    </row>
    <row r="391" customFormat="false" ht="30" hidden="false" customHeight="true" outlineLevel="0" collapsed="false">
      <c r="A391" s="5" t="n">
        <v>240</v>
      </c>
      <c r="B391" s="5" t="s">
        <v>49</v>
      </c>
      <c r="C391" s="5" t="s">
        <v>50</v>
      </c>
      <c r="D391" s="6" t="s">
        <v>1175</v>
      </c>
      <c r="E391" s="5" t="s">
        <v>1167</v>
      </c>
      <c r="F391" s="5" t="s">
        <v>1168</v>
      </c>
      <c r="G391" s="5" t="s">
        <v>1169</v>
      </c>
      <c r="H391" s="6" t="s">
        <v>1168</v>
      </c>
      <c r="I391" s="6" t="s">
        <v>1170</v>
      </c>
      <c r="J391" s="6" t="s">
        <v>1171</v>
      </c>
      <c r="K391" s="6"/>
      <c r="L391" s="5" t="s">
        <v>32</v>
      </c>
      <c r="M391" s="5" t="s">
        <v>1176</v>
      </c>
      <c r="N391" s="5" t="s">
        <v>26</v>
      </c>
      <c r="O391" s="6" t="s">
        <v>26</v>
      </c>
      <c r="P391" s="6" t="s">
        <v>132</v>
      </c>
      <c r="Q391" s="5"/>
      <c r="R391" s="5"/>
    </row>
    <row r="392" customFormat="false" ht="30" hidden="false" customHeight="true" outlineLevel="0" collapsed="false">
      <c r="A392" s="5" t="n">
        <v>241</v>
      </c>
      <c r="B392" s="5" t="s">
        <v>49</v>
      </c>
      <c r="C392" s="5" t="s">
        <v>50</v>
      </c>
      <c r="D392" s="6" t="s">
        <v>1177</v>
      </c>
      <c r="E392" s="5" t="s">
        <v>1167</v>
      </c>
      <c r="F392" s="5" t="s">
        <v>1168</v>
      </c>
      <c r="G392" s="5" t="s">
        <v>1169</v>
      </c>
      <c r="H392" s="6" t="s">
        <v>1168</v>
      </c>
      <c r="I392" s="6" t="s">
        <v>1170</v>
      </c>
      <c r="J392" s="6" t="s">
        <v>1171</v>
      </c>
      <c r="K392" s="6"/>
      <c r="L392" s="5" t="s">
        <v>38</v>
      </c>
      <c r="M392" s="5" t="s">
        <v>999</v>
      </c>
      <c r="N392" s="5" t="s">
        <v>26</v>
      </c>
      <c r="O392" s="6" t="s">
        <v>26</v>
      </c>
      <c r="P392" s="6" t="s">
        <v>1178</v>
      </c>
      <c r="Q392" s="5"/>
      <c r="R392" s="5"/>
    </row>
    <row r="393" customFormat="false" ht="30" hidden="false" customHeight="true" outlineLevel="0" collapsed="false">
      <c r="A393" s="5" t="n">
        <v>242</v>
      </c>
      <c r="B393" s="5" t="s">
        <v>49</v>
      </c>
      <c r="C393" s="5" t="s">
        <v>50</v>
      </c>
      <c r="D393" s="6" t="s">
        <v>1179</v>
      </c>
      <c r="E393" s="5" t="s">
        <v>1167</v>
      </c>
      <c r="F393" s="5" t="s">
        <v>1168</v>
      </c>
      <c r="G393" s="5" t="s">
        <v>1169</v>
      </c>
      <c r="H393" s="6" t="s">
        <v>1168</v>
      </c>
      <c r="I393" s="6" t="s">
        <v>1170</v>
      </c>
      <c r="J393" s="6" t="s">
        <v>1171</v>
      </c>
      <c r="K393" s="6"/>
      <c r="L393" s="5" t="s">
        <v>41</v>
      </c>
      <c r="M393" s="5" t="s">
        <v>1180</v>
      </c>
      <c r="N393" s="5" t="s">
        <v>26</v>
      </c>
      <c r="O393" s="6" t="s">
        <v>26</v>
      </c>
      <c r="P393" s="6" t="s">
        <v>132</v>
      </c>
      <c r="Q393" s="5"/>
      <c r="R393" s="5"/>
    </row>
    <row r="394" customFormat="false" ht="30" hidden="false" customHeight="true" outlineLevel="0" collapsed="false">
      <c r="A394" s="5" t="n">
        <v>243</v>
      </c>
      <c r="B394" s="5" t="s">
        <v>49</v>
      </c>
      <c r="C394" s="5" t="s">
        <v>50</v>
      </c>
      <c r="D394" s="6" t="s">
        <v>1179</v>
      </c>
      <c r="E394" s="5" t="s">
        <v>1167</v>
      </c>
      <c r="F394" s="5" t="s">
        <v>1168</v>
      </c>
      <c r="G394" s="5" t="s">
        <v>1169</v>
      </c>
      <c r="H394" s="6" t="s">
        <v>1168</v>
      </c>
      <c r="I394" s="6" t="s">
        <v>1170</v>
      </c>
      <c r="J394" s="6" t="s">
        <v>1171</v>
      </c>
      <c r="K394" s="6"/>
      <c r="L394" s="5" t="s">
        <v>45</v>
      </c>
      <c r="M394" s="5" t="s">
        <v>1181</v>
      </c>
      <c r="N394" s="5" t="s">
        <v>26</v>
      </c>
      <c r="O394" s="6"/>
      <c r="P394" s="6"/>
      <c r="Q394" s="5"/>
      <c r="R394" s="5"/>
    </row>
    <row r="395" customFormat="false" ht="30" hidden="false" customHeight="true" outlineLevel="0" collapsed="false">
      <c r="A395" s="5" t="n">
        <v>244</v>
      </c>
      <c r="B395" s="5" t="s">
        <v>49</v>
      </c>
      <c r="C395" s="5" t="s">
        <v>50</v>
      </c>
      <c r="D395" s="6" t="s">
        <v>1182</v>
      </c>
      <c r="E395" s="5" t="s">
        <v>1167</v>
      </c>
      <c r="F395" s="5" t="s">
        <v>1168</v>
      </c>
      <c r="G395" s="5" t="s">
        <v>1169</v>
      </c>
      <c r="H395" s="6" t="s">
        <v>1168</v>
      </c>
      <c r="I395" s="6" t="s">
        <v>1170</v>
      </c>
      <c r="J395" s="6" t="s">
        <v>1171</v>
      </c>
      <c r="K395" s="6"/>
      <c r="L395" s="5" t="s">
        <v>47</v>
      </c>
      <c r="M395" s="5" t="s">
        <v>1181</v>
      </c>
      <c r="N395" s="5" t="s">
        <v>26</v>
      </c>
      <c r="O395" s="6"/>
      <c r="P395" s="6"/>
      <c r="Q395" s="5"/>
      <c r="R395" s="5"/>
    </row>
    <row r="396" customFormat="false" ht="30" hidden="false" customHeight="true" outlineLevel="0" collapsed="false">
      <c r="A396" s="5" t="n">
        <v>399</v>
      </c>
      <c r="B396" s="5" t="s">
        <v>18</v>
      </c>
      <c r="C396" s="5" t="s">
        <v>316</v>
      </c>
      <c r="D396" s="6" t="s">
        <v>1183</v>
      </c>
      <c r="E396" s="5" t="s">
        <v>1184</v>
      </c>
      <c r="F396" s="5" t="s">
        <v>1185</v>
      </c>
      <c r="G396" s="5" t="s">
        <v>1186</v>
      </c>
      <c r="H396" s="6" t="s">
        <v>1187</v>
      </c>
      <c r="I396" s="6" t="s">
        <v>1188</v>
      </c>
      <c r="J396" s="6" t="s">
        <v>1189</v>
      </c>
      <c r="K396" s="6"/>
      <c r="L396" s="5" t="s">
        <v>24</v>
      </c>
      <c r="M396" s="5" t="s">
        <v>1190</v>
      </c>
      <c r="N396" s="5" t="s">
        <v>92</v>
      </c>
      <c r="O396" s="6"/>
      <c r="P396" s="6" t="s">
        <v>1191</v>
      </c>
      <c r="Q396" s="5" t="s">
        <v>569</v>
      </c>
      <c r="R396" s="5" t="s">
        <v>1192</v>
      </c>
    </row>
    <row r="397" customFormat="false" ht="30" hidden="false" customHeight="true" outlineLevel="0" collapsed="false">
      <c r="A397" s="5" t="n">
        <v>401</v>
      </c>
      <c r="B397" s="5" t="s">
        <v>18</v>
      </c>
      <c r="C397" s="5" t="s">
        <v>316</v>
      </c>
      <c r="D397" s="6" t="s">
        <v>236</v>
      </c>
      <c r="E397" s="5" t="s">
        <v>1184</v>
      </c>
      <c r="F397" s="5" t="s">
        <v>1185</v>
      </c>
      <c r="G397" s="5" t="s">
        <v>1186</v>
      </c>
      <c r="H397" s="6" t="s">
        <v>1187</v>
      </c>
      <c r="I397" s="6" t="s">
        <v>1188</v>
      </c>
      <c r="J397" s="6" t="s">
        <v>1189</v>
      </c>
      <c r="K397" s="6"/>
      <c r="L397" s="5" t="s">
        <v>24</v>
      </c>
      <c r="M397" s="5" t="s">
        <v>1193</v>
      </c>
      <c r="N397" s="5" t="s">
        <v>92</v>
      </c>
      <c r="O397" s="6"/>
      <c r="P397" s="6" t="s">
        <v>1194</v>
      </c>
      <c r="Q397" s="5" t="s">
        <v>1195</v>
      </c>
      <c r="R397" s="5" t="s">
        <v>1196</v>
      </c>
    </row>
    <row r="398" s="5" customFormat="true" ht="30" hidden="false" customHeight="true" outlineLevel="0" collapsed="false">
      <c r="A398" s="5" t="n">
        <v>635</v>
      </c>
      <c r="B398" s="5" t="s">
        <v>18</v>
      </c>
      <c r="C398" s="5" t="s">
        <v>316</v>
      </c>
      <c r="D398" s="6" t="s">
        <v>1197</v>
      </c>
      <c r="E398" s="5" t="s">
        <v>1184</v>
      </c>
      <c r="F398" s="5" t="s">
        <v>1185</v>
      </c>
      <c r="G398" s="5" t="s">
        <v>23</v>
      </c>
      <c r="H398" s="6"/>
      <c r="I398" s="6"/>
      <c r="J398" s="6"/>
      <c r="K398" s="6"/>
      <c r="L398" s="5" t="s">
        <v>24</v>
      </c>
      <c r="M398" s="5" t="s">
        <v>1198</v>
      </c>
      <c r="N398" s="5" t="s">
        <v>92</v>
      </c>
      <c r="O398" s="6"/>
      <c r="P398" s="6" t="s">
        <v>1199</v>
      </c>
      <c r="Q398" s="5" t="s">
        <v>1195</v>
      </c>
      <c r="R398" s="5" t="s">
        <v>1200</v>
      </c>
    </row>
    <row r="399" customFormat="false" ht="30" hidden="false" customHeight="true" outlineLevel="0" collapsed="false">
      <c r="A399" s="5" t="n">
        <v>432</v>
      </c>
      <c r="B399" s="5" t="s">
        <v>49</v>
      </c>
      <c r="C399" s="5" t="s">
        <v>71</v>
      </c>
      <c r="D399" s="6" t="s">
        <v>1201</v>
      </c>
      <c r="E399" s="5" t="s">
        <v>1202</v>
      </c>
      <c r="F399" s="5" t="s">
        <v>1203</v>
      </c>
      <c r="G399" s="5" t="s">
        <v>1204</v>
      </c>
      <c r="H399" s="6" t="s">
        <v>1203</v>
      </c>
      <c r="I399" s="6" t="s">
        <v>1205</v>
      </c>
      <c r="J399" s="6" t="s">
        <v>1206</v>
      </c>
      <c r="K399" s="6"/>
      <c r="L399" s="5" t="s">
        <v>24</v>
      </c>
      <c r="M399" s="5" t="s">
        <v>1207</v>
      </c>
      <c r="N399" s="5" t="s">
        <v>26</v>
      </c>
      <c r="O399" s="6"/>
      <c r="P399" s="6"/>
      <c r="Q399" s="5"/>
      <c r="R399" s="5"/>
    </row>
    <row r="400" customFormat="false" ht="30" hidden="false" customHeight="true" outlineLevel="0" collapsed="false">
      <c r="A400" s="5" t="n">
        <v>410</v>
      </c>
      <c r="B400" s="5" t="s">
        <v>18</v>
      </c>
      <c r="C400" s="5" t="s">
        <v>657</v>
      </c>
      <c r="D400" s="6" t="s">
        <v>1208</v>
      </c>
      <c r="E400" s="5" t="s">
        <v>1209</v>
      </c>
      <c r="F400" s="5" t="s">
        <v>1210</v>
      </c>
      <c r="G400" s="5" t="s">
        <v>1211</v>
      </c>
      <c r="H400" s="6" t="s">
        <v>1212</v>
      </c>
      <c r="I400" s="6" t="s">
        <v>1213</v>
      </c>
      <c r="J400" s="6" t="s">
        <v>1214</v>
      </c>
      <c r="K400" s="6"/>
      <c r="L400" s="5" t="s">
        <v>24</v>
      </c>
      <c r="M400" s="5" t="s">
        <v>1215</v>
      </c>
      <c r="N400" s="5" t="s">
        <v>171</v>
      </c>
      <c r="O400" s="6"/>
      <c r="P400" s="6"/>
      <c r="Q400" s="5"/>
      <c r="R400" s="5" t="s">
        <v>172</v>
      </c>
    </row>
    <row r="401" customFormat="false" ht="30" hidden="false" customHeight="true" outlineLevel="0" collapsed="false">
      <c r="A401" s="5" t="n">
        <v>411</v>
      </c>
      <c r="B401" s="5" t="s">
        <v>18</v>
      </c>
      <c r="C401" s="5" t="s">
        <v>657</v>
      </c>
      <c r="D401" s="6" t="s">
        <v>1216</v>
      </c>
      <c r="E401" s="5" t="s">
        <v>1209</v>
      </c>
      <c r="F401" s="5" t="s">
        <v>1210</v>
      </c>
      <c r="G401" s="5" t="s">
        <v>1211</v>
      </c>
      <c r="H401" s="6" t="s">
        <v>1212</v>
      </c>
      <c r="I401" s="6" t="s">
        <v>1213</v>
      </c>
      <c r="J401" s="6" t="s">
        <v>1214</v>
      </c>
      <c r="K401" s="6"/>
      <c r="L401" s="5" t="s">
        <v>24</v>
      </c>
      <c r="M401" s="5" t="s">
        <v>1217</v>
      </c>
      <c r="N401" s="5" t="s">
        <v>92</v>
      </c>
      <c r="O401" s="6" t="s">
        <v>26</v>
      </c>
      <c r="P401" s="6" t="s">
        <v>1218</v>
      </c>
      <c r="Q401" s="5" t="s">
        <v>1219</v>
      </c>
      <c r="R401" s="5" t="s">
        <v>1220</v>
      </c>
    </row>
    <row r="402" customFormat="false" ht="30" hidden="false" customHeight="true" outlineLevel="0" collapsed="false">
      <c r="A402" s="5" t="n">
        <v>412</v>
      </c>
      <c r="B402" s="5" t="s">
        <v>18</v>
      </c>
      <c r="C402" s="5" t="s">
        <v>657</v>
      </c>
      <c r="D402" s="6" t="s">
        <v>1221</v>
      </c>
      <c r="E402" s="5" t="s">
        <v>1209</v>
      </c>
      <c r="F402" s="5" t="s">
        <v>1210</v>
      </c>
      <c r="G402" s="5" t="s">
        <v>1211</v>
      </c>
      <c r="H402" s="6" t="s">
        <v>1212</v>
      </c>
      <c r="I402" s="6" t="s">
        <v>1213</v>
      </c>
      <c r="J402" s="6" t="s">
        <v>1214</v>
      </c>
      <c r="K402" s="6"/>
      <c r="L402" s="5" t="s">
        <v>24</v>
      </c>
      <c r="M402" s="5" t="s">
        <v>1222</v>
      </c>
      <c r="N402" s="5" t="s">
        <v>92</v>
      </c>
      <c r="O402" s="6"/>
      <c r="P402" s="6" t="s">
        <v>1223</v>
      </c>
      <c r="Q402" s="5" t="s">
        <v>543</v>
      </c>
      <c r="R402" s="5" t="s">
        <v>544</v>
      </c>
    </row>
    <row r="403" customFormat="false" ht="30" hidden="false" customHeight="true" outlineLevel="0" collapsed="false">
      <c r="A403" s="5" t="n">
        <v>413</v>
      </c>
      <c r="B403" s="5" t="s">
        <v>18</v>
      </c>
      <c r="C403" s="5" t="s">
        <v>657</v>
      </c>
      <c r="D403" s="6" t="s">
        <v>1224</v>
      </c>
      <c r="E403" s="5" t="s">
        <v>1209</v>
      </c>
      <c r="F403" s="5" t="s">
        <v>1210</v>
      </c>
      <c r="G403" s="5" t="s">
        <v>1211</v>
      </c>
      <c r="H403" s="6" t="s">
        <v>1212</v>
      </c>
      <c r="I403" s="6" t="s">
        <v>1213</v>
      </c>
      <c r="J403" s="6" t="s">
        <v>1214</v>
      </c>
      <c r="K403" s="6"/>
      <c r="L403" s="5" t="s">
        <v>24</v>
      </c>
      <c r="M403" s="5" t="s">
        <v>1225</v>
      </c>
      <c r="N403" s="5" t="s">
        <v>92</v>
      </c>
      <c r="O403" s="6"/>
      <c r="P403" s="6" t="s">
        <v>1226</v>
      </c>
      <c r="Q403" s="5" t="s">
        <v>1227</v>
      </c>
      <c r="R403" s="5" t="s">
        <v>1228</v>
      </c>
    </row>
    <row r="404" customFormat="false" ht="30" hidden="false" customHeight="true" outlineLevel="0" collapsed="false">
      <c r="A404" s="5" t="n">
        <v>415</v>
      </c>
      <c r="B404" s="5" t="s">
        <v>18</v>
      </c>
      <c r="C404" s="5" t="s">
        <v>657</v>
      </c>
      <c r="D404" s="6" t="s">
        <v>1229</v>
      </c>
      <c r="E404" s="5" t="s">
        <v>1209</v>
      </c>
      <c r="F404" s="5" t="s">
        <v>1210</v>
      </c>
      <c r="G404" s="5" t="s">
        <v>1211</v>
      </c>
      <c r="H404" s="6" t="s">
        <v>1212</v>
      </c>
      <c r="I404" s="6" t="s">
        <v>1213</v>
      </c>
      <c r="J404" s="6" t="s">
        <v>1214</v>
      </c>
      <c r="K404" s="6"/>
      <c r="L404" s="5" t="s">
        <v>24</v>
      </c>
      <c r="M404" s="5" t="s">
        <v>1230</v>
      </c>
      <c r="N404" s="5" t="s">
        <v>92</v>
      </c>
      <c r="O404" s="6"/>
      <c r="P404" s="6" t="s">
        <v>1231</v>
      </c>
      <c r="Q404" s="5" t="s">
        <v>552</v>
      </c>
      <c r="R404" s="5" t="s">
        <v>553</v>
      </c>
    </row>
    <row r="405" customFormat="false" ht="30" hidden="false" customHeight="true" outlineLevel="0" collapsed="false">
      <c r="A405" s="5" t="n">
        <v>418</v>
      </c>
      <c r="B405" s="5" t="s">
        <v>18</v>
      </c>
      <c r="C405" s="5" t="s">
        <v>657</v>
      </c>
      <c r="D405" s="6" t="s">
        <v>658</v>
      </c>
      <c r="E405" s="5" t="s">
        <v>1209</v>
      </c>
      <c r="F405" s="5" t="s">
        <v>1210</v>
      </c>
      <c r="G405" s="5" t="s">
        <v>1211</v>
      </c>
      <c r="H405" s="6" t="s">
        <v>1212</v>
      </c>
      <c r="I405" s="6" t="s">
        <v>1213</v>
      </c>
      <c r="J405" s="6" t="s">
        <v>1214</v>
      </c>
      <c r="K405" s="6"/>
      <c r="L405" s="5" t="s">
        <v>24</v>
      </c>
      <c r="M405" s="5" t="s">
        <v>1232</v>
      </c>
      <c r="N405" s="5" t="s">
        <v>92</v>
      </c>
      <c r="O405" s="6"/>
      <c r="P405" s="6" t="s">
        <v>1233</v>
      </c>
      <c r="Q405" s="5" t="s">
        <v>1234</v>
      </c>
      <c r="R405" s="5" t="s">
        <v>1235</v>
      </c>
    </row>
    <row r="406" customFormat="false" ht="30" hidden="false" customHeight="true" outlineLevel="0" collapsed="false">
      <c r="A406" s="5" t="n">
        <v>275</v>
      </c>
      <c r="B406" s="5" t="s">
        <v>18</v>
      </c>
      <c r="C406" s="5" t="s">
        <v>19</v>
      </c>
      <c r="D406" s="6" t="s">
        <v>1236</v>
      </c>
      <c r="E406" s="5" t="s">
        <v>1237</v>
      </c>
      <c r="F406" s="5" t="s">
        <v>1238</v>
      </c>
      <c r="G406" s="5" t="s">
        <v>23</v>
      </c>
      <c r="H406" s="6"/>
      <c r="I406" s="6"/>
      <c r="J406" s="6"/>
      <c r="K406" s="6"/>
      <c r="L406" s="5" t="s">
        <v>24</v>
      </c>
      <c r="M406" s="5" t="s">
        <v>1239</v>
      </c>
      <c r="N406" s="5" t="s">
        <v>26</v>
      </c>
      <c r="O406" s="6"/>
      <c r="P406" s="6"/>
      <c r="Q406" s="5"/>
      <c r="R406" s="5"/>
    </row>
    <row r="407" customFormat="false" ht="30" hidden="false" customHeight="true" outlineLevel="0" collapsed="false">
      <c r="A407" s="5" t="n">
        <v>277</v>
      </c>
      <c r="B407" s="5" t="s">
        <v>18</v>
      </c>
      <c r="C407" s="5" t="s">
        <v>19</v>
      </c>
      <c r="D407" s="6" t="s">
        <v>1240</v>
      </c>
      <c r="E407" s="5" t="s">
        <v>1237</v>
      </c>
      <c r="F407" s="5" t="s">
        <v>1238</v>
      </c>
      <c r="G407" s="5" t="s">
        <v>23</v>
      </c>
      <c r="H407" s="6"/>
      <c r="I407" s="6"/>
      <c r="J407" s="6"/>
      <c r="K407" s="6"/>
      <c r="L407" s="5" t="s">
        <v>24</v>
      </c>
      <c r="M407" s="5" t="s">
        <v>1241</v>
      </c>
      <c r="N407" s="5" t="s">
        <v>26</v>
      </c>
      <c r="O407" s="6"/>
      <c r="P407" s="6"/>
      <c r="Q407" s="5"/>
      <c r="R407" s="5"/>
    </row>
    <row r="408" customFormat="false" ht="30" hidden="false" customHeight="true" outlineLevel="0" collapsed="false">
      <c r="A408" s="5" t="n">
        <v>403</v>
      </c>
      <c r="B408" s="5" t="s">
        <v>18</v>
      </c>
      <c r="C408" s="5" t="s">
        <v>19</v>
      </c>
      <c r="D408" s="6" t="s">
        <v>1242</v>
      </c>
      <c r="E408" s="5" t="s">
        <v>1243</v>
      </c>
      <c r="F408" s="5" t="s">
        <v>1244</v>
      </c>
      <c r="G408" s="5" t="s">
        <v>1245</v>
      </c>
      <c r="H408" s="6" t="s">
        <v>1246</v>
      </c>
      <c r="I408" s="6" t="s">
        <v>1247</v>
      </c>
      <c r="J408" s="6" t="s">
        <v>1248</v>
      </c>
      <c r="K408" s="6"/>
      <c r="L408" s="5" t="s">
        <v>24</v>
      </c>
      <c r="M408" s="5" t="s">
        <v>1249</v>
      </c>
      <c r="N408" s="5" t="s">
        <v>26</v>
      </c>
      <c r="O408" s="6"/>
      <c r="P408" s="6"/>
      <c r="Q408" s="5"/>
      <c r="R408" s="5"/>
    </row>
    <row r="409" customFormat="false" ht="30" hidden="false" customHeight="true" outlineLevel="0" collapsed="false">
      <c r="A409" s="5" t="n">
        <v>193</v>
      </c>
      <c r="B409" s="5" t="s">
        <v>49</v>
      </c>
      <c r="C409" s="5" t="s">
        <v>821</v>
      </c>
      <c r="D409" s="6" t="s">
        <v>1250</v>
      </c>
      <c r="E409" s="5" t="s">
        <v>1251</v>
      </c>
      <c r="F409" s="5" t="s">
        <v>1252</v>
      </c>
      <c r="G409" s="5" t="s">
        <v>23</v>
      </c>
      <c r="H409" s="6"/>
      <c r="I409" s="6"/>
      <c r="J409" s="6"/>
      <c r="K409" s="6"/>
      <c r="L409" s="5" t="s">
        <v>24</v>
      </c>
      <c r="M409" s="5" t="s">
        <v>1253</v>
      </c>
      <c r="N409" s="5" t="s">
        <v>26</v>
      </c>
      <c r="O409" s="6"/>
      <c r="P409" s="6"/>
      <c r="Q409" s="5"/>
      <c r="R409" s="5"/>
    </row>
    <row r="410" customFormat="false" ht="30" hidden="false" customHeight="true" outlineLevel="0" collapsed="false">
      <c r="A410" s="5" t="n">
        <v>224</v>
      </c>
      <c r="B410" s="5" t="s">
        <v>18</v>
      </c>
      <c r="C410" s="5" t="s">
        <v>316</v>
      </c>
      <c r="D410" s="6" t="s">
        <v>1254</v>
      </c>
      <c r="E410" s="5" t="s">
        <v>1255</v>
      </c>
      <c r="F410" s="5" t="s">
        <v>1256</v>
      </c>
      <c r="G410" s="5" t="s">
        <v>23</v>
      </c>
      <c r="H410" s="6"/>
      <c r="I410" s="6"/>
      <c r="J410" s="6"/>
      <c r="K410" s="6"/>
      <c r="L410" s="5" t="s">
        <v>24</v>
      </c>
      <c r="M410" s="5" t="s">
        <v>1257</v>
      </c>
      <c r="N410" s="5" t="s">
        <v>26</v>
      </c>
      <c r="O410" s="6" t="s">
        <v>26</v>
      </c>
      <c r="P410" s="6" t="s">
        <v>1258</v>
      </c>
      <c r="Q410" s="5"/>
      <c r="R410" s="5"/>
    </row>
    <row r="411" customFormat="false" ht="30" hidden="false" customHeight="true" outlineLevel="0" collapsed="false">
      <c r="A411" s="5" t="n">
        <v>225</v>
      </c>
      <c r="B411" s="5" t="s">
        <v>18</v>
      </c>
      <c r="C411" s="5" t="s">
        <v>316</v>
      </c>
      <c r="D411" s="6" t="s">
        <v>1259</v>
      </c>
      <c r="E411" s="5" t="s">
        <v>1255</v>
      </c>
      <c r="F411" s="5" t="s">
        <v>1256</v>
      </c>
      <c r="G411" s="5" t="s">
        <v>23</v>
      </c>
      <c r="H411" s="6"/>
      <c r="I411" s="6"/>
      <c r="J411" s="6"/>
      <c r="K411" s="6"/>
      <c r="L411" s="5" t="s">
        <v>27</v>
      </c>
      <c r="M411" s="5" t="s">
        <v>1260</v>
      </c>
      <c r="N411" s="5" t="s">
        <v>26</v>
      </c>
      <c r="O411" s="6" t="s">
        <v>26</v>
      </c>
      <c r="P411" s="6" t="s">
        <v>1261</v>
      </c>
      <c r="Q411" s="5"/>
      <c r="R411" s="5"/>
    </row>
    <row r="412" customFormat="false" ht="30" hidden="false" customHeight="true" outlineLevel="0" collapsed="false">
      <c r="A412" s="5" t="n">
        <v>226</v>
      </c>
      <c r="B412" s="5" t="s">
        <v>18</v>
      </c>
      <c r="C412" s="5" t="s">
        <v>316</v>
      </c>
      <c r="D412" s="6" t="s">
        <v>1262</v>
      </c>
      <c r="E412" s="5" t="s">
        <v>1255</v>
      </c>
      <c r="F412" s="5" t="s">
        <v>1256</v>
      </c>
      <c r="G412" s="5" t="s">
        <v>23</v>
      </c>
      <c r="H412" s="6"/>
      <c r="I412" s="6"/>
      <c r="J412" s="6"/>
      <c r="K412" s="6"/>
      <c r="L412" s="5" t="s">
        <v>30</v>
      </c>
      <c r="M412" s="5" t="s">
        <v>1263</v>
      </c>
      <c r="N412" s="5" t="s">
        <v>26</v>
      </c>
      <c r="O412" s="6" t="s">
        <v>26</v>
      </c>
      <c r="P412" s="6" t="s">
        <v>132</v>
      </c>
      <c r="Q412" s="5"/>
      <c r="R412" s="5"/>
    </row>
    <row r="413" customFormat="false" ht="30" hidden="false" customHeight="true" outlineLevel="0" collapsed="false">
      <c r="A413" s="5" t="n">
        <v>227</v>
      </c>
      <c r="B413" s="5" t="s">
        <v>18</v>
      </c>
      <c r="C413" s="5" t="s">
        <v>316</v>
      </c>
      <c r="D413" s="6" t="s">
        <v>1264</v>
      </c>
      <c r="E413" s="5" t="s">
        <v>1255</v>
      </c>
      <c r="F413" s="5" t="s">
        <v>1256</v>
      </c>
      <c r="G413" s="5" t="s">
        <v>23</v>
      </c>
      <c r="H413" s="6"/>
      <c r="I413" s="6"/>
      <c r="J413" s="6"/>
      <c r="K413" s="6"/>
      <c r="L413" s="5" t="s">
        <v>32</v>
      </c>
      <c r="M413" s="5" t="s">
        <v>1265</v>
      </c>
      <c r="N413" s="5" t="s">
        <v>26</v>
      </c>
      <c r="O413" s="6" t="s">
        <v>26</v>
      </c>
      <c r="P413" s="6" t="s">
        <v>1266</v>
      </c>
      <c r="Q413" s="5"/>
      <c r="R413" s="5"/>
    </row>
    <row r="414" customFormat="false" ht="30" hidden="false" customHeight="true" outlineLevel="0" collapsed="false">
      <c r="A414" s="5" t="n">
        <v>230</v>
      </c>
      <c r="B414" s="5" t="s">
        <v>18</v>
      </c>
      <c r="C414" s="5" t="s">
        <v>316</v>
      </c>
      <c r="D414" s="6" t="s">
        <v>1267</v>
      </c>
      <c r="E414" s="5" t="s">
        <v>1255</v>
      </c>
      <c r="F414" s="5" t="s">
        <v>1256</v>
      </c>
      <c r="G414" s="5" t="s">
        <v>23</v>
      </c>
      <c r="H414" s="6"/>
      <c r="I414" s="6"/>
      <c r="J414" s="6"/>
      <c r="K414" s="6"/>
      <c r="L414" s="5" t="s">
        <v>36</v>
      </c>
      <c r="M414" s="5" t="s">
        <v>1268</v>
      </c>
      <c r="N414" s="5" t="s">
        <v>26</v>
      </c>
      <c r="O414" s="6" t="s">
        <v>26</v>
      </c>
      <c r="P414" s="6" t="s">
        <v>1269</v>
      </c>
      <c r="Q414" s="5"/>
      <c r="R414" s="5"/>
    </row>
    <row r="415" customFormat="false" ht="30" hidden="false" customHeight="true" outlineLevel="0" collapsed="false">
      <c r="A415" s="5" t="n">
        <v>231</v>
      </c>
      <c r="B415" s="5" t="s">
        <v>18</v>
      </c>
      <c r="C415" s="5" t="s">
        <v>316</v>
      </c>
      <c r="D415" s="6" t="s">
        <v>1267</v>
      </c>
      <c r="E415" s="5" t="s">
        <v>1255</v>
      </c>
      <c r="F415" s="5" t="s">
        <v>1256</v>
      </c>
      <c r="G415" s="5" t="s">
        <v>23</v>
      </c>
      <c r="H415" s="6"/>
      <c r="I415" s="6"/>
      <c r="J415" s="6"/>
      <c r="K415" s="6"/>
      <c r="L415" s="5" t="s">
        <v>38</v>
      </c>
      <c r="M415" s="5" t="s">
        <v>1270</v>
      </c>
      <c r="N415" s="5" t="s">
        <v>26</v>
      </c>
      <c r="O415" s="6" t="s">
        <v>26</v>
      </c>
      <c r="P415" s="6" t="s">
        <v>58</v>
      </c>
      <c r="Q415" s="5"/>
      <c r="R415" s="5"/>
    </row>
    <row r="416" customFormat="false" ht="30" hidden="false" customHeight="true" outlineLevel="0" collapsed="false">
      <c r="A416" s="5" t="n">
        <v>232</v>
      </c>
      <c r="B416" s="5" t="s">
        <v>18</v>
      </c>
      <c r="C416" s="5" t="s">
        <v>316</v>
      </c>
      <c r="D416" s="6" t="s">
        <v>1271</v>
      </c>
      <c r="E416" s="5" t="s">
        <v>1255</v>
      </c>
      <c r="F416" s="5" t="s">
        <v>1256</v>
      </c>
      <c r="G416" s="5" t="s">
        <v>23</v>
      </c>
      <c r="H416" s="6"/>
      <c r="I416" s="6"/>
      <c r="J416" s="6"/>
      <c r="K416" s="6"/>
      <c r="L416" s="5" t="s">
        <v>41</v>
      </c>
      <c r="M416" s="5" t="s">
        <v>1272</v>
      </c>
      <c r="N416" s="5" t="s">
        <v>26</v>
      </c>
      <c r="O416" s="6"/>
      <c r="P416" s="6"/>
      <c r="Q416" s="5"/>
      <c r="R416" s="5"/>
    </row>
    <row r="417" customFormat="false" ht="30" hidden="false" customHeight="true" outlineLevel="0" collapsed="false">
      <c r="A417" s="5" t="n">
        <v>233</v>
      </c>
      <c r="B417" s="5" t="s">
        <v>18</v>
      </c>
      <c r="C417" s="5" t="s">
        <v>316</v>
      </c>
      <c r="D417" s="6" t="s">
        <v>1271</v>
      </c>
      <c r="E417" s="5" t="s">
        <v>1255</v>
      </c>
      <c r="F417" s="5" t="s">
        <v>1256</v>
      </c>
      <c r="G417" s="5" t="s">
        <v>23</v>
      </c>
      <c r="H417" s="6"/>
      <c r="I417" s="6"/>
      <c r="J417" s="6"/>
      <c r="K417" s="6"/>
      <c r="L417" s="5" t="s">
        <v>45</v>
      </c>
      <c r="M417" s="5" t="s">
        <v>1273</v>
      </c>
      <c r="N417" s="5" t="s">
        <v>26</v>
      </c>
      <c r="O417" s="6"/>
      <c r="P417" s="6"/>
      <c r="Q417" s="5"/>
      <c r="R417" s="5"/>
    </row>
    <row r="418" customFormat="false" ht="30" hidden="false" customHeight="true" outlineLevel="0" collapsed="false">
      <c r="A418" s="5" t="n">
        <v>234</v>
      </c>
      <c r="B418" s="5" t="s">
        <v>18</v>
      </c>
      <c r="C418" s="5" t="s">
        <v>316</v>
      </c>
      <c r="D418" s="6" t="s">
        <v>1274</v>
      </c>
      <c r="E418" s="5" t="s">
        <v>1255</v>
      </c>
      <c r="F418" s="5" t="s">
        <v>1256</v>
      </c>
      <c r="G418" s="5" t="s">
        <v>23</v>
      </c>
      <c r="H418" s="6"/>
      <c r="I418" s="6"/>
      <c r="J418" s="6"/>
      <c r="K418" s="6"/>
      <c r="L418" s="5" t="s">
        <v>47</v>
      </c>
      <c r="M418" s="5" t="s">
        <v>1275</v>
      </c>
      <c r="N418" s="5" t="s">
        <v>26</v>
      </c>
      <c r="O418" s="6"/>
      <c r="P418" s="6"/>
      <c r="Q418" s="5"/>
      <c r="R418" s="5"/>
    </row>
    <row r="419" customFormat="false" ht="30" hidden="false" customHeight="true" outlineLevel="0" collapsed="false">
      <c r="A419" s="5" t="n">
        <v>180</v>
      </c>
      <c r="B419" s="5" t="s">
        <v>49</v>
      </c>
      <c r="C419" s="5" t="s">
        <v>19</v>
      </c>
      <c r="D419" s="6" t="s">
        <v>1276</v>
      </c>
      <c r="E419" s="5" t="s">
        <v>1277</v>
      </c>
      <c r="F419" s="5" t="s">
        <v>1278</v>
      </c>
      <c r="G419" s="5" t="s">
        <v>23</v>
      </c>
      <c r="H419" s="6"/>
      <c r="I419" s="6"/>
      <c r="J419" s="6"/>
      <c r="K419" s="6"/>
      <c r="L419" s="5" t="s">
        <v>24</v>
      </c>
      <c r="M419" s="5" t="s">
        <v>1279</v>
      </c>
      <c r="N419" s="5" t="s">
        <v>26</v>
      </c>
      <c r="O419" s="6" t="s">
        <v>26</v>
      </c>
      <c r="P419" s="6" t="s">
        <v>1280</v>
      </c>
      <c r="Q419" s="5"/>
      <c r="R419" s="5"/>
    </row>
    <row r="420" customFormat="false" ht="30" hidden="false" customHeight="true" outlineLevel="0" collapsed="false">
      <c r="A420" s="5" t="n">
        <v>182</v>
      </c>
      <c r="B420" s="5" t="s">
        <v>49</v>
      </c>
      <c r="C420" s="5" t="s">
        <v>19</v>
      </c>
      <c r="D420" s="6" t="s">
        <v>1281</v>
      </c>
      <c r="E420" s="5" t="s">
        <v>1277</v>
      </c>
      <c r="F420" s="5" t="s">
        <v>1278</v>
      </c>
      <c r="G420" s="5" t="s">
        <v>23</v>
      </c>
      <c r="H420" s="6"/>
      <c r="I420" s="6"/>
      <c r="J420" s="6"/>
      <c r="K420" s="6"/>
      <c r="L420" s="5" t="s">
        <v>27</v>
      </c>
      <c r="M420" s="5" t="s">
        <v>1282</v>
      </c>
      <c r="N420" s="5" t="s">
        <v>26</v>
      </c>
      <c r="O420" s="6"/>
      <c r="P420" s="6"/>
      <c r="Q420" s="5"/>
      <c r="R420" s="5"/>
    </row>
    <row r="421" customFormat="false" ht="30" hidden="false" customHeight="true" outlineLevel="0" collapsed="false">
      <c r="A421" s="5" t="n">
        <v>183</v>
      </c>
      <c r="B421" s="5" t="s">
        <v>49</v>
      </c>
      <c r="C421" s="5" t="s">
        <v>19</v>
      </c>
      <c r="D421" s="6" t="s">
        <v>1281</v>
      </c>
      <c r="E421" s="5" t="s">
        <v>1277</v>
      </c>
      <c r="F421" s="5" t="s">
        <v>1278</v>
      </c>
      <c r="G421" s="5" t="s">
        <v>23</v>
      </c>
      <c r="H421" s="6"/>
      <c r="I421" s="6"/>
      <c r="J421" s="6"/>
      <c r="K421" s="6"/>
      <c r="L421" s="5" t="s">
        <v>30</v>
      </c>
      <c r="M421" s="5" t="s">
        <v>1283</v>
      </c>
      <c r="N421" s="5" t="s">
        <v>26</v>
      </c>
      <c r="O421" s="6"/>
      <c r="P421" s="6"/>
      <c r="Q421" s="5"/>
      <c r="R421" s="5"/>
    </row>
    <row r="422" customFormat="false" ht="30" hidden="false" customHeight="true" outlineLevel="0" collapsed="false">
      <c r="A422" s="5" t="n">
        <v>184</v>
      </c>
      <c r="B422" s="5" t="s">
        <v>49</v>
      </c>
      <c r="C422" s="5" t="s">
        <v>19</v>
      </c>
      <c r="D422" s="6" t="s">
        <v>1281</v>
      </c>
      <c r="E422" s="5" t="s">
        <v>1277</v>
      </c>
      <c r="F422" s="5" t="s">
        <v>1278</v>
      </c>
      <c r="G422" s="5" t="s">
        <v>23</v>
      </c>
      <c r="H422" s="6"/>
      <c r="I422" s="6"/>
      <c r="J422" s="6"/>
      <c r="K422" s="6"/>
      <c r="L422" s="5" t="s">
        <v>32</v>
      </c>
      <c r="M422" s="5" t="s">
        <v>1284</v>
      </c>
      <c r="N422" s="5" t="s">
        <v>26</v>
      </c>
      <c r="O422" s="6"/>
      <c r="P422" s="6"/>
      <c r="Q422" s="5"/>
      <c r="R422" s="5"/>
    </row>
    <row r="423" customFormat="false" ht="30" hidden="false" customHeight="true" outlineLevel="0" collapsed="false">
      <c r="A423" s="5" t="n">
        <v>185</v>
      </c>
      <c r="B423" s="5" t="s">
        <v>49</v>
      </c>
      <c r="C423" s="5" t="s">
        <v>19</v>
      </c>
      <c r="D423" s="6" t="s">
        <v>1285</v>
      </c>
      <c r="E423" s="5" t="s">
        <v>1277</v>
      </c>
      <c r="F423" s="5" t="s">
        <v>1278</v>
      </c>
      <c r="G423" s="5" t="s">
        <v>23</v>
      </c>
      <c r="H423" s="6"/>
      <c r="I423" s="6"/>
      <c r="J423" s="6"/>
      <c r="K423" s="6"/>
      <c r="L423" s="5" t="s">
        <v>36</v>
      </c>
      <c r="M423" s="5" t="s">
        <v>1286</v>
      </c>
      <c r="N423" s="5" t="s">
        <v>26</v>
      </c>
      <c r="O423" s="6"/>
      <c r="P423" s="6"/>
      <c r="Q423" s="5"/>
      <c r="R423" s="5"/>
    </row>
    <row r="424" customFormat="false" ht="30" hidden="false" customHeight="true" outlineLevel="0" collapsed="false">
      <c r="A424" s="5" t="n">
        <v>186</v>
      </c>
      <c r="B424" s="5" t="s">
        <v>49</v>
      </c>
      <c r="C424" s="5" t="s">
        <v>19</v>
      </c>
      <c r="D424" s="6" t="s">
        <v>1285</v>
      </c>
      <c r="E424" s="5" t="s">
        <v>1277</v>
      </c>
      <c r="F424" s="5" t="s">
        <v>1278</v>
      </c>
      <c r="G424" s="5" t="s">
        <v>23</v>
      </c>
      <c r="H424" s="6"/>
      <c r="I424" s="6"/>
      <c r="J424" s="6"/>
      <c r="K424" s="6"/>
      <c r="L424" s="5" t="s">
        <v>38</v>
      </c>
      <c r="M424" s="5" t="s">
        <v>1287</v>
      </c>
      <c r="N424" s="5" t="s">
        <v>26</v>
      </c>
      <c r="O424" s="6" t="s">
        <v>26</v>
      </c>
      <c r="P424" s="6" t="s">
        <v>40</v>
      </c>
      <c r="Q424" s="5"/>
      <c r="R424" s="5"/>
    </row>
    <row r="425" s="5" customFormat="true" ht="30" hidden="false" customHeight="true" outlineLevel="0" collapsed="false">
      <c r="A425" s="5" t="n">
        <v>187</v>
      </c>
      <c r="B425" s="5" t="s">
        <v>49</v>
      </c>
      <c r="C425" s="5" t="s">
        <v>19</v>
      </c>
      <c r="D425" s="6" t="s">
        <v>1285</v>
      </c>
      <c r="E425" s="5" t="s">
        <v>1277</v>
      </c>
      <c r="F425" s="5" t="s">
        <v>1278</v>
      </c>
      <c r="G425" s="5" t="s">
        <v>23</v>
      </c>
      <c r="H425" s="6"/>
      <c r="I425" s="6"/>
      <c r="J425" s="6"/>
      <c r="K425" s="6"/>
      <c r="L425" s="5" t="s">
        <v>41</v>
      </c>
      <c r="M425" s="5" t="s">
        <v>1288</v>
      </c>
      <c r="N425" s="5" t="s">
        <v>26</v>
      </c>
      <c r="O425" s="6" t="s">
        <v>26</v>
      </c>
      <c r="P425" s="6" t="s">
        <v>43</v>
      </c>
    </row>
    <row r="426" customFormat="false" ht="30" hidden="false" customHeight="true" outlineLevel="0" collapsed="false">
      <c r="A426" s="5" t="n">
        <v>188</v>
      </c>
      <c r="B426" s="5" t="s">
        <v>49</v>
      </c>
      <c r="C426" s="5" t="s">
        <v>19</v>
      </c>
      <c r="D426" s="6" t="s">
        <v>1285</v>
      </c>
      <c r="E426" s="5" t="s">
        <v>1277</v>
      </c>
      <c r="F426" s="5" t="s">
        <v>1278</v>
      </c>
      <c r="G426" s="5" t="s">
        <v>23</v>
      </c>
      <c r="H426" s="6"/>
      <c r="I426" s="6"/>
      <c r="J426" s="6"/>
      <c r="K426" s="6"/>
      <c r="L426" s="5" t="s">
        <v>45</v>
      </c>
      <c r="M426" s="5" t="s">
        <v>1289</v>
      </c>
      <c r="N426" s="5" t="s">
        <v>26</v>
      </c>
      <c r="O426" s="6"/>
      <c r="P426" s="6"/>
      <c r="Q426" s="5"/>
      <c r="R426" s="5"/>
    </row>
    <row r="427" s="5" customFormat="true" ht="30" hidden="false" customHeight="true" outlineLevel="0" collapsed="false">
      <c r="A427" s="5" t="n">
        <v>189</v>
      </c>
      <c r="B427" s="5" t="s">
        <v>49</v>
      </c>
      <c r="C427" s="5" t="s">
        <v>19</v>
      </c>
      <c r="D427" s="6" t="s">
        <v>1290</v>
      </c>
      <c r="E427" s="5" t="s">
        <v>1277</v>
      </c>
      <c r="F427" s="5" t="s">
        <v>1278</v>
      </c>
      <c r="G427" s="5" t="s">
        <v>23</v>
      </c>
      <c r="H427" s="6"/>
      <c r="I427" s="6"/>
      <c r="J427" s="6"/>
      <c r="K427" s="6"/>
      <c r="L427" s="5" t="s">
        <v>47</v>
      </c>
      <c r="M427" s="5" t="s">
        <v>1291</v>
      </c>
      <c r="N427" s="5" t="s">
        <v>26</v>
      </c>
      <c r="O427" s="6" t="s">
        <v>26</v>
      </c>
      <c r="P427" s="6" t="s">
        <v>1292</v>
      </c>
    </row>
    <row r="428" s="5" customFormat="true" ht="30" hidden="false" customHeight="true" outlineLevel="0" collapsed="false">
      <c r="A428" s="5" t="n">
        <v>468</v>
      </c>
      <c r="B428" s="5" t="s">
        <v>49</v>
      </c>
      <c r="C428" s="5" t="s">
        <v>19</v>
      </c>
      <c r="D428" s="6" t="s">
        <v>1293</v>
      </c>
      <c r="E428" s="5" t="s">
        <v>1294</v>
      </c>
      <c r="F428" s="5" t="s">
        <v>1295</v>
      </c>
      <c r="G428" s="5" t="s">
        <v>23</v>
      </c>
      <c r="H428" s="6"/>
      <c r="I428" s="6"/>
      <c r="J428" s="6"/>
      <c r="K428" s="6"/>
      <c r="L428" s="5" t="s">
        <v>24</v>
      </c>
      <c r="M428" s="5" t="s">
        <v>1296</v>
      </c>
      <c r="N428" s="5" t="s">
        <v>26</v>
      </c>
      <c r="O428" s="6"/>
      <c r="P428" s="6"/>
    </row>
    <row r="429" s="5" customFormat="true" ht="30" hidden="false" customHeight="true" outlineLevel="0" collapsed="false">
      <c r="A429" s="5" t="n">
        <v>417</v>
      </c>
      <c r="B429" s="5" t="s">
        <v>49</v>
      </c>
      <c r="C429" s="5" t="s">
        <v>50</v>
      </c>
      <c r="D429" s="6" t="s">
        <v>1229</v>
      </c>
      <c r="E429" s="5" t="s">
        <v>1297</v>
      </c>
      <c r="F429" s="5" t="s">
        <v>1298</v>
      </c>
      <c r="G429" s="5" t="s">
        <v>23</v>
      </c>
      <c r="H429" s="6"/>
      <c r="I429" s="6"/>
      <c r="J429" s="6"/>
      <c r="K429" s="6"/>
      <c r="L429" s="5" t="s">
        <v>24</v>
      </c>
      <c r="M429" s="5" t="s">
        <v>1299</v>
      </c>
      <c r="N429" s="5" t="s">
        <v>26</v>
      </c>
      <c r="O429" s="6"/>
      <c r="P429" s="6"/>
    </row>
    <row r="430" s="5" customFormat="true" ht="30" hidden="false" customHeight="true" outlineLevel="0" collapsed="false">
      <c r="A430" s="5" t="n">
        <v>421</v>
      </c>
      <c r="B430" s="5" t="s">
        <v>49</v>
      </c>
      <c r="C430" s="5" t="s">
        <v>50</v>
      </c>
      <c r="D430" s="6" t="s">
        <v>658</v>
      </c>
      <c r="E430" s="5" t="s">
        <v>1297</v>
      </c>
      <c r="F430" s="5" t="s">
        <v>1298</v>
      </c>
      <c r="G430" s="5" t="s">
        <v>23</v>
      </c>
      <c r="H430" s="6"/>
      <c r="I430" s="6"/>
      <c r="J430" s="6"/>
      <c r="K430" s="6"/>
      <c r="L430" s="5" t="s">
        <v>32</v>
      </c>
      <c r="M430" s="5" t="s">
        <v>1300</v>
      </c>
      <c r="N430" s="5" t="s">
        <v>26</v>
      </c>
      <c r="O430" s="6"/>
      <c r="P430" s="6"/>
    </row>
    <row r="431" s="5" customFormat="true" ht="30" hidden="false" customHeight="true" outlineLevel="0" collapsed="false">
      <c r="A431" s="5" t="n">
        <v>228</v>
      </c>
      <c r="B431" s="5" t="s">
        <v>49</v>
      </c>
      <c r="C431" s="5" t="s">
        <v>19</v>
      </c>
      <c r="D431" s="6" t="s">
        <v>1301</v>
      </c>
      <c r="E431" s="5" t="s">
        <v>1302</v>
      </c>
      <c r="F431" s="5" t="s">
        <v>1303</v>
      </c>
      <c r="G431" s="5" t="s">
        <v>23</v>
      </c>
      <c r="H431" s="6"/>
      <c r="I431" s="6"/>
      <c r="J431" s="6"/>
      <c r="K431" s="6"/>
      <c r="L431" s="5" t="s">
        <v>24</v>
      </c>
      <c r="M431" s="5" t="s">
        <v>1304</v>
      </c>
      <c r="N431" s="5" t="s">
        <v>26</v>
      </c>
      <c r="O431" s="6"/>
      <c r="P431" s="6"/>
    </row>
    <row r="432" s="5" customFormat="true" ht="30" hidden="false" customHeight="true" outlineLevel="0" collapsed="false">
      <c r="A432" s="5" t="n">
        <v>229</v>
      </c>
      <c r="B432" s="5" t="s">
        <v>49</v>
      </c>
      <c r="C432" s="5" t="s">
        <v>19</v>
      </c>
      <c r="D432" s="6" t="s">
        <v>1305</v>
      </c>
      <c r="E432" s="5" t="s">
        <v>1302</v>
      </c>
      <c r="F432" s="5" t="s">
        <v>1303</v>
      </c>
      <c r="G432" s="5" t="s">
        <v>23</v>
      </c>
      <c r="H432" s="6"/>
      <c r="I432" s="6"/>
      <c r="J432" s="6"/>
      <c r="K432" s="6"/>
      <c r="L432" s="5" t="s">
        <v>24</v>
      </c>
      <c r="M432" s="5" t="s">
        <v>1306</v>
      </c>
      <c r="N432" s="5" t="s">
        <v>26</v>
      </c>
      <c r="O432" s="6"/>
      <c r="P432" s="6"/>
    </row>
    <row r="433" customFormat="false" ht="30" hidden="false" customHeight="true" outlineLevel="0" collapsed="false">
      <c r="A433" s="5" t="n">
        <v>238</v>
      </c>
      <c r="B433" s="5" t="s">
        <v>49</v>
      </c>
      <c r="C433" s="5" t="s">
        <v>19</v>
      </c>
      <c r="D433" s="6" t="s">
        <v>1166</v>
      </c>
      <c r="E433" s="5" t="s">
        <v>1302</v>
      </c>
      <c r="F433" s="5" t="s">
        <v>1303</v>
      </c>
      <c r="G433" s="5" t="s">
        <v>23</v>
      </c>
      <c r="H433" s="6"/>
      <c r="I433" s="6"/>
      <c r="J433" s="6"/>
      <c r="K433" s="6"/>
      <c r="L433" s="5" t="s">
        <v>24</v>
      </c>
      <c r="M433" s="5" t="s">
        <v>1307</v>
      </c>
      <c r="N433" s="5" t="s">
        <v>26</v>
      </c>
      <c r="O433" s="6"/>
      <c r="P433" s="6"/>
      <c r="Q433" s="5"/>
      <c r="R433" s="5"/>
    </row>
    <row r="434" customFormat="false" ht="30" hidden="false" customHeight="true" outlineLevel="0" collapsed="false">
      <c r="A434" s="5" t="n">
        <v>255</v>
      </c>
      <c r="B434" s="5" t="s">
        <v>49</v>
      </c>
      <c r="C434" s="5" t="s">
        <v>19</v>
      </c>
      <c r="D434" s="6" t="s">
        <v>34</v>
      </c>
      <c r="E434" s="5" t="s">
        <v>1302</v>
      </c>
      <c r="F434" s="5" t="s">
        <v>1303</v>
      </c>
      <c r="G434" s="5" t="s">
        <v>23</v>
      </c>
      <c r="H434" s="6"/>
      <c r="I434" s="6"/>
      <c r="J434" s="6"/>
      <c r="K434" s="6"/>
      <c r="L434" s="5" t="s">
        <v>24</v>
      </c>
      <c r="M434" s="5" t="s">
        <v>1308</v>
      </c>
      <c r="N434" s="5" t="s">
        <v>26</v>
      </c>
      <c r="O434" s="6"/>
      <c r="P434" s="6"/>
      <c r="Q434" s="5"/>
      <c r="R434" s="5"/>
    </row>
    <row r="435" customFormat="false" ht="30" hidden="false" customHeight="true" outlineLevel="0" collapsed="false">
      <c r="A435" s="5" t="n">
        <v>256</v>
      </c>
      <c r="B435" s="5" t="s">
        <v>49</v>
      </c>
      <c r="C435" s="5" t="s">
        <v>19</v>
      </c>
      <c r="D435" s="6" t="s">
        <v>1309</v>
      </c>
      <c r="E435" s="5" t="s">
        <v>1302</v>
      </c>
      <c r="F435" s="5" t="s">
        <v>1303</v>
      </c>
      <c r="G435" s="5" t="s">
        <v>23</v>
      </c>
      <c r="H435" s="6"/>
      <c r="I435" s="6"/>
      <c r="J435" s="6"/>
      <c r="K435" s="6"/>
      <c r="L435" s="5" t="s">
        <v>24</v>
      </c>
      <c r="M435" s="5" t="s">
        <v>1310</v>
      </c>
      <c r="N435" s="5" t="s">
        <v>26</v>
      </c>
      <c r="O435" s="6"/>
      <c r="P435" s="6"/>
      <c r="Q435" s="5"/>
      <c r="R435" s="5"/>
    </row>
    <row r="436" customFormat="false" ht="30" hidden="false" customHeight="true" outlineLevel="0" collapsed="false">
      <c r="A436" s="5" t="n">
        <v>171</v>
      </c>
      <c r="B436" s="5" t="s">
        <v>18</v>
      </c>
      <c r="C436" s="5" t="s">
        <v>19</v>
      </c>
      <c r="D436" s="6" t="s">
        <v>1311</v>
      </c>
      <c r="E436" s="5" t="s">
        <v>1312</v>
      </c>
      <c r="F436" s="5" t="s">
        <v>1313</v>
      </c>
      <c r="G436" s="5" t="s">
        <v>1314</v>
      </c>
      <c r="H436" s="6" t="s">
        <v>1315</v>
      </c>
      <c r="I436" s="6" t="s">
        <v>1316</v>
      </c>
      <c r="J436" s="6" t="s">
        <v>1317</v>
      </c>
      <c r="K436" s="6"/>
      <c r="L436" s="5" t="s">
        <v>24</v>
      </c>
      <c r="M436" s="5" t="s">
        <v>1318</v>
      </c>
      <c r="N436" s="5" t="s">
        <v>26</v>
      </c>
      <c r="O436" s="6" t="s">
        <v>26</v>
      </c>
      <c r="P436" s="6" t="s">
        <v>1261</v>
      </c>
      <c r="Q436" s="5"/>
      <c r="R436" s="5"/>
    </row>
    <row r="437" customFormat="false" ht="30" hidden="false" customHeight="true" outlineLevel="0" collapsed="false">
      <c r="A437" s="5" t="n">
        <v>172</v>
      </c>
      <c r="B437" s="5" t="s">
        <v>18</v>
      </c>
      <c r="C437" s="5" t="s">
        <v>19</v>
      </c>
      <c r="D437" s="6" t="s">
        <v>1319</v>
      </c>
      <c r="E437" s="5" t="s">
        <v>1312</v>
      </c>
      <c r="F437" s="5" t="s">
        <v>1313</v>
      </c>
      <c r="G437" s="5" t="s">
        <v>1314</v>
      </c>
      <c r="H437" s="6" t="s">
        <v>1315</v>
      </c>
      <c r="I437" s="6" t="s">
        <v>1316</v>
      </c>
      <c r="J437" s="6" t="s">
        <v>1317</v>
      </c>
      <c r="K437" s="6"/>
      <c r="L437" s="5" t="s">
        <v>27</v>
      </c>
      <c r="M437" s="5" t="s">
        <v>1320</v>
      </c>
      <c r="N437" s="5" t="s">
        <v>26</v>
      </c>
      <c r="O437" s="6"/>
      <c r="P437" s="6"/>
      <c r="Q437" s="5"/>
      <c r="R437" s="5"/>
    </row>
    <row r="438" customFormat="false" ht="30" hidden="false" customHeight="true" outlineLevel="0" collapsed="false">
      <c r="A438" s="5" t="n">
        <v>173</v>
      </c>
      <c r="B438" s="5" t="s">
        <v>18</v>
      </c>
      <c r="C438" s="5" t="s">
        <v>19</v>
      </c>
      <c r="D438" s="6" t="s">
        <v>1321</v>
      </c>
      <c r="E438" s="5" t="s">
        <v>1312</v>
      </c>
      <c r="F438" s="5" t="s">
        <v>1313</v>
      </c>
      <c r="G438" s="5" t="s">
        <v>1314</v>
      </c>
      <c r="H438" s="6" t="s">
        <v>1315</v>
      </c>
      <c r="I438" s="6" t="s">
        <v>1316</v>
      </c>
      <c r="J438" s="6" t="s">
        <v>1317</v>
      </c>
      <c r="K438" s="6"/>
      <c r="L438" s="5" t="s">
        <v>30</v>
      </c>
      <c r="M438" s="5" t="s">
        <v>1322</v>
      </c>
      <c r="N438" s="5" t="s">
        <v>26</v>
      </c>
      <c r="O438" s="6"/>
      <c r="P438" s="6"/>
      <c r="Q438" s="5"/>
      <c r="R438" s="5"/>
    </row>
    <row r="439" customFormat="false" ht="30" hidden="false" customHeight="true" outlineLevel="0" collapsed="false">
      <c r="A439" s="5" t="n">
        <v>174</v>
      </c>
      <c r="B439" s="5" t="s">
        <v>18</v>
      </c>
      <c r="C439" s="5" t="s">
        <v>19</v>
      </c>
      <c r="D439" s="6" t="s">
        <v>1323</v>
      </c>
      <c r="E439" s="5" t="s">
        <v>1312</v>
      </c>
      <c r="F439" s="5" t="s">
        <v>1313</v>
      </c>
      <c r="G439" s="5" t="s">
        <v>1314</v>
      </c>
      <c r="H439" s="6" t="s">
        <v>1315</v>
      </c>
      <c r="I439" s="6" t="s">
        <v>1316</v>
      </c>
      <c r="J439" s="6" t="s">
        <v>1317</v>
      </c>
      <c r="K439" s="6"/>
      <c r="L439" s="5" t="s">
        <v>32</v>
      </c>
      <c r="M439" s="5" t="s">
        <v>1324</v>
      </c>
      <c r="N439" s="5" t="s">
        <v>26</v>
      </c>
      <c r="O439" s="6" t="s">
        <v>26</v>
      </c>
      <c r="P439" s="6" t="s">
        <v>61</v>
      </c>
      <c r="Q439" s="5"/>
      <c r="R439" s="5"/>
    </row>
    <row r="440" s="5" customFormat="true" ht="30" hidden="false" customHeight="true" outlineLevel="0" collapsed="false">
      <c r="A440" s="5" t="n">
        <v>175</v>
      </c>
      <c r="B440" s="5" t="s">
        <v>18</v>
      </c>
      <c r="C440" s="5" t="s">
        <v>19</v>
      </c>
      <c r="D440" s="6" t="s">
        <v>1325</v>
      </c>
      <c r="E440" s="5" t="s">
        <v>1312</v>
      </c>
      <c r="F440" s="5" t="s">
        <v>1313</v>
      </c>
      <c r="G440" s="5" t="s">
        <v>1314</v>
      </c>
      <c r="H440" s="6" t="s">
        <v>1315</v>
      </c>
      <c r="I440" s="6" t="s">
        <v>1316</v>
      </c>
      <c r="J440" s="6" t="s">
        <v>1317</v>
      </c>
      <c r="K440" s="6"/>
      <c r="L440" s="5" t="s">
        <v>36</v>
      </c>
      <c r="M440" s="5" t="s">
        <v>1326</v>
      </c>
      <c r="N440" s="5" t="s">
        <v>26</v>
      </c>
      <c r="O440" s="6"/>
      <c r="P440" s="6"/>
    </row>
    <row r="441" s="5" customFormat="true" ht="30" hidden="false" customHeight="true" outlineLevel="0" collapsed="false">
      <c r="A441" s="5" t="n">
        <v>176</v>
      </c>
      <c r="B441" s="5" t="s">
        <v>18</v>
      </c>
      <c r="C441" s="5" t="s">
        <v>19</v>
      </c>
      <c r="D441" s="6" t="s">
        <v>1327</v>
      </c>
      <c r="E441" s="5" t="s">
        <v>1312</v>
      </c>
      <c r="F441" s="5" t="s">
        <v>1313</v>
      </c>
      <c r="G441" s="5" t="s">
        <v>1314</v>
      </c>
      <c r="H441" s="6" t="s">
        <v>1315</v>
      </c>
      <c r="I441" s="6" t="s">
        <v>1316</v>
      </c>
      <c r="J441" s="6" t="s">
        <v>1317</v>
      </c>
      <c r="K441" s="6"/>
      <c r="L441" s="5" t="s">
        <v>38</v>
      </c>
      <c r="M441" s="5" t="s">
        <v>1328</v>
      </c>
      <c r="N441" s="5" t="s">
        <v>26</v>
      </c>
      <c r="O441" s="6" t="s">
        <v>26</v>
      </c>
      <c r="P441" s="6" t="s">
        <v>1329</v>
      </c>
    </row>
    <row r="442" customFormat="false" ht="30" hidden="false" customHeight="true" outlineLevel="0" collapsed="false">
      <c r="A442" s="5" t="n">
        <v>177</v>
      </c>
      <c r="B442" s="5" t="s">
        <v>18</v>
      </c>
      <c r="C442" s="5" t="s">
        <v>19</v>
      </c>
      <c r="D442" s="6" t="s">
        <v>1330</v>
      </c>
      <c r="E442" s="5" t="s">
        <v>1312</v>
      </c>
      <c r="F442" s="5" t="s">
        <v>1313</v>
      </c>
      <c r="G442" s="5" t="s">
        <v>1314</v>
      </c>
      <c r="H442" s="6" t="s">
        <v>1315</v>
      </c>
      <c r="I442" s="6" t="s">
        <v>1316</v>
      </c>
      <c r="J442" s="6" t="s">
        <v>1317</v>
      </c>
      <c r="K442" s="6"/>
      <c r="L442" s="5" t="s">
        <v>41</v>
      </c>
      <c r="M442" s="5" t="s">
        <v>1331</v>
      </c>
      <c r="N442" s="5" t="s">
        <v>26</v>
      </c>
      <c r="O442" s="6" t="s">
        <v>26</v>
      </c>
      <c r="P442" s="6" t="s">
        <v>1332</v>
      </c>
      <c r="Q442" s="5"/>
      <c r="R442" s="5"/>
    </row>
    <row r="443" customFormat="false" ht="30" hidden="false" customHeight="true" outlineLevel="0" collapsed="false">
      <c r="A443" s="5" t="n">
        <v>178</v>
      </c>
      <c r="B443" s="5" t="s">
        <v>18</v>
      </c>
      <c r="C443" s="5" t="s">
        <v>19</v>
      </c>
      <c r="D443" s="6" t="s">
        <v>1333</v>
      </c>
      <c r="E443" s="5" t="s">
        <v>1312</v>
      </c>
      <c r="F443" s="5" t="s">
        <v>1313</v>
      </c>
      <c r="G443" s="5" t="s">
        <v>1314</v>
      </c>
      <c r="H443" s="6" t="s">
        <v>1315</v>
      </c>
      <c r="I443" s="6" t="s">
        <v>1316</v>
      </c>
      <c r="J443" s="6" t="s">
        <v>1317</v>
      </c>
      <c r="K443" s="6"/>
      <c r="L443" s="5" t="s">
        <v>45</v>
      </c>
      <c r="M443" s="5" t="s">
        <v>1334</v>
      </c>
      <c r="N443" s="5" t="s">
        <v>26</v>
      </c>
      <c r="O443" s="6"/>
      <c r="P443" s="6"/>
      <c r="Q443" s="5"/>
      <c r="R443" s="5"/>
    </row>
    <row r="444" customFormat="false" ht="30" hidden="false" customHeight="true" outlineLevel="0" collapsed="false">
      <c r="A444" s="5" t="n">
        <v>179</v>
      </c>
      <c r="B444" s="5" t="s">
        <v>18</v>
      </c>
      <c r="C444" s="5" t="s">
        <v>19</v>
      </c>
      <c r="D444" s="6" t="s">
        <v>1335</v>
      </c>
      <c r="E444" s="5" t="s">
        <v>1312</v>
      </c>
      <c r="F444" s="5" t="s">
        <v>1313</v>
      </c>
      <c r="G444" s="5" t="s">
        <v>1314</v>
      </c>
      <c r="H444" s="6" t="s">
        <v>1315</v>
      </c>
      <c r="I444" s="6" t="s">
        <v>1316</v>
      </c>
      <c r="J444" s="6" t="s">
        <v>1317</v>
      </c>
      <c r="K444" s="6"/>
      <c r="L444" s="5" t="s">
        <v>47</v>
      </c>
      <c r="M444" s="5" t="s">
        <v>1336</v>
      </c>
      <c r="N444" s="5" t="s">
        <v>26</v>
      </c>
      <c r="O444" s="6"/>
      <c r="P444" s="6"/>
      <c r="Q444" s="5"/>
      <c r="R444" s="5"/>
    </row>
    <row r="445" s="5" customFormat="true" ht="30" hidden="false" customHeight="true" outlineLevel="0" collapsed="false">
      <c r="A445" s="5" t="n">
        <v>93</v>
      </c>
      <c r="B445" s="5" t="s">
        <v>18</v>
      </c>
      <c r="C445" s="5" t="s">
        <v>316</v>
      </c>
      <c r="D445" s="6" t="s">
        <v>1337</v>
      </c>
      <c r="E445" s="5" t="s">
        <v>1338</v>
      </c>
      <c r="F445" s="5" t="s">
        <v>1339</v>
      </c>
      <c r="G445" s="5" t="s">
        <v>23</v>
      </c>
      <c r="H445" s="6"/>
      <c r="I445" s="6"/>
      <c r="J445" s="6"/>
      <c r="K445" s="6"/>
      <c r="L445" s="5" t="s">
        <v>24</v>
      </c>
      <c r="M445" s="5" t="s">
        <v>1340</v>
      </c>
      <c r="N445" s="9" t="s">
        <v>26</v>
      </c>
      <c r="O445" s="6"/>
      <c r="P445" s="6"/>
    </row>
    <row r="446" s="5" customFormat="true" ht="30" hidden="false" customHeight="true" outlineLevel="0" collapsed="false">
      <c r="A446" s="5" t="n">
        <v>94</v>
      </c>
      <c r="B446" s="5" t="s">
        <v>18</v>
      </c>
      <c r="C446" s="5" t="s">
        <v>316</v>
      </c>
      <c r="D446" s="6" t="s">
        <v>1341</v>
      </c>
      <c r="E446" s="5" t="s">
        <v>1338</v>
      </c>
      <c r="F446" s="5" t="s">
        <v>1339</v>
      </c>
      <c r="G446" s="5" t="s">
        <v>23</v>
      </c>
      <c r="H446" s="6"/>
      <c r="I446" s="6"/>
      <c r="J446" s="6"/>
      <c r="K446" s="6"/>
      <c r="L446" s="5" t="s">
        <v>27</v>
      </c>
      <c r="M446" s="12" t="s">
        <v>1342</v>
      </c>
      <c r="N446" s="9" t="s">
        <v>26</v>
      </c>
      <c r="O446" s="6"/>
      <c r="P446" s="6"/>
    </row>
    <row r="447" customFormat="false" ht="30" hidden="false" customHeight="true" outlineLevel="0" collapsed="false">
      <c r="A447" s="5" t="n">
        <v>95</v>
      </c>
      <c r="B447" s="5" t="s">
        <v>18</v>
      </c>
      <c r="C447" s="5" t="s">
        <v>316</v>
      </c>
      <c r="D447" s="6" t="s">
        <v>1343</v>
      </c>
      <c r="E447" s="5" t="s">
        <v>1338</v>
      </c>
      <c r="F447" s="5" t="s">
        <v>1339</v>
      </c>
      <c r="G447" s="5" t="s">
        <v>23</v>
      </c>
      <c r="H447" s="6"/>
      <c r="I447" s="6"/>
      <c r="J447" s="6"/>
      <c r="K447" s="6"/>
      <c r="L447" s="5" t="s">
        <v>30</v>
      </c>
      <c r="M447" s="12" t="s">
        <v>1344</v>
      </c>
      <c r="N447" s="9" t="s">
        <v>26</v>
      </c>
      <c r="O447" s="6"/>
      <c r="P447" s="6"/>
      <c r="Q447" s="5"/>
      <c r="R447" s="5"/>
    </row>
    <row r="448" customFormat="false" ht="30" hidden="false" customHeight="true" outlineLevel="0" collapsed="false">
      <c r="A448" s="5" t="n">
        <v>96</v>
      </c>
      <c r="B448" s="5" t="s">
        <v>18</v>
      </c>
      <c r="C448" s="5" t="s">
        <v>316</v>
      </c>
      <c r="D448" s="6" t="s">
        <v>1343</v>
      </c>
      <c r="E448" s="5" t="s">
        <v>1338</v>
      </c>
      <c r="F448" s="5" t="s">
        <v>1339</v>
      </c>
      <c r="G448" s="5" t="s">
        <v>23</v>
      </c>
      <c r="H448" s="6"/>
      <c r="I448" s="6"/>
      <c r="J448" s="6"/>
      <c r="K448" s="6"/>
      <c r="L448" s="5" t="s">
        <v>32</v>
      </c>
      <c r="M448" s="12" t="s">
        <v>1342</v>
      </c>
      <c r="N448" s="9" t="s">
        <v>26</v>
      </c>
      <c r="O448" s="6"/>
      <c r="P448" s="6"/>
      <c r="Q448" s="5"/>
      <c r="R448" s="5"/>
    </row>
    <row r="449" customFormat="false" ht="30" hidden="false" customHeight="true" outlineLevel="0" collapsed="false">
      <c r="A449" s="5" t="n">
        <v>97</v>
      </c>
      <c r="B449" s="5" t="s">
        <v>18</v>
      </c>
      <c r="C449" s="5" t="s">
        <v>316</v>
      </c>
      <c r="D449" s="6" t="s">
        <v>1345</v>
      </c>
      <c r="E449" s="5" t="s">
        <v>1338</v>
      </c>
      <c r="F449" s="5" t="s">
        <v>1339</v>
      </c>
      <c r="G449" s="5" t="s">
        <v>23</v>
      </c>
      <c r="H449" s="6"/>
      <c r="I449" s="6"/>
      <c r="J449" s="6"/>
      <c r="K449" s="6"/>
      <c r="L449" s="5" t="s">
        <v>36</v>
      </c>
      <c r="M449" s="12" t="s">
        <v>1346</v>
      </c>
      <c r="N449" s="9" t="s">
        <v>26</v>
      </c>
      <c r="O449" s="6" t="s">
        <v>26</v>
      </c>
      <c r="P449" s="6" t="s">
        <v>1347</v>
      </c>
      <c r="Q449" s="5"/>
      <c r="R449" s="5"/>
    </row>
    <row r="450" s="5" customFormat="true" ht="30" hidden="false" customHeight="true" outlineLevel="0" collapsed="false">
      <c r="A450" s="5" t="n">
        <v>98</v>
      </c>
      <c r="B450" s="5" t="s">
        <v>18</v>
      </c>
      <c r="C450" s="5" t="s">
        <v>316</v>
      </c>
      <c r="D450" s="6" t="s">
        <v>1348</v>
      </c>
      <c r="E450" s="5" t="s">
        <v>1338</v>
      </c>
      <c r="F450" s="5" t="s">
        <v>1339</v>
      </c>
      <c r="G450" s="5" t="s">
        <v>23</v>
      </c>
      <c r="H450" s="6"/>
      <c r="I450" s="6"/>
      <c r="J450" s="6"/>
      <c r="K450" s="6"/>
      <c r="L450" s="5" t="s">
        <v>38</v>
      </c>
      <c r="M450" s="12" t="s">
        <v>1349</v>
      </c>
      <c r="N450" s="9" t="s">
        <v>26</v>
      </c>
      <c r="O450" s="6"/>
      <c r="P450" s="6"/>
    </row>
    <row r="451" s="5" customFormat="true" ht="30" hidden="false" customHeight="true" outlineLevel="0" collapsed="false">
      <c r="A451" s="5" t="n">
        <v>99</v>
      </c>
      <c r="B451" s="5" t="s">
        <v>18</v>
      </c>
      <c r="C451" s="5" t="s">
        <v>316</v>
      </c>
      <c r="D451" s="6" t="s">
        <v>1348</v>
      </c>
      <c r="E451" s="5" t="s">
        <v>1338</v>
      </c>
      <c r="F451" s="5" t="s">
        <v>1339</v>
      </c>
      <c r="G451" s="5" t="s">
        <v>23</v>
      </c>
      <c r="H451" s="6"/>
      <c r="I451" s="6"/>
      <c r="J451" s="6"/>
      <c r="K451" s="6"/>
      <c r="L451" s="5" t="s">
        <v>41</v>
      </c>
      <c r="M451" s="12" t="s">
        <v>1350</v>
      </c>
      <c r="N451" s="9" t="s">
        <v>26</v>
      </c>
      <c r="O451" s="6" t="s">
        <v>26</v>
      </c>
      <c r="P451" s="6" t="s">
        <v>1351</v>
      </c>
    </row>
    <row r="452" s="5" customFormat="true" ht="30" hidden="false" customHeight="true" outlineLevel="0" collapsed="false">
      <c r="A452" s="5" t="n">
        <v>100</v>
      </c>
      <c r="B452" s="5" t="s">
        <v>18</v>
      </c>
      <c r="C452" s="5" t="s">
        <v>316</v>
      </c>
      <c r="D452" s="6" t="s">
        <v>1348</v>
      </c>
      <c r="E452" s="5" t="s">
        <v>1338</v>
      </c>
      <c r="F452" s="5" t="s">
        <v>1339</v>
      </c>
      <c r="G452" s="5" t="s">
        <v>23</v>
      </c>
      <c r="H452" s="6"/>
      <c r="I452" s="6"/>
      <c r="J452" s="6"/>
      <c r="K452" s="6"/>
      <c r="L452" s="5" t="s">
        <v>45</v>
      </c>
      <c r="M452" s="12" t="s">
        <v>1352</v>
      </c>
      <c r="N452" s="9" t="s">
        <v>92</v>
      </c>
      <c r="O452" s="6"/>
      <c r="P452" s="6"/>
      <c r="Q452" s="5" t="s">
        <v>93</v>
      </c>
      <c r="R452" s="5" t="s">
        <v>946</v>
      </c>
    </row>
    <row r="453" s="5" customFormat="true" ht="30" hidden="false" customHeight="true" outlineLevel="0" collapsed="false">
      <c r="A453" s="5" t="n">
        <v>101</v>
      </c>
      <c r="B453" s="5" t="s">
        <v>18</v>
      </c>
      <c r="C453" s="5" t="s">
        <v>316</v>
      </c>
      <c r="D453" s="6" t="s">
        <v>1353</v>
      </c>
      <c r="E453" s="5" t="s">
        <v>1338</v>
      </c>
      <c r="F453" s="5" t="s">
        <v>1339</v>
      </c>
      <c r="G453" s="5" t="s">
        <v>23</v>
      </c>
      <c r="H453" s="6"/>
      <c r="I453" s="6"/>
      <c r="J453" s="6"/>
      <c r="K453" s="6"/>
      <c r="L453" s="5" t="s">
        <v>47</v>
      </c>
      <c r="M453" s="12" t="s">
        <v>1354</v>
      </c>
      <c r="N453" s="9" t="s">
        <v>26</v>
      </c>
      <c r="O453" s="6"/>
      <c r="P453" s="6"/>
    </row>
    <row r="454" customFormat="false" ht="30" hidden="false" customHeight="true" outlineLevel="0" collapsed="false">
      <c r="A454" s="5" t="n">
        <v>613</v>
      </c>
      <c r="B454" s="5" t="s">
        <v>18</v>
      </c>
      <c r="C454" s="5" t="s">
        <v>821</v>
      </c>
      <c r="D454" s="6" t="s">
        <v>1355</v>
      </c>
      <c r="E454" s="5" t="s">
        <v>1356</v>
      </c>
      <c r="F454" s="5" t="s">
        <v>1357</v>
      </c>
      <c r="G454" s="5" t="s">
        <v>23</v>
      </c>
      <c r="H454" s="6"/>
      <c r="I454" s="6"/>
      <c r="J454" s="6"/>
      <c r="K454" s="6"/>
      <c r="L454" s="5" t="s">
        <v>24</v>
      </c>
      <c r="M454" s="5" t="s">
        <v>1358</v>
      </c>
      <c r="N454" s="5" t="s">
        <v>26</v>
      </c>
      <c r="O454" s="6" t="s">
        <v>26</v>
      </c>
      <c r="P454" s="6" t="s">
        <v>1359</v>
      </c>
      <c r="Q454" s="5"/>
      <c r="R454" s="5"/>
    </row>
    <row r="455" s="5" customFormat="true" ht="30" hidden="false" customHeight="true" outlineLevel="0" collapsed="false">
      <c r="A455" s="5" t="n">
        <v>273</v>
      </c>
      <c r="B455" s="5" t="s">
        <v>18</v>
      </c>
      <c r="C455" s="5" t="s">
        <v>19</v>
      </c>
      <c r="D455" s="6" t="s">
        <v>1360</v>
      </c>
      <c r="E455" s="5" t="s">
        <v>1361</v>
      </c>
      <c r="F455" s="5" t="s">
        <v>1362</v>
      </c>
      <c r="G455" s="5" t="s">
        <v>1363</v>
      </c>
      <c r="H455" s="6" t="s">
        <v>1364</v>
      </c>
      <c r="I455" s="6" t="s">
        <v>1365</v>
      </c>
      <c r="J455" s="6" t="s">
        <v>1366</v>
      </c>
      <c r="K455" s="6"/>
      <c r="L455" s="5" t="s">
        <v>24</v>
      </c>
      <c r="M455" s="5" t="s">
        <v>1367</v>
      </c>
      <c r="N455" s="5" t="s">
        <v>26</v>
      </c>
      <c r="O455" s="6"/>
      <c r="P455" s="6"/>
    </row>
    <row r="456" customFormat="false" ht="30" hidden="false" customHeight="true" outlineLevel="0" collapsed="false">
      <c r="A456" s="5" t="n">
        <v>284</v>
      </c>
      <c r="B456" s="5" t="s">
        <v>18</v>
      </c>
      <c r="C456" s="5" t="s">
        <v>19</v>
      </c>
      <c r="D456" s="6" t="s">
        <v>1368</v>
      </c>
      <c r="E456" s="5" t="s">
        <v>1361</v>
      </c>
      <c r="F456" s="5" t="s">
        <v>1362</v>
      </c>
      <c r="G456" s="5" t="s">
        <v>1363</v>
      </c>
      <c r="H456" s="6" t="s">
        <v>1364</v>
      </c>
      <c r="I456" s="6" t="s">
        <v>1365</v>
      </c>
      <c r="J456" s="6" t="s">
        <v>1366</v>
      </c>
      <c r="K456" s="6"/>
      <c r="L456" s="5" t="s">
        <v>24</v>
      </c>
      <c r="M456" s="5" t="s">
        <v>1367</v>
      </c>
      <c r="N456" s="5" t="s">
        <v>26</v>
      </c>
      <c r="O456" s="6"/>
      <c r="P456" s="6"/>
      <c r="Q456" s="5"/>
      <c r="R456" s="5"/>
    </row>
    <row r="457" customFormat="false" ht="30" hidden="false" customHeight="true" outlineLevel="0" collapsed="false">
      <c r="A457" s="5" t="n">
        <v>274</v>
      </c>
      <c r="B457" s="5" t="s">
        <v>18</v>
      </c>
      <c r="C457" s="5" t="s">
        <v>19</v>
      </c>
      <c r="D457" s="6" t="s">
        <v>1236</v>
      </c>
      <c r="E457" s="5" t="s">
        <v>1361</v>
      </c>
      <c r="F457" s="5" t="s">
        <v>1362</v>
      </c>
      <c r="G457" s="5" t="s">
        <v>1369</v>
      </c>
      <c r="H457" s="6" t="s">
        <v>1364</v>
      </c>
      <c r="I457" s="6" t="s">
        <v>1365</v>
      </c>
      <c r="J457" s="6" t="s">
        <v>1370</v>
      </c>
      <c r="K457" s="6"/>
      <c r="L457" s="5" t="s">
        <v>27</v>
      </c>
      <c r="M457" s="5" t="s">
        <v>1371</v>
      </c>
      <c r="N457" s="5" t="s">
        <v>26</v>
      </c>
      <c r="O457" s="6"/>
      <c r="P457" s="6"/>
      <c r="Q457" s="5"/>
      <c r="R457" s="5"/>
    </row>
    <row r="458" customFormat="false" ht="30" hidden="false" customHeight="true" outlineLevel="0" collapsed="false">
      <c r="A458" s="5" t="n">
        <v>285</v>
      </c>
      <c r="B458" s="5" t="s">
        <v>18</v>
      </c>
      <c r="C458" s="5" t="s">
        <v>19</v>
      </c>
      <c r="D458" s="6" t="s">
        <v>1372</v>
      </c>
      <c r="E458" s="5" t="s">
        <v>1361</v>
      </c>
      <c r="F458" s="5" t="s">
        <v>1362</v>
      </c>
      <c r="G458" s="5" t="s">
        <v>1369</v>
      </c>
      <c r="H458" s="6" t="s">
        <v>1364</v>
      </c>
      <c r="I458" s="6" t="s">
        <v>1365</v>
      </c>
      <c r="J458" s="6" t="s">
        <v>1370</v>
      </c>
      <c r="K458" s="6"/>
      <c r="L458" s="5" t="s">
        <v>27</v>
      </c>
      <c r="M458" s="5" t="s">
        <v>1367</v>
      </c>
      <c r="N458" s="5" t="s">
        <v>26</v>
      </c>
      <c r="O458" s="6"/>
      <c r="P458" s="6"/>
      <c r="Q458" s="5"/>
      <c r="R458" s="5"/>
    </row>
    <row r="459" customFormat="false" ht="30" hidden="false" customHeight="true" outlineLevel="0" collapsed="false">
      <c r="A459" s="5" t="n">
        <v>276</v>
      </c>
      <c r="B459" s="5" t="s">
        <v>18</v>
      </c>
      <c r="C459" s="5" t="s">
        <v>19</v>
      </c>
      <c r="D459" s="6" t="s">
        <v>1240</v>
      </c>
      <c r="E459" s="5" t="s">
        <v>1361</v>
      </c>
      <c r="F459" s="5" t="s">
        <v>1362</v>
      </c>
      <c r="G459" s="5" t="s">
        <v>1363</v>
      </c>
      <c r="H459" s="6" t="s">
        <v>1364</v>
      </c>
      <c r="I459" s="6" t="s">
        <v>1373</v>
      </c>
      <c r="J459" s="6" t="s">
        <v>1366</v>
      </c>
      <c r="K459" s="6"/>
      <c r="L459" s="5" t="s">
        <v>30</v>
      </c>
      <c r="M459" s="5" t="s">
        <v>1374</v>
      </c>
      <c r="N459" s="5" t="s">
        <v>26</v>
      </c>
      <c r="O459" s="6"/>
      <c r="P459" s="6"/>
      <c r="Q459" s="5"/>
      <c r="R459" s="5"/>
    </row>
    <row r="460" customFormat="false" ht="30" hidden="false" customHeight="true" outlineLevel="0" collapsed="false">
      <c r="A460" s="5" t="n">
        <v>278</v>
      </c>
      <c r="B460" s="5" t="s">
        <v>18</v>
      </c>
      <c r="C460" s="5" t="s">
        <v>19</v>
      </c>
      <c r="D460" s="6" t="s">
        <v>1375</v>
      </c>
      <c r="E460" s="5" t="s">
        <v>1361</v>
      </c>
      <c r="F460" s="5" t="s">
        <v>1362</v>
      </c>
      <c r="G460" s="5" t="s">
        <v>1363</v>
      </c>
      <c r="H460" s="6" t="s">
        <v>1364</v>
      </c>
      <c r="I460" s="6" t="s">
        <v>1365</v>
      </c>
      <c r="J460" s="6" t="s">
        <v>1366</v>
      </c>
      <c r="K460" s="6"/>
      <c r="L460" s="5" t="s">
        <v>32</v>
      </c>
      <c r="M460" s="5" t="s">
        <v>1376</v>
      </c>
      <c r="N460" s="5" t="s">
        <v>26</v>
      </c>
      <c r="O460" s="6"/>
      <c r="P460" s="6"/>
      <c r="Q460" s="5"/>
      <c r="R460" s="5"/>
    </row>
    <row r="461" customFormat="false" ht="30" hidden="false" customHeight="true" outlineLevel="0" collapsed="false">
      <c r="A461" s="5" t="n">
        <v>279</v>
      </c>
      <c r="B461" s="5" t="s">
        <v>18</v>
      </c>
      <c r="C461" s="5" t="s">
        <v>19</v>
      </c>
      <c r="D461" s="6" t="s">
        <v>1377</v>
      </c>
      <c r="E461" s="5" t="s">
        <v>1361</v>
      </c>
      <c r="F461" s="5" t="s">
        <v>1362</v>
      </c>
      <c r="G461" s="5" t="s">
        <v>1363</v>
      </c>
      <c r="H461" s="6" t="s">
        <v>1364</v>
      </c>
      <c r="I461" s="6" t="s">
        <v>1365</v>
      </c>
      <c r="J461" s="6" t="s">
        <v>1366</v>
      </c>
      <c r="K461" s="6"/>
      <c r="L461" s="5" t="s">
        <v>36</v>
      </c>
      <c r="M461" s="5" t="s">
        <v>1378</v>
      </c>
      <c r="N461" s="5" t="s">
        <v>26</v>
      </c>
      <c r="O461" s="6"/>
      <c r="P461" s="6"/>
      <c r="Q461" s="5"/>
      <c r="R461" s="5"/>
    </row>
    <row r="462" customFormat="false" ht="30" hidden="false" customHeight="true" outlineLevel="0" collapsed="false">
      <c r="A462" s="5" t="n">
        <v>280</v>
      </c>
      <c r="B462" s="5" t="s">
        <v>18</v>
      </c>
      <c r="C462" s="5" t="s">
        <v>19</v>
      </c>
      <c r="D462" s="6" t="s">
        <v>1379</v>
      </c>
      <c r="E462" s="5" t="s">
        <v>1361</v>
      </c>
      <c r="F462" s="5" t="s">
        <v>1362</v>
      </c>
      <c r="G462" s="5" t="s">
        <v>1363</v>
      </c>
      <c r="H462" s="6" t="s">
        <v>1364</v>
      </c>
      <c r="I462" s="6" t="s">
        <v>1365</v>
      </c>
      <c r="J462" s="6" t="s">
        <v>1366</v>
      </c>
      <c r="K462" s="6"/>
      <c r="L462" s="5" t="s">
        <v>38</v>
      </c>
      <c r="M462" s="5" t="s">
        <v>1380</v>
      </c>
      <c r="N462" s="5" t="s">
        <v>26</v>
      </c>
      <c r="O462" s="6" t="s">
        <v>26</v>
      </c>
      <c r="P462" s="6" t="s">
        <v>1381</v>
      </c>
      <c r="Q462" s="5"/>
      <c r="R462" s="5"/>
    </row>
    <row r="463" customFormat="false" ht="30" hidden="false" customHeight="true" outlineLevel="0" collapsed="false">
      <c r="A463" s="5" t="n">
        <v>281</v>
      </c>
      <c r="B463" s="5" t="s">
        <v>18</v>
      </c>
      <c r="C463" s="5" t="s">
        <v>19</v>
      </c>
      <c r="D463" s="6" t="s">
        <v>1382</v>
      </c>
      <c r="E463" s="5" t="s">
        <v>1361</v>
      </c>
      <c r="F463" s="5" t="s">
        <v>1362</v>
      </c>
      <c r="G463" s="5" t="s">
        <v>1363</v>
      </c>
      <c r="H463" s="6" t="s">
        <v>1364</v>
      </c>
      <c r="I463" s="6" t="s">
        <v>1383</v>
      </c>
      <c r="J463" s="6" t="s">
        <v>1366</v>
      </c>
      <c r="K463" s="6"/>
      <c r="L463" s="5" t="s">
        <v>41</v>
      </c>
      <c r="M463" s="5" t="s">
        <v>1384</v>
      </c>
      <c r="N463" s="5" t="s">
        <v>26</v>
      </c>
      <c r="O463" s="6"/>
      <c r="P463" s="6"/>
      <c r="Q463" s="5"/>
      <c r="R463" s="5"/>
    </row>
    <row r="464" customFormat="false" ht="30" hidden="false" customHeight="true" outlineLevel="0" collapsed="false">
      <c r="A464" s="5" t="n">
        <v>282</v>
      </c>
      <c r="B464" s="5" t="s">
        <v>18</v>
      </c>
      <c r="C464" s="5" t="s">
        <v>19</v>
      </c>
      <c r="D464" s="6" t="s">
        <v>1385</v>
      </c>
      <c r="E464" s="5" t="s">
        <v>1361</v>
      </c>
      <c r="F464" s="5" t="s">
        <v>1362</v>
      </c>
      <c r="G464" s="5" t="s">
        <v>1363</v>
      </c>
      <c r="H464" s="6" t="s">
        <v>1364</v>
      </c>
      <c r="I464" s="6" t="s">
        <v>1365</v>
      </c>
      <c r="J464" s="6" t="s">
        <v>1366</v>
      </c>
      <c r="K464" s="6"/>
      <c r="L464" s="5" t="s">
        <v>45</v>
      </c>
      <c r="M464" s="5" t="s">
        <v>1386</v>
      </c>
      <c r="N464" s="5" t="s">
        <v>26</v>
      </c>
      <c r="O464" s="6" t="s">
        <v>26</v>
      </c>
      <c r="P464" s="6" t="s">
        <v>1387</v>
      </c>
      <c r="Q464" s="5"/>
      <c r="R464" s="5"/>
    </row>
    <row r="465" customFormat="false" ht="30" hidden="false" customHeight="true" outlineLevel="0" collapsed="false">
      <c r="A465" s="5" t="n">
        <v>283</v>
      </c>
      <c r="B465" s="5" t="s">
        <v>18</v>
      </c>
      <c r="C465" s="5" t="s">
        <v>19</v>
      </c>
      <c r="D465" s="6" t="s">
        <v>1388</v>
      </c>
      <c r="E465" s="5" t="s">
        <v>1361</v>
      </c>
      <c r="F465" s="5" t="s">
        <v>1362</v>
      </c>
      <c r="G465" s="5" t="s">
        <v>1363</v>
      </c>
      <c r="H465" s="6" t="s">
        <v>1364</v>
      </c>
      <c r="I465" s="6" t="s">
        <v>1365</v>
      </c>
      <c r="J465" s="6" t="s">
        <v>1366</v>
      </c>
      <c r="K465" s="6"/>
      <c r="L465" s="5" t="s">
        <v>47</v>
      </c>
      <c r="M465" s="5" t="s">
        <v>1389</v>
      </c>
      <c r="N465" s="5" t="s">
        <v>26</v>
      </c>
      <c r="O465" s="6"/>
      <c r="P465" s="6"/>
      <c r="Q465" s="5"/>
      <c r="R465" s="5"/>
    </row>
    <row r="466" customFormat="false" ht="30" hidden="false" customHeight="true" outlineLevel="0" collapsed="false">
      <c r="A466" s="5" t="n">
        <v>489</v>
      </c>
      <c r="B466" s="5" t="s">
        <v>49</v>
      </c>
      <c r="C466" s="5" t="s">
        <v>19</v>
      </c>
      <c r="D466" s="6" t="s">
        <v>1390</v>
      </c>
      <c r="E466" s="5" t="s">
        <v>1391</v>
      </c>
      <c r="F466" s="5" t="s">
        <v>1392</v>
      </c>
      <c r="G466" s="5" t="s">
        <v>23</v>
      </c>
      <c r="H466" s="6"/>
      <c r="I466" s="6"/>
      <c r="J466" s="6"/>
      <c r="K466" s="6"/>
      <c r="L466" s="5" t="s">
        <v>24</v>
      </c>
      <c r="M466" s="5" t="s">
        <v>1393</v>
      </c>
      <c r="N466" s="5" t="s">
        <v>26</v>
      </c>
      <c r="O466" s="6"/>
      <c r="P466" s="6"/>
      <c r="Q466" s="5"/>
      <c r="R466" s="5"/>
    </row>
    <row r="467" s="5" customFormat="true" ht="30" hidden="false" customHeight="true" outlineLevel="0" collapsed="false">
      <c r="A467" s="5" t="n">
        <v>547</v>
      </c>
      <c r="B467" s="5" t="s">
        <v>18</v>
      </c>
      <c r="C467" s="5" t="s">
        <v>316</v>
      </c>
      <c r="D467" s="6" t="s">
        <v>1394</v>
      </c>
      <c r="E467" s="5" t="s">
        <v>1395</v>
      </c>
      <c r="F467" s="5" t="s">
        <v>1396</v>
      </c>
      <c r="G467" s="5" t="s">
        <v>1397</v>
      </c>
      <c r="H467" s="6" t="s">
        <v>1398</v>
      </c>
      <c r="I467" s="6" t="s">
        <v>1399</v>
      </c>
      <c r="J467" s="6" t="s">
        <v>1400</v>
      </c>
      <c r="K467" s="6"/>
      <c r="L467" s="5" t="s">
        <v>24</v>
      </c>
      <c r="M467" s="5" t="s">
        <v>1401</v>
      </c>
      <c r="N467" s="5" t="s">
        <v>321</v>
      </c>
      <c r="O467" s="6"/>
      <c r="P467" s="6" t="s">
        <v>1402</v>
      </c>
      <c r="R467" s="5" t="s">
        <v>1403</v>
      </c>
    </row>
    <row r="468" customFormat="false" ht="30" hidden="false" customHeight="true" outlineLevel="0" collapsed="false">
      <c r="A468" s="5" t="n">
        <v>54</v>
      </c>
      <c r="B468" s="5" t="s">
        <v>49</v>
      </c>
      <c r="C468" s="5" t="s">
        <v>71</v>
      </c>
      <c r="D468" s="6" t="s">
        <v>1404</v>
      </c>
      <c r="E468" s="5" t="s">
        <v>1405</v>
      </c>
      <c r="F468" s="5" t="s">
        <v>1406</v>
      </c>
      <c r="G468" s="5" t="s">
        <v>23</v>
      </c>
      <c r="H468" s="6"/>
      <c r="I468" s="6"/>
      <c r="J468" s="6"/>
      <c r="K468" s="6"/>
      <c r="L468" s="5" t="s">
        <v>24</v>
      </c>
      <c r="M468" s="5" t="s">
        <v>1407</v>
      </c>
      <c r="N468" s="5" t="s">
        <v>26</v>
      </c>
      <c r="O468" s="6"/>
      <c r="P468" s="6"/>
      <c r="Q468" s="5"/>
      <c r="R468" s="5"/>
    </row>
    <row r="469" customFormat="false" ht="30" hidden="false" customHeight="true" outlineLevel="0" collapsed="false">
      <c r="A469" s="5" t="n">
        <v>598</v>
      </c>
      <c r="B469" s="10" t="s">
        <v>18</v>
      </c>
      <c r="C469" s="5" t="s">
        <v>19</v>
      </c>
      <c r="D469" s="6" t="s">
        <v>1408</v>
      </c>
      <c r="E469" s="5" t="s">
        <v>1409</v>
      </c>
      <c r="F469" s="5" t="s">
        <v>1410</v>
      </c>
      <c r="G469" s="5" t="s">
        <v>23</v>
      </c>
      <c r="H469" s="6"/>
      <c r="I469" s="6"/>
      <c r="J469" s="6"/>
      <c r="K469" s="6"/>
      <c r="L469" s="5" t="s">
        <v>24</v>
      </c>
      <c r="M469" s="5" t="s">
        <v>1411</v>
      </c>
      <c r="N469" s="5" t="s">
        <v>26</v>
      </c>
      <c r="O469" s="6"/>
      <c r="P469" s="6"/>
      <c r="Q469" s="5"/>
      <c r="R469" s="5"/>
    </row>
    <row r="470" customFormat="false" ht="30" hidden="false" customHeight="true" outlineLevel="0" collapsed="false">
      <c r="A470" s="5" t="n">
        <v>601</v>
      </c>
      <c r="B470" s="10" t="s">
        <v>18</v>
      </c>
      <c r="C470" s="5" t="s">
        <v>19</v>
      </c>
      <c r="D470" s="6" t="s">
        <v>1412</v>
      </c>
      <c r="E470" s="5" t="s">
        <v>1409</v>
      </c>
      <c r="F470" s="5" t="s">
        <v>1410</v>
      </c>
      <c r="G470" s="5" t="s">
        <v>23</v>
      </c>
      <c r="H470" s="6"/>
      <c r="I470" s="6"/>
      <c r="J470" s="6"/>
      <c r="K470" s="6"/>
      <c r="L470" s="5" t="s">
        <v>24</v>
      </c>
      <c r="M470" s="5" t="s">
        <v>1413</v>
      </c>
      <c r="N470" s="5" t="s">
        <v>26</v>
      </c>
      <c r="O470" s="6"/>
      <c r="P470" s="6"/>
      <c r="Q470" s="5"/>
      <c r="R470" s="5"/>
    </row>
    <row r="471" customFormat="false" ht="30" hidden="false" customHeight="true" outlineLevel="0" collapsed="false">
      <c r="A471" s="5" t="n">
        <v>28</v>
      </c>
      <c r="B471" s="5" t="s">
        <v>49</v>
      </c>
      <c r="C471" s="5" t="s">
        <v>19</v>
      </c>
      <c r="D471" s="6" t="s">
        <v>1414</v>
      </c>
      <c r="E471" s="5" t="s">
        <v>1415</v>
      </c>
      <c r="F471" s="5" t="s">
        <v>1416</v>
      </c>
      <c r="G471" s="5" t="s">
        <v>23</v>
      </c>
      <c r="H471" s="6"/>
      <c r="I471" s="6"/>
      <c r="J471" s="6"/>
      <c r="K471" s="6"/>
      <c r="L471" s="5" t="s">
        <v>24</v>
      </c>
      <c r="M471" s="5" t="s">
        <v>1417</v>
      </c>
      <c r="N471" s="5" t="s">
        <v>26</v>
      </c>
      <c r="O471" s="6"/>
      <c r="P471" s="6"/>
      <c r="Q471" s="5"/>
      <c r="R471" s="5"/>
    </row>
    <row r="472" customFormat="false" ht="30" hidden="false" customHeight="true" outlineLevel="0" collapsed="false">
      <c r="A472" s="5" t="n">
        <v>41</v>
      </c>
      <c r="B472" s="5" t="s">
        <v>49</v>
      </c>
      <c r="C472" s="5" t="s">
        <v>19</v>
      </c>
      <c r="D472" s="6" t="s">
        <v>1418</v>
      </c>
      <c r="E472" s="5" t="s">
        <v>1419</v>
      </c>
      <c r="F472" s="5" t="s">
        <v>1420</v>
      </c>
      <c r="G472" s="5" t="s">
        <v>23</v>
      </c>
      <c r="H472" s="6"/>
      <c r="I472" s="6"/>
      <c r="J472" s="6"/>
      <c r="K472" s="6"/>
      <c r="L472" s="5" t="s">
        <v>24</v>
      </c>
      <c r="M472" s="5" t="s">
        <v>1421</v>
      </c>
      <c r="N472" s="5" t="s">
        <v>26</v>
      </c>
      <c r="O472" s="6"/>
      <c r="P472" s="6"/>
      <c r="Q472" s="5"/>
      <c r="R472" s="5"/>
    </row>
    <row r="473" customFormat="false" ht="30" hidden="false" customHeight="true" outlineLevel="0" collapsed="false">
      <c r="A473" s="5" t="n">
        <v>141</v>
      </c>
      <c r="B473" s="5" t="s">
        <v>49</v>
      </c>
      <c r="C473" s="5" t="s">
        <v>19</v>
      </c>
      <c r="D473" s="6" t="s">
        <v>1422</v>
      </c>
      <c r="E473" s="5" t="s">
        <v>1423</v>
      </c>
      <c r="F473" s="5" t="s">
        <v>1424</v>
      </c>
      <c r="G473" s="5" t="s">
        <v>1423</v>
      </c>
      <c r="H473" s="6" t="s">
        <v>1424</v>
      </c>
      <c r="I473" s="6" t="s">
        <v>1425</v>
      </c>
      <c r="J473" s="6" t="s">
        <v>1426</v>
      </c>
      <c r="K473" s="6"/>
      <c r="L473" s="5" t="s">
        <v>24</v>
      </c>
      <c r="M473" s="5" t="s">
        <v>1427</v>
      </c>
      <c r="N473" s="5" t="s">
        <v>26</v>
      </c>
      <c r="O473" s="6"/>
      <c r="P473" s="6"/>
      <c r="Q473" s="5"/>
      <c r="R473" s="5"/>
    </row>
    <row r="474" customFormat="false" ht="30" hidden="false" customHeight="true" outlineLevel="0" collapsed="false">
      <c r="A474" s="5" t="n">
        <v>142</v>
      </c>
      <c r="B474" s="5" t="s">
        <v>49</v>
      </c>
      <c r="C474" s="5" t="s">
        <v>19</v>
      </c>
      <c r="D474" s="6" t="s">
        <v>1428</v>
      </c>
      <c r="E474" s="5" t="s">
        <v>1423</v>
      </c>
      <c r="F474" s="5" t="s">
        <v>1424</v>
      </c>
      <c r="G474" s="5" t="s">
        <v>1423</v>
      </c>
      <c r="H474" s="6" t="s">
        <v>1429</v>
      </c>
      <c r="I474" s="6" t="s">
        <v>1425</v>
      </c>
      <c r="J474" s="6" t="s">
        <v>1426</v>
      </c>
      <c r="K474" s="6"/>
      <c r="L474" s="5" t="s">
        <v>30</v>
      </c>
      <c r="M474" s="5" t="s">
        <v>1430</v>
      </c>
      <c r="N474" s="5" t="s">
        <v>26</v>
      </c>
      <c r="O474" s="6"/>
      <c r="P474" s="6"/>
      <c r="Q474" s="5"/>
      <c r="R474" s="5"/>
    </row>
    <row r="475" customFormat="false" ht="30" hidden="false" customHeight="true" outlineLevel="0" collapsed="false">
      <c r="A475" s="5" t="n">
        <v>143</v>
      </c>
      <c r="B475" s="5" t="s">
        <v>49</v>
      </c>
      <c r="C475" s="5" t="s">
        <v>19</v>
      </c>
      <c r="D475" s="6" t="s">
        <v>1431</v>
      </c>
      <c r="E475" s="5" t="s">
        <v>1423</v>
      </c>
      <c r="F475" s="5" t="s">
        <v>1424</v>
      </c>
      <c r="G475" s="5" t="s">
        <v>1423</v>
      </c>
      <c r="H475" s="6" t="s">
        <v>1424</v>
      </c>
      <c r="I475" s="6" t="s">
        <v>1425</v>
      </c>
      <c r="J475" s="6" t="s">
        <v>1426</v>
      </c>
      <c r="K475" s="6"/>
      <c r="L475" s="5" t="s">
        <v>41</v>
      </c>
      <c r="M475" s="5" t="s">
        <v>1432</v>
      </c>
      <c r="N475" s="5" t="s">
        <v>26</v>
      </c>
      <c r="O475" s="6"/>
      <c r="P475" s="6"/>
      <c r="Q475" s="5"/>
      <c r="R475" s="5"/>
    </row>
    <row r="476" customFormat="false" ht="30" hidden="false" customHeight="true" outlineLevel="0" collapsed="false">
      <c r="A476" s="5" t="n">
        <v>39</v>
      </c>
      <c r="B476" s="5" t="s">
        <v>49</v>
      </c>
      <c r="C476" s="5" t="s">
        <v>19</v>
      </c>
      <c r="D476" s="6" t="s">
        <v>1433</v>
      </c>
      <c r="E476" s="5" t="s">
        <v>1434</v>
      </c>
      <c r="F476" s="5" t="s">
        <v>1435</v>
      </c>
      <c r="G476" s="5" t="s">
        <v>23</v>
      </c>
      <c r="H476" s="6"/>
      <c r="I476" s="6"/>
      <c r="J476" s="6"/>
      <c r="K476" s="6"/>
      <c r="L476" s="5" t="s">
        <v>24</v>
      </c>
      <c r="M476" s="5" t="s">
        <v>1436</v>
      </c>
      <c r="N476" s="5" t="s">
        <v>26</v>
      </c>
      <c r="O476" s="6"/>
      <c r="P476" s="6"/>
      <c r="Q476" s="5"/>
      <c r="R476" s="5"/>
    </row>
    <row r="477" customFormat="false" ht="30" hidden="false" customHeight="true" outlineLevel="0" collapsed="false">
      <c r="A477" s="5" t="n">
        <v>407</v>
      </c>
      <c r="B477" s="5" t="s">
        <v>49</v>
      </c>
      <c r="C477" s="5" t="s">
        <v>19</v>
      </c>
      <c r="D477" s="6" t="s">
        <v>1437</v>
      </c>
      <c r="E477" s="5" t="s">
        <v>1438</v>
      </c>
      <c r="F477" s="5" t="s">
        <v>1439</v>
      </c>
      <c r="G477" s="5" t="s">
        <v>1440</v>
      </c>
      <c r="H477" s="6" t="s">
        <v>1439</v>
      </c>
      <c r="I477" s="6" t="s">
        <v>1441</v>
      </c>
      <c r="J477" s="6" t="s">
        <v>1442</v>
      </c>
      <c r="K477" s="6"/>
      <c r="L477" s="5" t="s">
        <v>24</v>
      </c>
      <c r="M477" s="5" t="s">
        <v>1443</v>
      </c>
      <c r="N477" s="5" t="s">
        <v>26</v>
      </c>
      <c r="O477" s="6"/>
      <c r="P477" s="6"/>
      <c r="Q477" s="5"/>
      <c r="R477" s="5"/>
    </row>
    <row r="478" customFormat="false" ht="30" hidden="false" customHeight="true" outlineLevel="0" collapsed="false">
      <c r="A478" s="5" t="n">
        <v>374</v>
      </c>
      <c r="B478" s="5" t="s">
        <v>49</v>
      </c>
      <c r="C478" s="5" t="s">
        <v>19</v>
      </c>
      <c r="D478" s="6" t="s">
        <v>226</v>
      </c>
      <c r="E478" s="5" t="s">
        <v>1444</v>
      </c>
      <c r="F478" s="5" t="s">
        <v>1445</v>
      </c>
      <c r="G478" s="5" t="s">
        <v>23</v>
      </c>
      <c r="H478" s="6"/>
      <c r="I478" s="6"/>
      <c r="J478" s="6"/>
      <c r="K478" s="6"/>
      <c r="L478" s="5" t="s">
        <v>24</v>
      </c>
      <c r="M478" s="5" t="s">
        <v>1446</v>
      </c>
      <c r="N478" s="5" t="s">
        <v>26</v>
      </c>
      <c r="O478" s="6"/>
      <c r="P478" s="6"/>
      <c r="Q478" s="5"/>
      <c r="R478" s="5"/>
    </row>
    <row r="479" s="5" customFormat="true" ht="30" hidden="false" customHeight="true" outlineLevel="0" collapsed="false">
      <c r="A479" s="5" t="n">
        <v>375</v>
      </c>
      <c r="B479" s="5" t="s">
        <v>49</v>
      </c>
      <c r="C479" s="5" t="s">
        <v>19</v>
      </c>
      <c r="D479" s="6" t="s">
        <v>226</v>
      </c>
      <c r="E479" s="5" t="s">
        <v>1444</v>
      </c>
      <c r="F479" s="5" t="s">
        <v>1445</v>
      </c>
      <c r="G479" s="5" t="s">
        <v>23</v>
      </c>
      <c r="H479" s="6"/>
      <c r="I479" s="6"/>
      <c r="J479" s="6"/>
      <c r="K479" s="6"/>
      <c r="L479" s="5" t="s">
        <v>27</v>
      </c>
      <c r="M479" s="5" t="s">
        <v>1447</v>
      </c>
      <c r="N479" s="5" t="s">
        <v>26</v>
      </c>
      <c r="O479" s="6"/>
      <c r="P479" s="6"/>
    </row>
    <row r="480" customFormat="false" ht="30" hidden="false" customHeight="true" outlineLevel="0" collapsed="false">
      <c r="A480" s="5" t="n">
        <v>614</v>
      </c>
      <c r="B480" s="5" t="s">
        <v>49</v>
      </c>
      <c r="C480" s="5" t="s">
        <v>657</v>
      </c>
      <c r="D480" s="6" t="s">
        <v>1448</v>
      </c>
      <c r="E480" s="5" t="s">
        <v>1449</v>
      </c>
      <c r="F480" s="5" t="s">
        <v>1450</v>
      </c>
      <c r="G480" s="5" t="s">
        <v>23</v>
      </c>
      <c r="H480" s="6"/>
      <c r="I480" s="6"/>
      <c r="J480" s="6"/>
      <c r="K480" s="6"/>
      <c r="L480" s="5" t="s">
        <v>24</v>
      </c>
      <c r="M480" s="5" t="s">
        <v>1451</v>
      </c>
      <c r="N480" s="5" t="s">
        <v>26</v>
      </c>
      <c r="O480" s="6" t="s">
        <v>26</v>
      </c>
      <c r="P480" s="6" t="s">
        <v>189</v>
      </c>
      <c r="Q480" s="5"/>
      <c r="R480" s="5"/>
    </row>
    <row r="481" customFormat="false" ht="30" hidden="false" customHeight="true" outlineLevel="0" collapsed="false">
      <c r="A481" s="5" t="n">
        <v>615</v>
      </c>
      <c r="B481" s="5" t="s">
        <v>49</v>
      </c>
      <c r="C481" s="5" t="s">
        <v>657</v>
      </c>
      <c r="D481" s="6" t="s">
        <v>1452</v>
      </c>
      <c r="E481" s="5" t="s">
        <v>1449</v>
      </c>
      <c r="F481" s="5" t="s">
        <v>1450</v>
      </c>
      <c r="G481" s="5" t="s">
        <v>23</v>
      </c>
      <c r="H481" s="6"/>
      <c r="I481" s="6"/>
      <c r="J481" s="6"/>
      <c r="K481" s="6"/>
      <c r="L481" s="5" t="s">
        <v>24</v>
      </c>
      <c r="M481" s="5" t="s">
        <v>1453</v>
      </c>
      <c r="N481" s="5" t="s">
        <v>26</v>
      </c>
      <c r="O481" s="6"/>
      <c r="P481" s="6"/>
      <c r="Q481" s="5"/>
      <c r="R481" s="5"/>
    </row>
    <row r="482" customFormat="false" ht="30" hidden="false" customHeight="true" outlineLevel="0" collapsed="false">
      <c r="A482" s="5" t="n">
        <v>617</v>
      </c>
      <c r="B482" s="5" t="s">
        <v>49</v>
      </c>
      <c r="C482" s="5" t="s">
        <v>657</v>
      </c>
      <c r="D482" s="6" t="s">
        <v>1454</v>
      </c>
      <c r="E482" s="5" t="s">
        <v>1449</v>
      </c>
      <c r="F482" s="5" t="s">
        <v>1450</v>
      </c>
      <c r="G482" s="5" t="s">
        <v>23</v>
      </c>
      <c r="H482" s="6"/>
      <c r="I482" s="6"/>
      <c r="J482" s="6"/>
      <c r="K482" s="6"/>
      <c r="L482" s="5" t="s">
        <v>24</v>
      </c>
      <c r="M482" s="5" t="s">
        <v>1455</v>
      </c>
      <c r="N482" s="5" t="s">
        <v>26</v>
      </c>
      <c r="O482" s="6" t="s">
        <v>26</v>
      </c>
      <c r="P482" s="6" t="s">
        <v>1456</v>
      </c>
      <c r="Q482" s="5"/>
      <c r="R482" s="5"/>
    </row>
    <row r="483" customFormat="false" ht="30" hidden="false" customHeight="true" outlineLevel="0" collapsed="false">
      <c r="A483" s="5" t="n">
        <v>618</v>
      </c>
      <c r="B483" s="5" t="s">
        <v>49</v>
      </c>
      <c r="C483" s="5" t="s">
        <v>657</v>
      </c>
      <c r="D483" s="6" t="s">
        <v>1457</v>
      </c>
      <c r="E483" s="5" t="s">
        <v>1449</v>
      </c>
      <c r="F483" s="5" t="s">
        <v>1450</v>
      </c>
      <c r="G483" s="5" t="s">
        <v>23</v>
      </c>
      <c r="H483" s="6"/>
      <c r="I483" s="6"/>
      <c r="J483" s="6"/>
      <c r="K483" s="6"/>
      <c r="L483" s="5" t="s">
        <v>24</v>
      </c>
      <c r="M483" s="5" t="s">
        <v>1458</v>
      </c>
      <c r="N483" s="5" t="s">
        <v>26</v>
      </c>
      <c r="O483" s="6" t="s">
        <v>26</v>
      </c>
      <c r="P483" s="6" t="s">
        <v>1261</v>
      </c>
      <c r="Q483" s="5"/>
      <c r="R483" s="5"/>
    </row>
    <row r="484" customFormat="false" ht="30" hidden="false" customHeight="true" outlineLevel="0" collapsed="false">
      <c r="A484" s="5" t="n">
        <v>619</v>
      </c>
      <c r="B484" s="5" t="s">
        <v>49</v>
      </c>
      <c r="C484" s="5" t="s">
        <v>657</v>
      </c>
      <c r="D484" s="6" t="s">
        <v>1459</v>
      </c>
      <c r="E484" s="5" t="s">
        <v>1449</v>
      </c>
      <c r="F484" s="5" t="s">
        <v>1450</v>
      </c>
      <c r="G484" s="5" t="s">
        <v>23</v>
      </c>
      <c r="H484" s="6"/>
      <c r="I484" s="6"/>
      <c r="J484" s="6"/>
      <c r="K484" s="6"/>
      <c r="L484" s="5" t="s">
        <v>27</v>
      </c>
      <c r="M484" s="5" t="s">
        <v>1460</v>
      </c>
      <c r="N484" s="5" t="s">
        <v>26</v>
      </c>
      <c r="O484" s="6" t="s">
        <v>26</v>
      </c>
      <c r="P484" s="6" t="s">
        <v>1461</v>
      </c>
      <c r="Q484" s="5"/>
      <c r="R484" s="5"/>
    </row>
    <row r="485" customFormat="false" ht="30" hidden="false" customHeight="true" outlineLevel="0" collapsed="false">
      <c r="A485" s="5" t="n">
        <v>630</v>
      </c>
      <c r="B485" s="5" t="s">
        <v>49</v>
      </c>
      <c r="C485" s="5" t="s">
        <v>657</v>
      </c>
      <c r="D485" s="6" t="s">
        <v>1462</v>
      </c>
      <c r="E485" s="5" t="s">
        <v>1449</v>
      </c>
      <c r="F485" s="5" t="s">
        <v>1450</v>
      </c>
      <c r="G485" s="5" t="s">
        <v>23</v>
      </c>
      <c r="H485" s="6"/>
      <c r="I485" s="6"/>
      <c r="J485" s="6"/>
      <c r="K485" s="6"/>
      <c r="L485" s="5" t="s">
        <v>27</v>
      </c>
      <c r="M485" s="5" t="s">
        <v>1463</v>
      </c>
      <c r="N485" s="5" t="s">
        <v>26</v>
      </c>
      <c r="O485" s="6" t="s">
        <v>26</v>
      </c>
      <c r="P485" s="6" t="s">
        <v>1464</v>
      </c>
      <c r="Q485" s="5"/>
      <c r="R485" s="5"/>
    </row>
    <row r="486" customFormat="false" ht="30" hidden="false" customHeight="true" outlineLevel="0" collapsed="false">
      <c r="A486" s="5" t="n">
        <v>631</v>
      </c>
      <c r="B486" s="5" t="s">
        <v>49</v>
      </c>
      <c r="C486" s="5" t="s">
        <v>657</v>
      </c>
      <c r="D486" s="6" t="s">
        <v>1465</v>
      </c>
      <c r="E486" s="5" t="s">
        <v>1449</v>
      </c>
      <c r="F486" s="5" t="s">
        <v>1450</v>
      </c>
      <c r="G486" s="5" t="s">
        <v>23</v>
      </c>
      <c r="H486" s="6"/>
      <c r="I486" s="6"/>
      <c r="J486" s="6"/>
      <c r="K486" s="6"/>
      <c r="L486" s="5" t="s">
        <v>27</v>
      </c>
      <c r="M486" s="5" t="s">
        <v>1466</v>
      </c>
      <c r="N486" s="5" t="s">
        <v>26</v>
      </c>
      <c r="O486" s="6" t="s">
        <v>26</v>
      </c>
      <c r="P486" s="6" t="s">
        <v>1467</v>
      </c>
      <c r="Q486" s="5"/>
      <c r="R486" s="5"/>
    </row>
    <row r="487" customFormat="false" ht="30" hidden="false" customHeight="true" outlineLevel="0" collapsed="false">
      <c r="A487" s="5" t="n">
        <v>632</v>
      </c>
      <c r="B487" s="5" t="s">
        <v>49</v>
      </c>
      <c r="C487" s="5" t="s">
        <v>657</v>
      </c>
      <c r="D487" s="6" t="s">
        <v>1465</v>
      </c>
      <c r="E487" s="5" t="s">
        <v>1449</v>
      </c>
      <c r="F487" s="5" t="s">
        <v>1450</v>
      </c>
      <c r="G487" s="5" t="s">
        <v>23</v>
      </c>
      <c r="H487" s="6"/>
      <c r="I487" s="6"/>
      <c r="J487" s="6"/>
      <c r="K487" s="6"/>
      <c r="L487" s="5" t="s">
        <v>30</v>
      </c>
      <c r="M487" s="5" t="s">
        <v>1468</v>
      </c>
      <c r="N487" s="5" t="s">
        <v>26</v>
      </c>
      <c r="O487" s="6"/>
      <c r="P487" s="6"/>
      <c r="Q487" s="5"/>
      <c r="R487" s="5"/>
    </row>
    <row r="488" customFormat="false" ht="30" hidden="false" customHeight="true" outlineLevel="0" collapsed="false">
      <c r="A488" s="5" t="n">
        <v>633</v>
      </c>
      <c r="B488" s="5" t="s">
        <v>49</v>
      </c>
      <c r="C488" s="5" t="s">
        <v>657</v>
      </c>
      <c r="D488" s="6" t="s">
        <v>1469</v>
      </c>
      <c r="E488" s="5" t="s">
        <v>1449</v>
      </c>
      <c r="F488" s="5" t="s">
        <v>1450</v>
      </c>
      <c r="G488" s="5" t="s">
        <v>23</v>
      </c>
      <c r="H488" s="6"/>
      <c r="I488" s="6"/>
      <c r="J488" s="6"/>
      <c r="K488" s="6"/>
      <c r="L488" s="5" t="s">
        <v>32</v>
      </c>
      <c r="M488" s="5" t="s">
        <v>1470</v>
      </c>
      <c r="N488" s="5" t="s">
        <v>26</v>
      </c>
      <c r="O488" s="6" t="s">
        <v>26</v>
      </c>
      <c r="P488" s="6" t="s">
        <v>617</v>
      </c>
      <c r="Q488" s="5"/>
      <c r="R488" s="5"/>
    </row>
    <row r="489" customFormat="false" ht="30" hidden="false" customHeight="true" outlineLevel="0" collapsed="false">
      <c r="A489" s="5" t="n">
        <v>634</v>
      </c>
      <c r="B489" s="5" t="s">
        <v>49</v>
      </c>
      <c r="C489" s="5" t="s">
        <v>657</v>
      </c>
      <c r="D489" s="6" t="s">
        <v>1471</v>
      </c>
      <c r="E489" s="5" t="s">
        <v>1449</v>
      </c>
      <c r="F489" s="5" t="s">
        <v>1450</v>
      </c>
      <c r="G489" s="5" t="s">
        <v>23</v>
      </c>
      <c r="H489" s="6"/>
      <c r="I489" s="6"/>
      <c r="J489" s="6"/>
      <c r="K489" s="6"/>
      <c r="L489" s="5" t="s">
        <v>36</v>
      </c>
      <c r="M489" s="5" t="s">
        <v>1472</v>
      </c>
      <c r="N489" s="5" t="s">
        <v>26</v>
      </c>
      <c r="O489" s="6"/>
      <c r="P489" s="6"/>
      <c r="Q489" s="5"/>
      <c r="R489" s="5"/>
    </row>
    <row r="490" customFormat="false" ht="30" hidden="false" customHeight="true" outlineLevel="0" collapsed="false">
      <c r="A490" s="5" t="n">
        <v>623</v>
      </c>
      <c r="B490" s="5" t="s">
        <v>49</v>
      </c>
      <c r="C490" s="5" t="s">
        <v>657</v>
      </c>
      <c r="D490" s="6" t="s">
        <v>1473</v>
      </c>
      <c r="E490" s="5" t="s">
        <v>1449</v>
      </c>
      <c r="F490" s="5" t="s">
        <v>1450</v>
      </c>
      <c r="G490" s="5" t="s">
        <v>23</v>
      </c>
      <c r="H490" s="6"/>
      <c r="I490" s="6"/>
      <c r="J490" s="6"/>
      <c r="K490" s="6"/>
      <c r="L490" s="5" t="s">
        <v>38</v>
      </c>
      <c r="M490" s="5" t="s">
        <v>1474</v>
      </c>
      <c r="N490" s="5" t="s">
        <v>26</v>
      </c>
      <c r="O490" s="6" t="s">
        <v>26</v>
      </c>
      <c r="P490" s="6" t="s">
        <v>58</v>
      </c>
      <c r="Q490" s="5"/>
      <c r="R490" s="5"/>
    </row>
    <row r="491" customFormat="false" ht="30" hidden="false" customHeight="true" outlineLevel="0" collapsed="false">
      <c r="A491" s="5" t="n">
        <v>624</v>
      </c>
      <c r="B491" s="5" t="s">
        <v>49</v>
      </c>
      <c r="C491" s="5" t="s">
        <v>657</v>
      </c>
      <c r="D491" s="6" t="s">
        <v>1473</v>
      </c>
      <c r="E491" s="5" t="s">
        <v>1449</v>
      </c>
      <c r="F491" s="5" t="s">
        <v>1450</v>
      </c>
      <c r="G491" s="5" t="s">
        <v>23</v>
      </c>
      <c r="H491" s="6"/>
      <c r="I491" s="6"/>
      <c r="J491" s="6"/>
      <c r="K491" s="6"/>
      <c r="L491" s="5" t="s">
        <v>41</v>
      </c>
      <c r="M491" s="5" t="s">
        <v>1475</v>
      </c>
      <c r="N491" s="5" t="s">
        <v>26</v>
      </c>
      <c r="O491" s="6" t="s">
        <v>26</v>
      </c>
      <c r="P491" s="6" t="s">
        <v>132</v>
      </c>
      <c r="Q491" s="5"/>
      <c r="R491" s="5"/>
    </row>
    <row r="492" customFormat="false" ht="30" hidden="false" customHeight="true" outlineLevel="0" collapsed="false">
      <c r="A492" s="5" t="n">
        <v>625</v>
      </c>
      <c r="B492" s="5" t="s">
        <v>49</v>
      </c>
      <c r="C492" s="5" t="s">
        <v>657</v>
      </c>
      <c r="D492" s="6" t="s">
        <v>1476</v>
      </c>
      <c r="E492" s="5" t="s">
        <v>1449</v>
      </c>
      <c r="F492" s="5" t="s">
        <v>1450</v>
      </c>
      <c r="G492" s="5" t="s">
        <v>23</v>
      </c>
      <c r="H492" s="6"/>
      <c r="I492" s="6"/>
      <c r="J492" s="6"/>
      <c r="K492" s="6"/>
      <c r="L492" s="5" t="s">
        <v>45</v>
      </c>
      <c r="M492" s="5" t="s">
        <v>1477</v>
      </c>
      <c r="N492" s="5" t="s">
        <v>26</v>
      </c>
      <c r="O492" s="6" t="s">
        <v>26</v>
      </c>
      <c r="P492" s="6" t="s">
        <v>1478</v>
      </c>
      <c r="Q492" s="5"/>
      <c r="R492" s="5"/>
    </row>
    <row r="493" customFormat="false" ht="30" hidden="false" customHeight="true" outlineLevel="0" collapsed="false">
      <c r="A493" s="5" t="n">
        <v>626</v>
      </c>
      <c r="B493" s="5" t="s">
        <v>49</v>
      </c>
      <c r="C493" s="5" t="s">
        <v>657</v>
      </c>
      <c r="D493" s="6" t="s">
        <v>1476</v>
      </c>
      <c r="E493" s="5" t="s">
        <v>1449</v>
      </c>
      <c r="F493" s="5" t="s">
        <v>1450</v>
      </c>
      <c r="G493" s="5" t="s">
        <v>23</v>
      </c>
      <c r="H493" s="6"/>
      <c r="I493" s="6"/>
      <c r="J493" s="6"/>
      <c r="K493" s="6"/>
      <c r="L493" s="5" t="s">
        <v>47</v>
      </c>
      <c r="M493" s="5" t="s">
        <v>1477</v>
      </c>
      <c r="N493" s="5" t="s">
        <v>26</v>
      </c>
      <c r="O493" s="6"/>
      <c r="P493" s="6"/>
      <c r="Q493" s="5"/>
      <c r="R493" s="5"/>
    </row>
    <row r="494" customFormat="false" ht="30" hidden="false" customHeight="true" outlineLevel="0" collapsed="false">
      <c r="A494" s="5" t="n">
        <v>651</v>
      </c>
      <c r="B494" s="5" t="s">
        <v>18</v>
      </c>
      <c r="C494" s="5" t="s">
        <v>273</v>
      </c>
      <c r="D494" s="6" t="s">
        <v>1479</v>
      </c>
      <c r="E494" s="5" t="s">
        <v>1480</v>
      </c>
      <c r="F494" s="5" t="s">
        <v>1481</v>
      </c>
      <c r="G494" s="5"/>
      <c r="H494" s="6"/>
      <c r="I494" s="8" t="s">
        <v>1482</v>
      </c>
      <c r="J494" s="6" t="s">
        <v>1483</v>
      </c>
      <c r="K494" s="6"/>
      <c r="L494" s="5" t="s">
        <v>24</v>
      </c>
      <c r="M494" s="5" t="s">
        <v>1484</v>
      </c>
      <c r="N494" s="5" t="s">
        <v>26</v>
      </c>
      <c r="O494" s="6"/>
      <c r="P494" s="6"/>
      <c r="Q494" s="5"/>
      <c r="R494" s="5"/>
    </row>
    <row r="495" customFormat="false" ht="30" hidden="false" customHeight="true" outlineLevel="0" collapsed="false">
      <c r="A495" s="5" t="n">
        <v>652</v>
      </c>
      <c r="B495" s="5" t="s">
        <v>18</v>
      </c>
      <c r="C495" s="5" t="s">
        <v>273</v>
      </c>
      <c r="D495" s="6" t="s">
        <v>1479</v>
      </c>
      <c r="E495" s="5" t="s">
        <v>1480</v>
      </c>
      <c r="F495" s="5" t="s">
        <v>1481</v>
      </c>
      <c r="G495" s="5"/>
      <c r="H495" s="6"/>
      <c r="I495" s="8" t="s">
        <v>1482</v>
      </c>
      <c r="J495" s="6" t="s">
        <v>1483</v>
      </c>
      <c r="K495" s="6"/>
      <c r="L495" s="5" t="s">
        <v>24</v>
      </c>
      <c r="M495" s="5" t="s">
        <v>1485</v>
      </c>
      <c r="N495" s="5" t="s">
        <v>26</v>
      </c>
      <c r="O495" s="6" t="s">
        <v>26</v>
      </c>
      <c r="P495" s="6" t="s">
        <v>277</v>
      </c>
      <c r="Q495" s="5"/>
      <c r="R495" s="5"/>
    </row>
    <row r="496" customFormat="false" ht="30" hidden="false" customHeight="true" outlineLevel="0" collapsed="false">
      <c r="A496" s="5" t="n">
        <v>653</v>
      </c>
      <c r="B496" s="5" t="s">
        <v>18</v>
      </c>
      <c r="C496" s="5" t="s">
        <v>273</v>
      </c>
      <c r="D496" s="6" t="s">
        <v>1479</v>
      </c>
      <c r="E496" s="5" t="s">
        <v>1480</v>
      </c>
      <c r="F496" s="5" t="s">
        <v>1481</v>
      </c>
      <c r="G496" s="5"/>
      <c r="H496" s="6"/>
      <c r="I496" s="8" t="s">
        <v>1482</v>
      </c>
      <c r="J496" s="6" t="s">
        <v>1483</v>
      </c>
      <c r="K496" s="6"/>
      <c r="L496" s="5" t="s">
        <v>27</v>
      </c>
      <c r="M496" s="5" t="s">
        <v>1486</v>
      </c>
      <c r="N496" s="5" t="s">
        <v>26</v>
      </c>
      <c r="O496" s="6" t="s">
        <v>26</v>
      </c>
      <c r="P496" s="6" t="s">
        <v>1487</v>
      </c>
      <c r="Q496" s="5"/>
      <c r="R496" s="5"/>
    </row>
    <row r="497" customFormat="false" ht="30" hidden="false" customHeight="true" outlineLevel="0" collapsed="false">
      <c r="A497" s="5" t="n">
        <v>654</v>
      </c>
      <c r="B497" s="5" t="s">
        <v>18</v>
      </c>
      <c r="C497" s="5" t="s">
        <v>273</v>
      </c>
      <c r="D497" s="6" t="s">
        <v>1479</v>
      </c>
      <c r="E497" s="5" t="s">
        <v>1480</v>
      </c>
      <c r="F497" s="5" t="s">
        <v>1481</v>
      </c>
      <c r="G497" s="5"/>
      <c r="H497" s="6"/>
      <c r="I497" s="8" t="s">
        <v>1482</v>
      </c>
      <c r="J497" s="6" t="s">
        <v>1483</v>
      </c>
      <c r="K497" s="6"/>
      <c r="L497" s="5" t="s">
        <v>27</v>
      </c>
      <c r="M497" s="5" t="s">
        <v>1488</v>
      </c>
      <c r="N497" s="5" t="s">
        <v>26</v>
      </c>
      <c r="O497" s="6" t="s">
        <v>26</v>
      </c>
      <c r="P497" s="6" t="s">
        <v>280</v>
      </c>
      <c r="Q497" s="5"/>
      <c r="R497" s="5"/>
    </row>
    <row r="498" customFormat="false" ht="30" hidden="false" customHeight="true" outlineLevel="0" collapsed="false">
      <c r="A498" s="5" t="n">
        <v>655</v>
      </c>
      <c r="B498" s="5" t="s">
        <v>18</v>
      </c>
      <c r="C498" s="5" t="s">
        <v>273</v>
      </c>
      <c r="D498" s="6" t="s">
        <v>1479</v>
      </c>
      <c r="E498" s="5" t="s">
        <v>1480</v>
      </c>
      <c r="F498" s="5" t="s">
        <v>1481</v>
      </c>
      <c r="G498" s="5"/>
      <c r="H498" s="6"/>
      <c r="I498" s="8" t="s">
        <v>1482</v>
      </c>
      <c r="J498" s="6" t="s">
        <v>1483</v>
      </c>
      <c r="K498" s="6"/>
      <c r="L498" s="5" t="s">
        <v>30</v>
      </c>
      <c r="M498" s="5" t="s">
        <v>1489</v>
      </c>
      <c r="N498" s="5" t="s">
        <v>26</v>
      </c>
      <c r="O498" s="6" t="s">
        <v>26</v>
      </c>
      <c r="P498" s="6" t="s">
        <v>1490</v>
      </c>
      <c r="Q498" s="5"/>
      <c r="R498" s="5"/>
    </row>
    <row r="499" customFormat="false" ht="30" hidden="false" customHeight="true" outlineLevel="0" collapsed="false">
      <c r="A499" s="5" t="n">
        <v>656</v>
      </c>
      <c r="B499" s="5" t="s">
        <v>18</v>
      </c>
      <c r="C499" s="5" t="s">
        <v>273</v>
      </c>
      <c r="D499" s="6" t="s">
        <v>1479</v>
      </c>
      <c r="E499" s="5" t="s">
        <v>1480</v>
      </c>
      <c r="F499" s="5" t="s">
        <v>1481</v>
      </c>
      <c r="G499" s="5"/>
      <c r="H499" s="6"/>
      <c r="I499" s="8" t="s">
        <v>1482</v>
      </c>
      <c r="J499" s="6" t="s">
        <v>1483</v>
      </c>
      <c r="K499" s="6"/>
      <c r="L499" s="5" t="s">
        <v>30</v>
      </c>
      <c r="M499" s="5" t="s">
        <v>1491</v>
      </c>
      <c r="N499" s="5" t="s">
        <v>26</v>
      </c>
      <c r="O499" s="6" t="s">
        <v>26</v>
      </c>
      <c r="P499" s="6" t="s">
        <v>189</v>
      </c>
      <c r="Q499" s="5"/>
      <c r="R499" s="5"/>
    </row>
    <row r="500" customFormat="false" ht="30" hidden="false" customHeight="true" outlineLevel="0" collapsed="false">
      <c r="A500" s="5" t="n">
        <v>657</v>
      </c>
      <c r="B500" s="5" t="s">
        <v>18</v>
      </c>
      <c r="C500" s="5" t="s">
        <v>273</v>
      </c>
      <c r="D500" s="6" t="s">
        <v>1479</v>
      </c>
      <c r="E500" s="5" t="s">
        <v>1480</v>
      </c>
      <c r="F500" s="5" t="s">
        <v>1481</v>
      </c>
      <c r="G500" s="5"/>
      <c r="H500" s="6"/>
      <c r="I500" s="8" t="s">
        <v>1482</v>
      </c>
      <c r="J500" s="6" t="s">
        <v>1483</v>
      </c>
      <c r="K500" s="6"/>
      <c r="L500" s="5" t="s">
        <v>32</v>
      </c>
      <c r="M500" s="5" t="s">
        <v>1492</v>
      </c>
      <c r="N500" s="5" t="s">
        <v>26</v>
      </c>
      <c r="O500" s="6" t="s">
        <v>26</v>
      </c>
      <c r="P500" s="6" t="s">
        <v>1258</v>
      </c>
      <c r="Q500" s="5"/>
      <c r="R500" s="5"/>
    </row>
    <row r="501" customFormat="false" ht="30" hidden="false" customHeight="true" outlineLevel="0" collapsed="false">
      <c r="A501" s="5" t="n">
        <v>658</v>
      </c>
      <c r="B501" s="5" t="s">
        <v>18</v>
      </c>
      <c r="C501" s="5" t="s">
        <v>273</v>
      </c>
      <c r="D501" s="6" t="s">
        <v>1479</v>
      </c>
      <c r="E501" s="5" t="s">
        <v>1480</v>
      </c>
      <c r="F501" s="5" t="s">
        <v>1481</v>
      </c>
      <c r="G501" s="5"/>
      <c r="H501" s="6"/>
      <c r="I501" s="8" t="s">
        <v>1482</v>
      </c>
      <c r="J501" s="6" t="s">
        <v>1483</v>
      </c>
      <c r="K501" s="6"/>
      <c r="L501" s="5" t="s">
        <v>38</v>
      </c>
      <c r="M501" s="5" t="s">
        <v>1493</v>
      </c>
      <c r="N501" s="5" t="s">
        <v>26</v>
      </c>
      <c r="O501" s="6" t="s">
        <v>26</v>
      </c>
      <c r="P501" s="6" t="s">
        <v>1494</v>
      </c>
      <c r="Q501" s="5"/>
      <c r="R501" s="5"/>
    </row>
    <row r="502" customFormat="false" ht="30" hidden="false" customHeight="true" outlineLevel="0" collapsed="false">
      <c r="A502" s="5" t="n">
        <v>659</v>
      </c>
      <c r="B502" s="5" t="s">
        <v>18</v>
      </c>
      <c r="C502" s="5" t="s">
        <v>273</v>
      </c>
      <c r="D502" s="6" t="s">
        <v>1479</v>
      </c>
      <c r="E502" s="5" t="s">
        <v>1480</v>
      </c>
      <c r="F502" s="5" t="s">
        <v>1481</v>
      </c>
      <c r="G502" s="5"/>
      <c r="H502" s="6"/>
      <c r="I502" s="8" t="s">
        <v>1482</v>
      </c>
      <c r="J502" s="6" t="s">
        <v>1483</v>
      </c>
      <c r="K502" s="6"/>
      <c r="L502" s="5" t="s">
        <v>38</v>
      </c>
      <c r="M502" s="5" t="s">
        <v>1495</v>
      </c>
      <c r="N502" s="5" t="s">
        <v>26</v>
      </c>
      <c r="O502" s="6" t="s">
        <v>26</v>
      </c>
      <c r="P502" s="6" t="s">
        <v>1496</v>
      </c>
      <c r="Q502" s="5"/>
      <c r="R502" s="5"/>
    </row>
    <row r="503" customFormat="false" ht="30" hidden="false" customHeight="true" outlineLevel="0" collapsed="false">
      <c r="A503" s="5" t="n">
        <v>660</v>
      </c>
      <c r="B503" s="5" t="s">
        <v>18</v>
      </c>
      <c r="C503" s="5" t="s">
        <v>273</v>
      </c>
      <c r="D503" s="6" t="s">
        <v>1479</v>
      </c>
      <c r="E503" s="5" t="s">
        <v>1480</v>
      </c>
      <c r="F503" s="5" t="s">
        <v>1481</v>
      </c>
      <c r="G503" s="5"/>
      <c r="H503" s="6"/>
      <c r="I503" s="8" t="s">
        <v>1482</v>
      </c>
      <c r="J503" s="6" t="s">
        <v>1483</v>
      </c>
      <c r="K503" s="6"/>
      <c r="L503" s="5" t="s">
        <v>38</v>
      </c>
      <c r="M503" s="5" t="s">
        <v>1497</v>
      </c>
      <c r="N503" s="5" t="s">
        <v>26</v>
      </c>
      <c r="O503" s="6" t="s">
        <v>26</v>
      </c>
      <c r="P503" s="6" t="s">
        <v>58</v>
      </c>
      <c r="Q503" s="5"/>
      <c r="R503" s="5"/>
    </row>
    <row r="504" customFormat="false" ht="30" hidden="false" customHeight="true" outlineLevel="0" collapsed="false">
      <c r="A504" s="5" t="n">
        <v>661</v>
      </c>
      <c r="B504" s="5" t="s">
        <v>18</v>
      </c>
      <c r="C504" s="5" t="s">
        <v>273</v>
      </c>
      <c r="D504" s="6" t="s">
        <v>1479</v>
      </c>
      <c r="E504" s="5" t="s">
        <v>1480</v>
      </c>
      <c r="F504" s="5" t="s">
        <v>1481</v>
      </c>
      <c r="G504" s="5"/>
      <c r="H504" s="6"/>
      <c r="I504" s="8" t="s">
        <v>1482</v>
      </c>
      <c r="J504" s="6" t="s">
        <v>1483</v>
      </c>
      <c r="K504" s="6"/>
      <c r="L504" s="5" t="s">
        <v>41</v>
      </c>
      <c r="M504" s="5" t="s">
        <v>1498</v>
      </c>
      <c r="N504" s="5" t="s">
        <v>26</v>
      </c>
      <c r="O504" s="6" t="s">
        <v>26</v>
      </c>
      <c r="P504" s="6" t="s">
        <v>1499</v>
      </c>
      <c r="Q504" s="5"/>
      <c r="R504" s="5"/>
    </row>
    <row r="505" customFormat="false" ht="30" hidden="false" customHeight="true" outlineLevel="0" collapsed="false">
      <c r="A505" s="5" t="n">
        <v>467</v>
      </c>
      <c r="B505" s="5" t="s">
        <v>49</v>
      </c>
      <c r="C505" s="5" t="s">
        <v>71</v>
      </c>
      <c r="D505" s="6" t="s">
        <v>1293</v>
      </c>
      <c r="E505" s="5" t="s">
        <v>1500</v>
      </c>
      <c r="F505" s="5" t="s">
        <v>1501</v>
      </c>
      <c r="G505" s="5" t="s">
        <v>1502</v>
      </c>
      <c r="H505" s="6" t="s">
        <v>1501</v>
      </c>
      <c r="I505" s="6" t="s">
        <v>1503</v>
      </c>
      <c r="J505" s="6" t="s">
        <v>1504</v>
      </c>
      <c r="K505" s="6"/>
      <c r="L505" s="5" t="s">
        <v>24</v>
      </c>
      <c r="M505" s="5" t="s">
        <v>1505</v>
      </c>
      <c r="N505" s="5" t="s">
        <v>26</v>
      </c>
      <c r="O505" s="6"/>
      <c r="P505" s="6"/>
      <c r="Q505" s="5"/>
      <c r="R505" s="5"/>
    </row>
    <row r="506" customFormat="false" ht="30" hidden="false" customHeight="true" outlineLevel="0" collapsed="false">
      <c r="A506" s="5" t="n">
        <v>271</v>
      </c>
      <c r="B506" s="5" t="s">
        <v>49</v>
      </c>
      <c r="C506" s="5" t="s">
        <v>19</v>
      </c>
      <c r="D506" s="6" t="s">
        <v>1506</v>
      </c>
      <c r="E506" s="5" t="s">
        <v>1507</v>
      </c>
      <c r="F506" s="5" t="s">
        <v>1508</v>
      </c>
      <c r="G506" s="5" t="s">
        <v>1509</v>
      </c>
      <c r="H506" s="6" t="s">
        <v>1508</v>
      </c>
      <c r="I506" s="6" t="s">
        <v>1510</v>
      </c>
      <c r="J506" s="6" t="s">
        <v>1511</v>
      </c>
      <c r="K506" s="6"/>
      <c r="L506" s="5" t="s">
        <v>24</v>
      </c>
      <c r="M506" s="5" t="s">
        <v>1512</v>
      </c>
      <c r="N506" s="5" t="s">
        <v>26</v>
      </c>
      <c r="O506" s="6"/>
      <c r="P506" s="6"/>
      <c r="Q506" s="5"/>
      <c r="R506" s="5"/>
    </row>
    <row r="507" customFormat="false" ht="30" hidden="false" customHeight="true" outlineLevel="0" collapsed="false">
      <c r="A507" s="5" t="n">
        <v>532</v>
      </c>
      <c r="B507" s="5" t="s">
        <v>18</v>
      </c>
      <c r="C507" s="5" t="s">
        <v>524</v>
      </c>
      <c r="D507" s="6" t="s">
        <v>136</v>
      </c>
      <c r="E507" s="5" t="s">
        <v>1513</v>
      </c>
      <c r="F507" s="5" t="s">
        <v>1514</v>
      </c>
      <c r="G507" s="5" t="s">
        <v>23</v>
      </c>
      <c r="H507" s="6"/>
      <c r="I507" s="6"/>
      <c r="J507" s="6"/>
      <c r="K507" s="6"/>
      <c r="L507" s="5" t="s">
        <v>24</v>
      </c>
      <c r="M507" s="5" t="s">
        <v>1515</v>
      </c>
      <c r="N507" s="5" t="s">
        <v>92</v>
      </c>
      <c r="O507" s="6"/>
      <c r="P507" s="6" t="s">
        <v>575</v>
      </c>
      <c r="Q507" s="5" t="s">
        <v>1516</v>
      </c>
      <c r="R507" s="5" t="s">
        <v>1517</v>
      </c>
    </row>
    <row r="508" customFormat="false" ht="30" hidden="false" customHeight="true" outlineLevel="0" collapsed="false">
      <c r="A508" s="5" t="n">
        <v>23</v>
      </c>
      <c r="B508" s="5" t="s">
        <v>49</v>
      </c>
      <c r="C508" s="5" t="s">
        <v>50</v>
      </c>
      <c r="D508" s="6" t="s">
        <v>1518</v>
      </c>
      <c r="E508" s="5" t="s">
        <v>1519</v>
      </c>
      <c r="F508" s="5" t="s">
        <v>1520</v>
      </c>
      <c r="G508" s="5" t="s">
        <v>23</v>
      </c>
      <c r="H508" s="6"/>
      <c r="I508" s="6"/>
      <c r="J508" s="6"/>
      <c r="K508" s="6"/>
      <c r="L508" s="5" t="s">
        <v>24</v>
      </c>
      <c r="M508" s="5" t="s">
        <v>1521</v>
      </c>
      <c r="N508" s="5" t="s">
        <v>26</v>
      </c>
      <c r="O508" s="6"/>
      <c r="P508" s="6"/>
      <c r="Q508" s="5"/>
      <c r="R508" s="5"/>
    </row>
    <row r="509" customFormat="false" ht="30" hidden="false" customHeight="true" outlineLevel="0" collapsed="false">
      <c r="A509" s="5" t="n">
        <v>13</v>
      </c>
      <c r="B509" s="5" t="s">
        <v>49</v>
      </c>
      <c r="C509" s="5" t="s">
        <v>316</v>
      </c>
      <c r="D509" s="6" t="s">
        <v>1522</v>
      </c>
      <c r="E509" s="5" t="s">
        <v>1523</v>
      </c>
      <c r="F509" s="5" t="s">
        <v>1524</v>
      </c>
      <c r="G509" s="5" t="s">
        <v>23</v>
      </c>
      <c r="H509" s="6"/>
      <c r="I509" s="6"/>
      <c r="J509" s="6"/>
      <c r="K509" s="6"/>
      <c r="L509" s="5" t="s">
        <v>24</v>
      </c>
      <c r="M509" s="5" t="s">
        <v>1525</v>
      </c>
      <c r="N509" s="5" t="s">
        <v>1526</v>
      </c>
      <c r="O509" s="6" t="s">
        <v>26</v>
      </c>
      <c r="P509" s="6" t="s">
        <v>61</v>
      </c>
      <c r="Q509" s="5"/>
      <c r="R509" s="5" t="s">
        <v>172</v>
      </c>
    </row>
    <row r="510" customFormat="false" ht="30" hidden="false" customHeight="true" outlineLevel="0" collapsed="false">
      <c r="A510" s="5" t="n">
        <v>14</v>
      </c>
      <c r="B510" s="5" t="s">
        <v>49</v>
      </c>
      <c r="C510" s="5" t="s">
        <v>316</v>
      </c>
      <c r="D510" s="6" t="s">
        <v>1527</v>
      </c>
      <c r="E510" s="5" t="s">
        <v>1523</v>
      </c>
      <c r="F510" s="5" t="s">
        <v>1524</v>
      </c>
      <c r="G510" s="5" t="s">
        <v>23</v>
      </c>
      <c r="H510" s="6"/>
      <c r="I510" s="6"/>
      <c r="J510" s="6"/>
      <c r="K510" s="6"/>
      <c r="L510" s="5" t="s">
        <v>41</v>
      </c>
      <c r="M510" s="5" t="s">
        <v>1528</v>
      </c>
      <c r="N510" s="5" t="s">
        <v>1526</v>
      </c>
      <c r="O510" s="6" t="s">
        <v>26</v>
      </c>
      <c r="P510" s="6" t="s">
        <v>625</v>
      </c>
      <c r="Q510" s="5"/>
      <c r="R510" s="5" t="s">
        <v>172</v>
      </c>
    </row>
    <row r="511" customFormat="false" ht="30" hidden="false" customHeight="true" outlineLevel="0" collapsed="false">
      <c r="A511" s="5" t="n">
        <v>321</v>
      </c>
      <c r="B511" s="5" t="s">
        <v>49</v>
      </c>
      <c r="C511" s="5" t="s">
        <v>19</v>
      </c>
      <c r="D511" s="6" t="s">
        <v>412</v>
      </c>
      <c r="E511" s="5" t="s">
        <v>1529</v>
      </c>
      <c r="F511" s="5" t="s">
        <v>1530</v>
      </c>
      <c r="G511" s="5" t="s">
        <v>23</v>
      </c>
      <c r="H511" s="6"/>
      <c r="I511" s="6"/>
      <c r="J511" s="6"/>
      <c r="K511" s="6"/>
      <c r="L511" s="5" t="s">
        <v>24</v>
      </c>
      <c r="M511" s="5" t="s">
        <v>1531</v>
      </c>
      <c r="N511" s="5" t="s">
        <v>26</v>
      </c>
      <c r="O511" s="6"/>
      <c r="P511" s="6"/>
      <c r="Q511" s="5"/>
      <c r="R511" s="5"/>
    </row>
    <row r="512" customFormat="false" ht="30" hidden="false" customHeight="true" outlineLevel="0" collapsed="false">
      <c r="A512" s="5" t="n">
        <v>380</v>
      </c>
      <c r="B512" s="5" t="s">
        <v>49</v>
      </c>
      <c r="C512" s="5" t="s">
        <v>19</v>
      </c>
      <c r="D512" s="6" t="s">
        <v>1532</v>
      </c>
      <c r="E512" s="5" t="s">
        <v>1529</v>
      </c>
      <c r="F512" s="5" t="s">
        <v>1530</v>
      </c>
      <c r="G512" s="5" t="s">
        <v>23</v>
      </c>
      <c r="H512" s="6"/>
      <c r="I512" s="6"/>
      <c r="J512" s="6"/>
      <c r="K512" s="6"/>
      <c r="L512" s="5" t="s">
        <v>24</v>
      </c>
      <c r="M512" s="5" t="s">
        <v>1531</v>
      </c>
      <c r="N512" s="5" t="s">
        <v>26</v>
      </c>
      <c r="O512" s="6"/>
      <c r="P512" s="6"/>
      <c r="Q512" s="5"/>
      <c r="R512" s="5"/>
    </row>
    <row r="513" customFormat="false" ht="30" hidden="false" customHeight="true" outlineLevel="0" collapsed="false">
      <c r="A513" s="5" t="n">
        <v>400</v>
      </c>
      <c r="B513" s="5" t="s">
        <v>49</v>
      </c>
      <c r="C513" s="5" t="s">
        <v>19</v>
      </c>
      <c r="D513" s="6" t="s">
        <v>1533</v>
      </c>
      <c r="E513" s="5" t="s">
        <v>1529</v>
      </c>
      <c r="F513" s="5" t="s">
        <v>1530</v>
      </c>
      <c r="G513" s="5" t="s">
        <v>23</v>
      </c>
      <c r="H513" s="6"/>
      <c r="I513" s="6"/>
      <c r="J513" s="6"/>
      <c r="K513" s="6"/>
      <c r="L513" s="5" t="s">
        <v>24</v>
      </c>
      <c r="M513" s="5" t="s">
        <v>1531</v>
      </c>
      <c r="N513" s="5" t="s">
        <v>26</v>
      </c>
      <c r="O513" s="6"/>
      <c r="P513" s="6"/>
      <c r="Q513" s="5"/>
      <c r="R513" s="5"/>
    </row>
    <row r="514" customFormat="false" ht="30" hidden="false" customHeight="true" outlineLevel="0" collapsed="false">
      <c r="A514" s="5" t="n">
        <v>383</v>
      </c>
      <c r="B514" s="5" t="s">
        <v>49</v>
      </c>
      <c r="C514" s="5" t="s">
        <v>19</v>
      </c>
      <c r="D514" s="6" t="s">
        <v>239</v>
      </c>
      <c r="E514" s="5" t="s">
        <v>1529</v>
      </c>
      <c r="F514" s="5" t="s">
        <v>1530</v>
      </c>
      <c r="G514" s="5" t="s">
        <v>23</v>
      </c>
      <c r="H514" s="6"/>
      <c r="I514" s="6"/>
      <c r="J514" s="6"/>
      <c r="K514" s="6"/>
      <c r="L514" s="5" t="s">
        <v>27</v>
      </c>
      <c r="M514" s="5" t="s">
        <v>1534</v>
      </c>
      <c r="N514" s="5" t="s">
        <v>26</v>
      </c>
      <c r="O514" s="6"/>
      <c r="P514" s="6"/>
      <c r="Q514" s="5"/>
      <c r="R514" s="5"/>
    </row>
    <row r="515" customFormat="false" ht="30" hidden="false" customHeight="true" outlineLevel="0" collapsed="false">
      <c r="A515" s="5" t="n">
        <v>384</v>
      </c>
      <c r="B515" s="5" t="s">
        <v>49</v>
      </c>
      <c r="C515" s="5" t="s">
        <v>19</v>
      </c>
      <c r="D515" s="6" t="s">
        <v>239</v>
      </c>
      <c r="E515" s="5" t="s">
        <v>1529</v>
      </c>
      <c r="F515" s="5" t="s">
        <v>1530</v>
      </c>
      <c r="G515" s="5" t="s">
        <v>23</v>
      </c>
      <c r="H515" s="6"/>
      <c r="I515" s="6"/>
      <c r="J515" s="6"/>
      <c r="K515" s="6"/>
      <c r="L515" s="5" t="s">
        <v>30</v>
      </c>
      <c r="M515" s="5" t="s">
        <v>1535</v>
      </c>
      <c r="N515" s="5" t="s">
        <v>26</v>
      </c>
      <c r="O515" s="6"/>
      <c r="P515" s="6"/>
      <c r="Q515" s="5"/>
      <c r="R515" s="5"/>
    </row>
    <row r="516" customFormat="false" ht="30" hidden="false" customHeight="true" outlineLevel="0" collapsed="false">
      <c r="A516" s="5" t="n">
        <v>386</v>
      </c>
      <c r="B516" s="5" t="s">
        <v>49</v>
      </c>
      <c r="C516" s="5" t="s">
        <v>19</v>
      </c>
      <c r="D516" s="6" t="s">
        <v>1536</v>
      </c>
      <c r="E516" s="5" t="s">
        <v>1529</v>
      </c>
      <c r="F516" s="5" t="s">
        <v>1530</v>
      </c>
      <c r="G516" s="5" t="s">
        <v>23</v>
      </c>
      <c r="H516" s="6"/>
      <c r="I516" s="6"/>
      <c r="J516" s="6"/>
      <c r="K516" s="6"/>
      <c r="L516" s="5" t="s">
        <v>32</v>
      </c>
      <c r="M516" s="5" t="s">
        <v>1537</v>
      </c>
      <c r="N516" s="5" t="s">
        <v>26</v>
      </c>
      <c r="O516" s="6"/>
      <c r="P516" s="6"/>
      <c r="Q516" s="5"/>
      <c r="R516" s="5"/>
    </row>
    <row r="517" customFormat="false" ht="30" hidden="false" customHeight="true" outlineLevel="0" collapsed="false">
      <c r="A517" s="5" t="n">
        <v>387</v>
      </c>
      <c r="B517" s="5" t="s">
        <v>49</v>
      </c>
      <c r="C517" s="5" t="s">
        <v>19</v>
      </c>
      <c r="D517" s="6" t="s">
        <v>1536</v>
      </c>
      <c r="E517" s="5" t="s">
        <v>1529</v>
      </c>
      <c r="F517" s="5" t="s">
        <v>1530</v>
      </c>
      <c r="G517" s="5" t="s">
        <v>23</v>
      </c>
      <c r="H517" s="6"/>
      <c r="I517" s="6"/>
      <c r="J517" s="6"/>
      <c r="K517" s="6"/>
      <c r="L517" s="5" t="s">
        <v>36</v>
      </c>
      <c r="M517" s="5" t="s">
        <v>1538</v>
      </c>
      <c r="N517" s="5" t="s">
        <v>26</v>
      </c>
      <c r="O517" s="6"/>
      <c r="P517" s="6"/>
      <c r="Q517" s="5"/>
      <c r="R517" s="5"/>
    </row>
    <row r="518" customFormat="false" ht="30" hidden="false" customHeight="true" outlineLevel="0" collapsed="false">
      <c r="A518" s="5" t="n">
        <v>388</v>
      </c>
      <c r="B518" s="5" t="s">
        <v>49</v>
      </c>
      <c r="C518" s="5" t="s">
        <v>19</v>
      </c>
      <c r="D518" s="6" t="s">
        <v>1539</v>
      </c>
      <c r="E518" s="5" t="s">
        <v>1529</v>
      </c>
      <c r="F518" s="5" t="s">
        <v>1530</v>
      </c>
      <c r="G518" s="5" t="s">
        <v>23</v>
      </c>
      <c r="H518" s="6"/>
      <c r="I518" s="6"/>
      <c r="J518" s="6"/>
      <c r="K518" s="6"/>
      <c r="L518" s="5" t="s">
        <v>38</v>
      </c>
      <c r="M518" s="5" t="s">
        <v>1540</v>
      </c>
      <c r="N518" s="5" t="s">
        <v>26</v>
      </c>
      <c r="O518" s="6" t="s">
        <v>26</v>
      </c>
      <c r="P518" s="6" t="s">
        <v>40</v>
      </c>
      <c r="Q518" s="5"/>
      <c r="R518" s="5"/>
    </row>
    <row r="519" customFormat="false" ht="30" hidden="false" customHeight="true" outlineLevel="0" collapsed="false">
      <c r="A519" s="5" t="n">
        <v>389</v>
      </c>
      <c r="B519" s="5" t="s">
        <v>49</v>
      </c>
      <c r="C519" s="5" t="s">
        <v>19</v>
      </c>
      <c r="D519" s="6" t="s">
        <v>1539</v>
      </c>
      <c r="E519" s="5" t="s">
        <v>1529</v>
      </c>
      <c r="F519" s="5" t="s">
        <v>1530</v>
      </c>
      <c r="G519" s="5" t="s">
        <v>23</v>
      </c>
      <c r="H519" s="6"/>
      <c r="I519" s="6"/>
      <c r="J519" s="6"/>
      <c r="K519" s="6"/>
      <c r="L519" s="5" t="s">
        <v>41</v>
      </c>
      <c r="M519" s="5" t="s">
        <v>1541</v>
      </c>
      <c r="N519" s="5" t="s">
        <v>26</v>
      </c>
      <c r="O519" s="6"/>
      <c r="P519" s="6"/>
      <c r="Q519" s="5"/>
      <c r="R519" s="5"/>
    </row>
    <row r="520" customFormat="false" ht="30" hidden="false" customHeight="true" outlineLevel="0" collapsed="false">
      <c r="A520" s="5" t="n">
        <v>390</v>
      </c>
      <c r="B520" s="5" t="s">
        <v>49</v>
      </c>
      <c r="C520" s="5" t="s">
        <v>19</v>
      </c>
      <c r="D520" s="6" t="s">
        <v>1542</v>
      </c>
      <c r="E520" s="5" t="s">
        <v>1529</v>
      </c>
      <c r="F520" s="5" t="s">
        <v>1530</v>
      </c>
      <c r="G520" s="5" t="s">
        <v>23</v>
      </c>
      <c r="H520" s="6"/>
      <c r="I520" s="6"/>
      <c r="J520" s="6"/>
      <c r="K520" s="6"/>
      <c r="L520" s="5" t="s">
        <v>45</v>
      </c>
      <c r="M520" s="5" t="s">
        <v>1543</v>
      </c>
      <c r="N520" s="5" t="s">
        <v>26</v>
      </c>
      <c r="O520" s="6"/>
      <c r="P520" s="6"/>
      <c r="Q520" s="5"/>
      <c r="R520" s="5"/>
    </row>
    <row r="521" customFormat="false" ht="30" hidden="false" customHeight="true" outlineLevel="0" collapsed="false">
      <c r="A521" s="5" t="n">
        <v>391</v>
      </c>
      <c r="B521" s="5" t="s">
        <v>49</v>
      </c>
      <c r="C521" s="5" t="s">
        <v>19</v>
      </c>
      <c r="D521" s="6" t="s">
        <v>1542</v>
      </c>
      <c r="E521" s="5" t="s">
        <v>1529</v>
      </c>
      <c r="F521" s="5" t="s">
        <v>1530</v>
      </c>
      <c r="G521" s="5" t="s">
        <v>23</v>
      </c>
      <c r="H521" s="6"/>
      <c r="I521" s="6"/>
      <c r="J521" s="6"/>
      <c r="K521" s="6"/>
      <c r="L521" s="5" t="s">
        <v>47</v>
      </c>
      <c r="M521" s="5" t="s">
        <v>1544</v>
      </c>
      <c r="N521" s="5" t="s">
        <v>26</v>
      </c>
      <c r="O521" s="6"/>
      <c r="P521" s="6"/>
      <c r="Q521" s="5"/>
      <c r="R521" s="5"/>
    </row>
    <row r="522" customFormat="false" ht="30" hidden="false" customHeight="true" outlineLevel="0" collapsed="false">
      <c r="A522" s="5" t="n">
        <v>269</v>
      </c>
      <c r="B522" s="5" t="s">
        <v>49</v>
      </c>
      <c r="C522" s="5" t="s">
        <v>19</v>
      </c>
      <c r="D522" s="6" t="s">
        <v>1545</v>
      </c>
      <c r="E522" s="5" t="s">
        <v>1546</v>
      </c>
      <c r="F522" s="5" t="s">
        <v>1547</v>
      </c>
      <c r="G522" s="5" t="s">
        <v>1548</v>
      </c>
      <c r="H522" s="6" t="s">
        <v>1549</v>
      </c>
      <c r="I522" s="6" t="s">
        <v>1550</v>
      </c>
      <c r="J522" s="6" t="s">
        <v>1551</v>
      </c>
      <c r="K522" s="6"/>
      <c r="L522" s="5" t="s">
        <v>24</v>
      </c>
      <c r="M522" s="5" t="s">
        <v>1552</v>
      </c>
      <c r="N522" s="5" t="s">
        <v>26</v>
      </c>
      <c r="O522" s="6"/>
      <c r="P522" s="6"/>
      <c r="Q522" s="5"/>
      <c r="R522" s="5"/>
    </row>
    <row r="523" customFormat="false" ht="30" hidden="false" customHeight="true" outlineLevel="0" collapsed="false">
      <c r="A523" s="5" t="n">
        <v>270</v>
      </c>
      <c r="B523" s="5" t="s">
        <v>49</v>
      </c>
      <c r="C523" s="5" t="s">
        <v>19</v>
      </c>
      <c r="D523" s="6" t="s">
        <v>1553</v>
      </c>
      <c r="E523" s="5" t="s">
        <v>1546</v>
      </c>
      <c r="F523" s="5" t="s">
        <v>1547</v>
      </c>
      <c r="G523" s="5" t="s">
        <v>1548</v>
      </c>
      <c r="H523" s="6" t="s">
        <v>1549</v>
      </c>
      <c r="I523" s="6" t="s">
        <v>1550</v>
      </c>
      <c r="J523" s="6" t="s">
        <v>1551</v>
      </c>
      <c r="K523" s="6"/>
      <c r="L523" s="5" t="s">
        <v>24</v>
      </c>
      <c r="M523" s="5" t="s">
        <v>1554</v>
      </c>
      <c r="N523" s="5" t="s">
        <v>26</v>
      </c>
      <c r="O523" s="6"/>
      <c r="P523" s="6"/>
      <c r="Q523" s="5"/>
      <c r="R523" s="5"/>
    </row>
    <row r="524" customFormat="false" ht="30" hidden="false" customHeight="true" outlineLevel="0" collapsed="false">
      <c r="A524" s="5" t="n">
        <v>456</v>
      </c>
      <c r="B524" s="5" t="s">
        <v>18</v>
      </c>
      <c r="C524" s="5" t="s">
        <v>316</v>
      </c>
      <c r="D524" s="6" t="s">
        <v>1555</v>
      </c>
      <c r="E524" s="5" t="s">
        <v>1556</v>
      </c>
      <c r="F524" s="5" t="s">
        <v>1557</v>
      </c>
      <c r="G524" s="5" t="s">
        <v>1556</v>
      </c>
      <c r="H524" s="6" t="s">
        <v>1557</v>
      </c>
      <c r="I524" s="6" t="s">
        <v>1558</v>
      </c>
      <c r="J524" s="6" t="s">
        <v>1559</v>
      </c>
      <c r="K524" s="6"/>
      <c r="L524" s="5" t="s">
        <v>24</v>
      </c>
      <c r="M524" s="5" t="s">
        <v>1560</v>
      </c>
      <c r="N524" s="5" t="s">
        <v>321</v>
      </c>
      <c r="O524" s="6" t="s">
        <v>26</v>
      </c>
      <c r="P524" s="6" t="s">
        <v>1561</v>
      </c>
      <c r="Q524" s="5" t="s">
        <v>1562</v>
      </c>
      <c r="R524" s="5" t="s">
        <v>570</v>
      </c>
    </row>
    <row r="525" customFormat="false" ht="30" hidden="false" customHeight="true" outlineLevel="0" collapsed="false">
      <c r="A525" s="5" t="n">
        <v>458</v>
      </c>
      <c r="B525" s="5" t="s">
        <v>18</v>
      </c>
      <c r="C525" s="5" t="s">
        <v>316</v>
      </c>
      <c r="D525" s="6" t="s">
        <v>76</v>
      </c>
      <c r="E525" s="5" t="s">
        <v>1556</v>
      </c>
      <c r="F525" s="5" t="s">
        <v>1557</v>
      </c>
      <c r="G525" s="5" t="s">
        <v>1556</v>
      </c>
      <c r="H525" s="6" t="s">
        <v>1557</v>
      </c>
      <c r="I525" s="6" t="s">
        <v>1558</v>
      </c>
      <c r="J525" s="6" t="s">
        <v>1559</v>
      </c>
      <c r="K525" s="6"/>
      <c r="L525" s="5" t="s">
        <v>27</v>
      </c>
      <c r="M525" s="5" t="s">
        <v>1563</v>
      </c>
      <c r="N525" s="5" t="s">
        <v>321</v>
      </c>
      <c r="O525" s="6" t="s">
        <v>26</v>
      </c>
      <c r="P525" s="6" t="s">
        <v>613</v>
      </c>
      <c r="Q525" s="5" t="s">
        <v>569</v>
      </c>
      <c r="R525" s="5" t="s">
        <v>1564</v>
      </c>
    </row>
    <row r="526" customFormat="false" ht="30" hidden="false" customHeight="true" outlineLevel="0" collapsed="false">
      <c r="A526" s="5" t="n">
        <v>462</v>
      </c>
      <c r="B526" s="5" t="s">
        <v>18</v>
      </c>
      <c r="C526" s="5" t="s">
        <v>316</v>
      </c>
      <c r="D526" s="6" t="s">
        <v>483</v>
      </c>
      <c r="E526" s="5" t="s">
        <v>1556</v>
      </c>
      <c r="F526" s="5" t="s">
        <v>1557</v>
      </c>
      <c r="G526" s="5" t="s">
        <v>1556</v>
      </c>
      <c r="H526" s="6" t="s">
        <v>1557</v>
      </c>
      <c r="I526" s="6" t="s">
        <v>1558</v>
      </c>
      <c r="J526" s="6" t="s">
        <v>1559</v>
      </c>
      <c r="K526" s="6"/>
      <c r="L526" s="5" t="s">
        <v>30</v>
      </c>
      <c r="M526" s="5" t="s">
        <v>1565</v>
      </c>
      <c r="N526" s="5" t="s">
        <v>92</v>
      </c>
      <c r="O526" s="6"/>
      <c r="P526" s="6" t="s">
        <v>1566</v>
      </c>
      <c r="Q526" s="5" t="s">
        <v>690</v>
      </c>
      <c r="R526" s="5" t="s">
        <v>1567</v>
      </c>
    </row>
    <row r="527" s="5" customFormat="true" ht="30" hidden="false" customHeight="true" outlineLevel="0" collapsed="false">
      <c r="A527" s="5" t="n">
        <v>465</v>
      </c>
      <c r="B527" s="5" t="s">
        <v>18</v>
      </c>
      <c r="C527" s="5" t="s">
        <v>316</v>
      </c>
      <c r="D527" s="6" t="s">
        <v>620</v>
      </c>
      <c r="E527" s="5" t="s">
        <v>1556</v>
      </c>
      <c r="F527" s="5" t="s">
        <v>1557</v>
      </c>
      <c r="G527" s="5" t="s">
        <v>1556</v>
      </c>
      <c r="H527" s="6" t="s">
        <v>1557</v>
      </c>
      <c r="I527" s="6" t="s">
        <v>1558</v>
      </c>
      <c r="J527" s="6" t="s">
        <v>1559</v>
      </c>
      <c r="K527" s="6"/>
      <c r="L527" s="5" t="s">
        <v>32</v>
      </c>
      <c r="M527" s="5" t="s">
        <v>1568</v>
      </c>
      <c r="N527" s="5" t="s">
        <v>321</v>
      </c>
      <c r="O527" s="6"/>
      <c r="P527" s="6"/>
      <c r="Q527" s="5" t="s">
        <v>569</v>
      </c>
      <c r="R527" s="5" t="s">
        <v>1564</v>
      </c>
    </row>
    <row r="528" customFormat="false" ht="30" hidden="false" customHeight="true" outlineLevel="0" collapsed="false">
      <c r="A528" s="5" t="n">
        <v>471</v>
      </c>
      <c r="B528" s="5" t="s">
        <v>18</v>
      </c>
      <c r="C528" s="5" t="s">
        <v>316</v>
      </c>
      <c r="D528" s="6" t="s">
        <v>626</v>
      </c>
      <c r="E528" s="5" t="s">
        <v>1556</v>
      </c>
      <c r="F528" s="5" t="s">
        <v>1557</v>
      </c>
      <c r="G528" s="5" t="s">
        <v>1556</v>
      </c>
      <c r="H528" s="6" t="s">
        <v>1557</v>
      </c>
      <c r="I528" s="6" t="s">
        <v>1558</v>
      </c>
      <c r="J528" s="6" t="s">
        <v>1559</v>
      </c>
      <c r="K528" s="6"/>
      <c r="L528" s="5" t="s">
        <v>41</v>
      </c>
      <c r="M528" s="5" t="s">
        <v>1569</v>
      </c>
      <c r="N528" s="5" t="s">
        <v>26</v>
      </c>
      <c r="O528" s="6"/>
      <c r="P528" s="6"/>
      <c r="Q528" s="5"/>
      <c r="R528" s="5"/>
    </row>
    <row r="529" customFormat="false" ht="30" hidden="false" customHeight="true" outlineLevel="0" collapsed="false">
      <c r="A529" s="5" t="n">
        <v>473</v>
      </c>
      <c r="B529" s="5" t="s">
        <v>18</v>
      </c>
      <c r="C529" s="5" t="s">
        <v>316</v>
      </c>
      <c r="D529" s="6" t="s">
        <v>1570</v>
      </c>
      <c r="E529" s="5" t="s">
        <v>1556</v>
      </c>
      <c r="F529" s="5" t="s">
        <v>1557</v>
      </c>
      <c r="G529" s="5" t="s">
        <v>1556</v>
      </c>
      <c r="H529" s="6" t="s">
        <v>1557</v>
      </c>
      <c r="I529" s="6" t="s">
        <v>1558</v>
      </c>
      <c r="J529" s="6" t="s">
        <v>1559</v>
      </c>
      <c r="K529" s="6"/>
      <c r="L529" s="5" t="s">
        <v>45</v>
      </c>
      <c r="M529" s="5" t="s">
        <v>1571</v>
      </c>
      <c r="N529" s="5" t="s">
        <v>321</v>
      </c>
      <c r="O529" s="6"/>
      <c r="P529" s="6" t="s">
        <v>1572</v>
      </c>
      <c r="Q529" s="5" t="s">
        <v>690</v>
      </c>
      <c r="R529" s="5" t="s">
        <v>1070</v>
      </c>
    </row>
    <row r="530" customFormat="false" ht="30" hidden="false" customHeight="true" outlineLevel="0" collapsed="false">
      <c r="A530" s="5" t="n">
        <v>377</v>
      </c>
      <c r="B530" s="5" t="s">
        <v>18</v>
      </c>
      <c r="C530" s="5" t="s">
        <v>524</v>
      </c>
      <c r="D530" s="6" t="s">
        <v>1573</v>
      </c>
      <c r="E530" s="5" t="s">
        <v>1574</v>
      </c>
      <c r="F530" s="5" t="s">
        <v>1575</v>
      </c>
      <c r="G530" s="5" t="s">
        <v>1576</v>
      </c>
      <c r="H530" s="6" t="s">
        <v>1575</v>
      </c>
      <c r="I530" s="6" t="s">
        <v>1577</v>
      </c>
      <c r="J530" s="6" t="s">
        <v>1578</v>
      </c>
      <c r="K530" s="6"/>
      <c r="L530" s="5" t="s">
        <v>24</v>
      </c>
      <c r="M530" s="5" t="s">
        <v>1579</v>
      </c>
      <c r="N530" s="5" t="s">
        <v>92</v>
      </c>
      <c r="O530" s="6"/>
      <c r="P530" s="6" t="s">
        <v>1580</v>
      </c>
      <c r="Q530" s="5" t="s">
        <v>1581</v>
      </c>
      <c r="R530" s="5" t="s">
        <v>1582</v>
      </c>
    </row>
    <row r="531" customFormat="false" ht="30" hidden="false" customHeight="true" outlineLevel="0" collapsed="false">
      <c r="A531" s="5" t="n">
        <v>381</v>
      </c>
      <c r="B531" s="5" t="s">
        <v>18</v>
      </c>
      <c r="C531" s="5" t="s">
        <v>524</v>
      </c>
      <c r="D531" s="6" t="s">
        <v>239</v>
      </c>
      <c r="E531" s="5" t="s">
        <v>1574</v>
      </c>
      <c r="F531" s="5" t="s">
        <v>1575</v>
      </c>
      <c r="G531" s="5" t="s">
        <v>1576</v>
      </c>
      <c r="H531" s="6" t="s">
        <v>1575</v>
      </c>
      <c r="I531" s="6" t="s">
        <v>1577</v>
      </c>
      <c r="J531" s="6" t="s">
        <v>1578</v>
      </c>
      <c r="K531" s="6"/>
      <c r="L531" s="5" t="s">
        <v>24</v>
      </c>
      <c r="M531" s="5" t="s">
        <v>1583</v>
      </c>
      <c r="N531" s="5" t="s">
        <v>92</v>
      </c>
      <c r="O531" s="6"/>
      <c r="P531" s="6" t="s">
        <v>1584</v>
      </c>
      <c r="Q531" s="5" t="s">
        <v>1585</v>
      </c>
      <c r="R531" s="5" t="s">
        <v>1586</v>
      </c>
    </row>
    <row r="532" customFormat="false" ht="30" hidden="false" customHeight="true" outlineLevel="0" collapsed="false">
      <c r="A532" s="5" t="n">
        <v>385</v>
      </c>
      <c r="B532" s="5" t="s">
        <v>18</v>
      </c>
      <c r="C532" s="5" t="s">
        <v>524</v>
      </c>
      <c r="D532" s="6" t="s">
        <v>1536</v>
      </c>
      <c r="E532" s="5" t="s">
        <v>1574</v>
      </c>
      <c r="F532" s="5" t="s">
        <v>1575</v>
      </c>
      <c r="G532" s="5" t="s">
        <v>1576</v>
      </c>
      <c r="H532" s="6" t="s">
        <v>1575</v>
      </c>
      <c r="I532" s="6" t="s">
        <v>1577</v>
      </c>
      <c r="J532" s="6" t="s">
        <v>1578</v>
      </c>
      <c r="K532" s="6"/>
      <c r="L532" s="5" t="s">
        <v>24</v>
      </c>
      <c r="M532" s="5" t="s">
        <v>1587</v>
      </c>
      <c r="N532" s="5" t="s">
        <v>92</v>
      </c>
      <c r="O532" s="6"/>
      <c r="P532" s="6" t="s">
        <v>676</v>
      </c>
      <c r="Q532" s="5" t="s">
        <v>1588</v>
      </c>
      <c r="R532" s="5" t="s">
        <v>1589</v>
      </c>
    </row>
    <row r="533" customFormat="false" ht="30" hidden="false" customHeight="true" outlineLevel="0" collapsed="false">
      <c r="A533" s="5" t="n">
        <v>40</v>
      </c>
      <c r="B533" s="5" t="s">
        <v>49</v>
      </c>
      <c r="C533" s="5" t="s">
        <v>19</v>
      </c>
      <c r="D533" s="6" t="s">
        <v>1590</v>
      </c>
      <c r="E533" s="5" t="s">
        <v>1591</v>
      </c>
      <c r="F533" s="5" t="s">
        <v>1592</v>
      </c>
      <c r="G533" s="5" t="s">
        <v>23</v>
      </c>
      <c r="H533" s="6"/>
      <c r="I533" s="6"/>
      <c r="J533" s="6"/>
      <c r="K533" s="6"/>
      <c r="L533" s="5" t="s">
        <v>24</v>
      </c>
      <c r="M533" s="5" t="s">
        <v>1593</v>
      </c>
      <c r="N533" s="5" t="s">
        <v>26</v>
      </c>
      <c r="O533" s="6"/>
      <c r="P533" s="6"/>
      <c r="Q533" s="5"/>
      <c r="R533" s="5"/>
    </row>
    <row r="534" customFormat="false" ht="30" hidden="false" customHeight="true" outlineLevel="0" collapsed="false">
      <c r="A534" s="5" t="n">
        <v>469</v>
      </c>
      <c r="B534" s="5" t="s">
        <v>49</v>
      </c>
      <c r="C534" s="5" t="s">
        <v>316</v>
      </c>
      <c r="D534" s="6" t="s">
        <v>626</v>
      </c>
      <c r="E534" s="5" t="s">
        <v>1594</v>
      </c>
      <c r="F534" s="5" t="s">
        <v>1595</v>
      </c>
      <c r="G534" s="5" t="s">
        <v>1596</v>
      </c>
      <c r="H534" s="6" t="s">
        <v>1597</v>
      </c>
      <c r="I534" s="6" t="s">
        <v>1598</v>
      </c>
      <c r="J534" s="6" t="s">
        <v>1599</v>
      </c>
      <c r="K534" s="6"/>
      <c r="L534" s="5" t="s">
        <v>24</v>
      </c>
      <c r="M534" s="5" t="s">
        <v>1600</v>
      </c>
      <c r="N534" s="5" t="s">
        <v>321</v>
      </c>
      <c r="O534" s="6"/>
      <c r="P534" s="6" t="s">
        <v>1601</v>
      </c>
      <c r="Q534" s="5" t="s">
        <v>1602</v>
      </c>
      <c r="R534" s="5" t="s">
        <v>687</v>
      </c>
    </row>
    <row r="535" customFormat="false" ht="30" hidden="false" customHeight="true" outlineLevel="0" collapsed="false">
      <c r="A535" s="5" t="n">
        <v>474</v>
      </c>
      <c r="B535" s="5" t="s">
        <v>49</v>
      </c>
      <c r="C535" s="5" t="s">
        <v>316</v>
      </c>
      <c r="D535" s="6" t="s">
        <v>1098</v>
      </c>
      <c r="E535" s="5" t="s">
        <v>1594</v>
      </c>
      <c r="F535" s="5" t="s">
        <v>1595</v>
      </c>
      <c r="G535" s="5" t="s">
        <v>1596</v>
      </c>
      <c r="H535" s="6" t="s">
        <v>1597</v>
      </c>
      <c r="I535" s="6" t="s">
        <v>1598</v>
      </c>
      <c r="J535" s="6" t="s">
        <v>1599</v>
      </c>
      <c r="K535" s="6"/>
      <c r="L535" s="5" t="s">
        <v>27</v>
      </c>
      <c r="M535" s="5" t="s">
        <v>1603</v>
      </c>
      <c r="N535" s="5" t="s">
        <v>321</v>
      </c>
      <c r="O535" s="6"/>
      <c r="P535" s="6" t="s">
        <v>1604</v>
      </c>
      <c r="Q535" s="5" t="s">
        <v>1602</v>
      </c>
      <c r="R535" s="5" t="s">
        <v>687</v>
      </c>
    </row>
    <row r="536" customFormat="false" ht="30" hidden="false" customHeight="true" outlineLevel="0" collapsed="false">
      <c r="A536" s="5" t="n">
        <v>479</v>
      </c>
      <c r="B536" s="5" t="s">
        <v>49</v>
      </c>
      <c r="C536" s="5" t="s">
        <v>316</v>
      </c>
      <c r="D536" s="6" t="s">
        <v>1104</v>
      </c>
      <c r="E536" s="5" t="s">
        <v>1594</v>
      </c>
      <c r="F536" s="5" t="s">
        <v>1595</v>
      </c>
      <c r="G536" s="5" t="s">
        <v>1596</v>
      </c>
      <c r="H536" s="6" t="s">
        <v>1597</v>
      </c>
      <c r="I536" s="6" t="s">
        <v>1598</v>
      </c>
      <c r="J536" s="6" t="s">
        <v>1599</v>
      </c>
      <c r="K536" s="6"/>
      <c r="L536" s="5" t="s">
        <v>30</v>
      </c>
      <c r="M536" s="5" t="s">
        <v>1605</v>
      </c>
      <c r="N536" s="5" t="s">
        <v>321</v>
      </c>
      <c r="O536" s="6"/>
      <c r="P536" s="6" t="s">
        <v>1604</v>
      </c>
      <c r="Q536" s="5" t="s">
        <v>1602</v>
      </c>
      <c r="R536" s="5" t="s">
        <v>687</v>
      </c>
    </row>
    <row r="537" customFormat="false" ht="30" hidden="false" customHeight="true" outlineLevel="0" collapsed="false">
      <c r="A537" s="5" t="n">
        <v>481</v>
      </c>
      <c r="B537" s="5" t="s">
        <v>49</v>
      </c>
      <c r="C537" s="5" t="s">
        <v>316</v>
      </c>
      <c r="D537" s="6" t="s">
        <v>1606</v>
      </c>
      <c r="E537" s="5" t="s">
        <v>1594</v>
      </c>
      <c r="F537" s="5" t="s">
        <v>1595</v>
      </c>
      <c r="G537" s="5" t="s">
        <v>1596</v>
      </c>
      <c r="H537" s="6" t="s">
        <v>1597</v>
      </c>
      <c r="I537" s="6" t="s">
        <v>1598</v>
      </c>
      <c r="J537" s="6" t="s">
        <v>1599</v>
      </c>
      <c r="K537" s="6"/>
      <c r="L537" s="5" t="s">
        <v>36</v>
      </c>
      <c r="M537" s="5" t="s">
        <v>1607</v>
      </c>
      <c r="N537" s="5" t="s">
        <v>321</v>
      </c>
      <c r="O537" s="6"/>
      <c r="P537" s="6" t="s">
        <v>1604</v>
      </c>
      <c r="Q537" s="5" t="s">
        <v>1602</v>
      </c>
      <c r="R537" s="5" t="s">
        <v>687</v>
      </c>
    </row>
    <row r="538" customFormat="false" ht="30" hidden="false" customHeight="true" outlineLevel="0" collapsed="false">
      <c r="A538" s="5" t="n">
        <v>482</v>
      </c>
      <c r="B538" s="5" t="s">
        <v>49</v>
      </c>
      <c r="C538" s="5" t="s">
        <v>316</v>
      </c>
      <c r="D538" s="6" t="s">
        <v>1608</v>
      </c>
      <c r="E538" s="5" t="s">
        <v>1594</v>
      </c>
      <c r="F538" s="5" t="s">
        <v>1595</v>
      </c>
      <c r="G538" s="5" t="s">
        <v>1596</v>
      </c>
      <c r="H538" s="6" t="s">
        <v>1597</v>
      </c>
      <c r="I538" s="6" t="s">
        <v>1598</v>
      </c>
      <c r="J538" s="6" t="s">
        <v>1599</v>
      </c>
      <c r="K538" s="6"/>
      <c r="L538" s="5" t="s">
        <v>38</v>
      </c>
      <c r="M538" s="5" t="s">
        <v>1607</v>
      </c>
      <c r="N538" s="5" t="s">
        <v>321</v>
      </c>
      <c r="O538" s="6"/>
      <c r="P538" s="6" t="s">
        <v>1609</v>
      </c>
      <c r="Q538" s="5" t="s">
        <v>1602</v>
      </c>
      <c r="R538" s="5" t="s">
        <v>687</v>
      </c>
    </row>
    <row r="539" customFormat="false" ht="30" hidden="false" customHeight="true" outlineLevel="0" collapsed="false">
      <c r="A539" s="5" t="n">
        <v>485</v>
      </c>
      <c r="B539" s="5" t="s">
        <v>18</v>
      </c>
      <c r="C539" s="5" t="s">
        <v>19</v>
      </c>
      <c r="D539" s="6" t="s">
        <v>630</v>
      </c>
      <c r="E539" s="5" t="s">
        <v>1610</v>
      </c>
      <c r="F539" s="5" t="s">
        <v>1611</v>
      </c>
      <c r="G539" s="5" t="s">
        <v>1612</v>
      </c>
      <c r="H539" s="6" t="s">
        <v>1613</v>
      </c>
      <c r="I539" s="6" t="s">
        <v>1614</v>
      </c>
      <c r="J539" s="6" t="s">
        <v>1615</v>
      </c>
      <c r="K539" s="6"/>
      <c r="L539" s="5" t="s">
        <v>24</v>
      </c>
      <c r="M539" s="5" t="s">
        <v>1616</v>
      </c>
      <c r="N539" s="5" t="s">
        <v>26</v>
      </c>
      <c r="O539" s="6"/>
      <c r="P539" s="6"/>
      <c r="Q539" s="5"/>
      <c r="R539" s="5"/>
    </row>
    <row r="540" customFormat="false" ht="30" hidden="false" customHeight="true" outlineLevel="0" collapsed="false">
      <c r="A540" s="5" t="n">
        <v>494</v>
      </c>
      <c r="B540" s="5" t="s">
        <v>18</v>
      </c>
      <c r="C540" s="5" t="s">
        <v>19</v>
      </c>
      <c r="D540" s="6" t="s">
        <v>194</v>
      </c>
      <c r="E540" s="5" t="s">
        <v>1610</v>
      </c>
      <c r="F540" s="5" t="s">
        <v>1611</v>
      </c>
      <c r="G540" s="5" t="s">
        <v>1612</v>
      </c>
      <c r="H540" s="6" t="s">
        <v>1613</v>
      </c>
      <c r="I540" s="6" t="s">
        <v>1614</v>
      </c>
      <c r="J540" s="6" t="s">
        <v>1617</v>
      </c>
      <c r="K540" s="6"/>
      <c r="L540" s="5" t="s">
        <v>27</v>
      </c>
      <c r="M540" s="5" t="s">
        <v>1618</v>
      </c>
      <c r="N540" s="5" t="s">
        <v>26</v>
      </c>
      <c r="O540" s="6"/>
      <c r="P540" s="6"/>
      <c r="Q540" s="5"/>
      <c r="R540" s="5"/>
    </row>
    <row r="541" customFormat="false" ht="30" hidden="false" customHeight="true" outlineLevel="0" collapsed="false">
      <c r="A541" s="5" t="n">
        <v>495</v>
      </c>
      <c r="B541" s="5" t="s">
        <v>18</v>
      </c>
      <c r="C541" s="5" t="s">
        <v>19</v>
      </c>
      <c r="D541" s="6" t="s">
        <v>1619</v>
      </c>
      <c r="E541" s="5" t="s">
        <v>1610</v>
      </c>
      <c r="F541" s="5" t="s">
        <v>1611</v>
      </c>
      <c r="G541" s="5" t="s">
        <v>1612</v>
      </c>
      <c r="H541" s="6" t="s">
        <v>1613</v>
      </c>
      <c r="I541" s="6" t="s">
        <v>1614</v>
      </c>
      <c r="J541" s="6" t="s">
        <v>1617</v>
      </c>
      <c r="K541" s="6"/>
      <c r="L541" s="5" t="s">
        <v>41</v>
      </c>
      <c r="M541" s="5" t="s">
        <v>1620</v>
      </c>
      <c r="N541" s="5" t="s">
        <v>26</v>
      </c>
      <c r="O541" s="6"/>
      <c r="P541" s="6"/>
      <c r="Q541" s="5"/>
      <c r="R541" s="5"/>
    </row>
    <row r="542" customFormat="false" ht="30" hidden="false" customHeight="true" outlineLevel="0" collapsed="false">
      <c r="A542" s="5" t="n">
        <v>207</v>
      </c>
      <c r="B542" s="5" t="s">
        <v>49</v>
      </c>
      <c r="C542" s="5" t="s">
        <v>19</v>
      </c>
      <c r="D542" s="6" t="s">
        <v>1621</v>
      </c>
      <c r="E542" s="5" t="s">
        <v>1622</v>
      </c>
      <c r="F542" s="5" t="s">
        <v>1623</v>
      </c>
      <c r="G542" s="5" t="s">
        <v>1624</v>
      </c>
      <c r="H542" s="6" t="s">
        <v>1623</v>
      </c>
      <c r="I542" s="6" t="s">
        <v>1625</v>
      </c>
      <c r="J542" s="6" t="s">
        <v>1626</v>
      </c>
      <c r="K542" s="6"/>
      <c r="L542" s="5" t="s">
        <v>24</v>
      </c>
      <c r="M542" s="5" t="s">
        <v>1627</v>
      </c>
      <c r="N542" s="5" t="s">
        <v>26</v>
      </c>
      <c r="O542" s="6" t="s">
        <v>26</v>
      </c>
      <c r="P542" s="6" t="s">
        <v>132</v>
      </c>
      <c r="Q542" s="5"/>
      <c r="R542" s="5"/>
    </row>
    <row r="543" customFormat="false" ht="30" hidden="false" customHeight="true" outlineLevel="0" collapsed="false">
      <c r="A543" s="5" t="n">
        <v>208</v>
      </c>
      <c r="B543" s="5" t="s">
        <v>49</v>
      </c>
      <c r="C543" s="5" t="s">
        <v>19</v>
      </c>
      <c r="D543" s="6" t="s">
        <v>1628</v>
      </c>
      <c r="E543" s="5" t="s">
        <v>1622</v>
      </c>
      <c r="F543" s="5" t="s">
        <v>1623</v>
      </c>
      <c r="G543" s="5" t="s">
        <v>23</v>
      </c>
      <c r="H543" s="6"/>
      <c r="I543" s="6"/>
      <c r="J543" s="6"/>
      <c r="K543" s="6"/>
      <c r="L543" s="5" t="s">
        <v>27</v>
      </c>
      <c r="M543" s="5" t="s">
        <v>1629</v>
      </c>
      <c r="N543" s="5" t="s">
        <v>26</v>
      </c>
      <c r="O543" s="6" t="s">
        <v>26</v>
      </c>
      <c r="P543" s="6" t="s">
        <v>850</v>
      </c>
      <c r="Q543" s="5"/>
      <c r="R543" s="5"/>
    </row>
    <row r="544" customFormat="false" ht="30" hidden="false" customHeight="true" outlineLevel="0" collapsed="false">
      <c r="A544" s="5" t="n">
        <v>209</v>
      </c>
      <c r="B544" s="5" t="s">
        <v>49</v>
      </c>
      <c r="C544" s="5" t="s">
        <v>19</v>
      </c>
      <c r="D544" s="6" t="s">
        <v>1630</v>
      </c>
      <c r="E544" s="5" t="s">
        <v>1622</v>
      </c>
      <c r="F544" s="5" t="s">
        <v>1623</v>
      </c>
      <c r="G544" s="5" t="s">
        <v>23</v>
      </c>
      <c r="H544" s="6"/>
      <c r="I544" s="6"/>
      <c r="J544" s="6"/>
      <c r="K544" s="6"/>
      <c r="L544" s="5" t="s">
        <v>30</v>
      </c>
      <c r="M544" s="5" t="s">
        <v>1631</v>
      </c>
      <c r="N544" s="5" t="s">
        <v>26</v>
      </c>
      <c r="O544" s="6"/>
      <c r="P544" s="6"/>
      <c r="Q544" s="5"/>
      <c r="R544" s="5"/>
    </row>
    <row r="545" customFormat="false" ht="30" hidden="false" customHeight="true" outlineLevel="0" collapsed="false">
      <c r="A545" s="5" t="n">
        <v>210</v>
      </c>
      <c r="B545" s="5" t="s">
        <v>49</v>
      </c>
      <c r="C545" s="5" t="s">
        <v>19</v>
      </c>
      <c r="D545" s="6" t="s">
        <v>1630</v>
      </c>
      <c r="E545" s="5" t="s">
        <v>1622</v>
      </c>
      <c r="F545" s="5" t="s">
        <v>1623</v>
      </c>
      <c r="G545" s="5" t="s">
        <v>23</v>
      </c>
      <c r="H545" s="6"/>
      <c r="I545" s="6"/>
      <c r="J545" s="6"/>
      <c r="K545" s="6"/>
      <c r="L545" s="5" t="s">
        <v>32</v>
      </c>
      <c r="M545" s="5" t="s">
        <v>1632</v>
      </c>
      <c r="N545" s="5" t="s">
        <v>26</v>
      </c>
      <c r="O545" s="6"/>
      <c r="P545" s="6"/>
      <c r="Q545" s="5"/>
      <c r="R545" s="5"/>
    </row>
    <row r="546" customFormat="false" ht="30" hidden="false" customHeight="true" outlineLevel="0" collapsed="false">
      <c r="A546" s="5" t="n">
        <v>211</v>
      </c>
      <c r="B546" s="5" t="s">
        <v>49</v>
      </c>
      <c r="C546" s="5" t="s">
        <v>19</v>
      </c>
      <c r="D546" s="6" t="s">
        <v>1633</v>
      </c>
      <c r="E546" s="5" t="s">
        <v>1622</v>
      </c>
      <c r="F546" s="5" t="s">
        <v>1623</v>
      </c>
      <c r="G546" s="5" t="s">
        <v>23</v>
      </c>
      <c r="H546" s="6"/>
      <c r="I546" s="6"/>
      <c r="J546" s="6"/>
      <c r="K546" s="6"/>
      <c r="L546" s="5" t="s">
        <v>36</v>
      </c>
      <c r="M546" s="5" t="s">
        <v>1634</v>
      </c>
      <c r="N546" s="5" t="s">
        <v>26</v>
      </c>
      <c r="O546" s="6"/>
      <c r="P546" s="6"/>
      <c r="Q546" s="5"/>
      <c r="R546" s="5"/>
    </row>
    <row r="547" customFormat="false" ht="30" hidden="false" customHeight="true" outlineLevel="0" collapsed="false">
      <c r="A547" s="5" t="n">
        <v>212</v>
      </c>
      <c r="B547" s="5" t="s">
        <v>49</v>
      </c>
      <c r="C547" s="5" t="s">
        <v>19</v>
      </c>
      <c r="D547" s="6" t="s">
        <v>1633</v>
      </c>
      <c r="E547" s="5" t="s">
        <v>1622</v>
      </c>
      <c r="F547" s="5" t="s">
        <v>1623</v>
      </c>
      <c r="G547" s="5" t="s">
        <v>23</v>
      </c>
      <c r="H547" s="6"/>
      <c r="I547" s="6"/>
      <c r="J547" s="6"/>
      <c r="K547" s="6"/>
      <c r="L547" s="5" t="s">
        <v>38</v>
      </c>
      <c r="M547" s="5" t="s">
        <v>1635</v>
      </c>
      <c r="N547" s="5" t="s">
        <v>26</v>
      </c>
      <c r="O547" s="6" t="s">
        <v>26</v>
      </c>
      <c r="P547" s="6" t="s">
        <v>856</v>
      </c>
      <c r="Q547" s="5"/>
      <c r="R547" s="5"/>
    </row>
    <row r="548" customFormat="false" ht="30" hidden="false" customHeight="true" outlineLevel="0" collapsed="false">
      <c r="A548" s="5" t="n">
        <v>213</v>
      </c>
      <c r="B548" s="5" t="s">
        <v>49</v>
      </c>
      <c r="C548" s="5" t="s">
        <v>19</v>
      </c>
      <c r="D548" s="6" t="s">
        <v>1636</v>
      </c>
      <c r="E548" s="5" t="s">
        <v>1622</v>
      </c>
      <c r="F548" s="5" t="s">
        <v>1623</v>
      </c>
      <c r="G548" s="5" t="s">
        <v>23</v>
      </c>
      <c r="H548" s="6"/>
      <c r="I548" s="6"/>
      <c r="J548" s="6"/>
      <c r="K548" s="6"/>
      <c r="L548" s="5" t="s">
        <v>41</v>
      </c>
      <c r="M548" s="5" t="s">
        <v>1637</v>
      </c>
      <c r="N548" s="5" t="s">
        <v>26</v>
      </c>
      <c r="O548" s="6" t="s">
        <v>26</v>
      </c>
      <c r="P548" s="6" t="s">
        <v>1638</v>
      </c>
      <c r="Q548" s="5"/>
      <c r="R548" s="5"/>
    </row>
    <row r="549" customFormat="false" ht="30" hidden="false" customHeight="true" outlineLevel="0" collapsed="false">
      <c r="A549" s="5" t="n">
        <v>214</v>
      </c>
      <c r="B549" s="5" t="s">
        <v>49</v>
      </c>
      <c r="C549" s="5" t="s">
        <v>19</v>
      </c>
      <c r="D549" s="6" t="s">
        <v>1636</v>
      </c>
      <c r="E549" s="5" t="s">
        <v>1622</v>
      </c>
      <c r="F549" s="5" t="s">
        <v>1623</v>
      </c>
      <c r="G549" s="5" t="s">
        <v>23</v>
      </c>
      <c r="H549" s="6"/>
      <c r="I549" s="6"/>
      <c r="J549" s="6"/>
      <c r="K549" s="6"/>
      <c r="L549" s="5" t="s">
        <v>45</v>
      </c>
      <c r="M549" s="5" t="s">
        <v>1639</v>
      </c>
      <c r="N549" s="5" t="s">
        <v>26</v>
      </c>
      <c r="O549" s="6"/>
      <c r="P549" s="6"/>
      <c r="Q549" s="5"/>
      <c r="R549" s="5"/>
    </row>
    <row r="550" customFormat="false" ht="30" hidden="false" customHeight="true" outlineLevel="0" collapsed="false">
      <c r="A550" s="5" t="n">
        <v>215</v>
      </c>
      <c r="B550" s="5" t="s">
        <v>49</v>
      </c>
      <c r="C550" s="5" t="s">
        <v>19</v>
      </c>
      <c r="D550" s="6" t="s">
        <v>1640</v>
      </c>
      <c r="E550" s="5" t="s">
        <v>1622</v>
      </c>
      <c r="F550" s="5" t="s">
        <v>1623</v>
      </c>
      <c r="G550" s="5" t="s">
        <v>23</v>
      </c>
      <c r="H550" s="6"/>
      <c r="I550" s="6"/>
      <c r="J550" s="6"/>
      <c r="K550" s="6"/>
      <c r="L550" s="5" t="s">
        <v>47</v>
      </c>
      <c r="M550" s="5" t="s">
        <v>1641</v>
      </c>
      <c r="N550" s="5" t="s">
        <v>26</v>
      </c>
      <c r="O550" s="6"/>
      <c r="P550" s="6"/>
      <c r="Q550" s="5"/>
      <c r="R550" s="5"/>
    </row>
    <row r="551" customFormat="false" ht="30" hidden="false" customHeight="true" outlineLevel="0" collapsed="false">
      <c r="A551" s="5" t="n">
        <v>5</v>
      </c>
      <c r="B551" s="5" t="s">
        <v>49</v>
      </c>
      <c r="C551" s="5" t="s">
        <v>19</v>
      </c>
      <c r="D551" s="6" t="s">
        <v>1642</v>
      </c>
      <c r="E551" s="5" t="s">
        <v>1643</v>
      </c>
      <c r="F551" s="5" t="s">
        <v>1644</v>
      </c>
      <c r="G551" s="5" t="s">
        <v>23</v>
      </c>
      <c r="H551" s="6"/>
      <c r="I551" s="6"/>
      <c r="J551" s="6"/>
      <c r="K551" s="6"/>
      <c r="L551" s="5" t="s">
        <v>24</v>
      </c>
      <c r="M551" s="5" t="s">
        <v>1645</v>
      </c>
      <c r="N551" s="5" t="s">
        <v>26</v>
      </c>
      <c r="O551" s="6"/>
      <c r="P551" s="6"/>
      <c r="Q551" s="5"/>
      <c r="R551" s="5"/>
    </row>
    <row r="552" customFormat="false" ht="30" hidden="false" customHeight="true" outlineLevel="0" collapsed="false">
      <c r="A552" s="5" t="n">
        <v>6</v>
      </c>
      <c r="B552" s="5" t="s">
        <v>49</v>
      </c>
      <c r="C552" s="5" t="s">
        <v>19</v>
      </c>
      <c r="D552" s="6" t="s">
        <v>1646</v>
      </c>
      <c r="E552" s="5" t="s">
        <v>1643</v>
      </c>
      <c r="F552" s="5" t="s">
        <v>1644</v>
      </c>
      <c r="G552" s="5" t="s">
        <v>23</v>
      </c>
      <c r="H552" s="6"/>
      <c r="I552" s="6"/>
      <c r="J552" s="6"/>
      <c r="K552" s="6"/>
      <c r="L552" s="5" t="s">
        <v>27</v>
      </c>
      <c r="M552" s="5" t="s">
        <v>1647</v>
      </c>
      <c r="N552" s="5" t="s">
        <v>26</v>
      </c>
      <c r="O552" s="6"/>
      <c r="P552" s="6"/>
      <c r="Q552" s="5"/>
      <c r="R552" s="5"/>
    </row>
    <row r="553" customFormat="false" ht="30" hidden="false" customHeight="true" outlineLevel="0" collapsed="false">
      <c r="A553" s="5" t="n">
        <v>7</v>
      </c>
      <c r="B553" s="5" t="s">
        <v>49</v>
      </c>
      <c r="C553" s="5" t="s">
        <v>19</v>
      </c>
      <c r="D553" s="6" t="s">
        <v>1648</v>
      </c>
      <c r="E553" s="5" t="s">
        <v>1643</v>
      </c>
      <c r="F553" s="5" t="s">
        <v>1644</v>
      </c>
      <c r="G553" s="5" t="s">
        <v>23</v>
      </c>
      <c r="H553" s="6"/>
      <c r="I553" s="6"/>
      <c r="J553" s="6"/>
      <c r="K553" s="6"/>
      <c r="L553" s="5" t="s">
        <v>30</v>
      </c>
      <c r="M553" s="5" t="s">
        <v>1649</v>
      </c>
      <c r="N553" s="5" t="s">
        <v>26</v>
      </c>
      <c r="O553" s="6"/>
      <c r="P553" s="6"/>
      <c r="Q553" s="5"/>
      <c r="R553" s="5"/>
    </row>
    <row r="554" customFormat="false" ht="30" hidden="false" customHeight="true" outlineLevel="0" collapsed="false">
      <c r="A554" s="5" t="n">
        <v>8</v>
      </c>
      <c r="B554" s="5" t="s">
        <v>49</v>
      </c>
      <c r="C554" s="5" t="s">
        <v>19</v>
      </c>
      <c r="D554" s="6" t="s">
        <v>1650</v>
      </c>
      <c r="E554" s="5" t="s">
        <v>1643</v>
      </c>
      <c r="F554" s="5" t="s">
        <v>1644</v>
      </c>
      <c r="G554" s="5" t="s">
        <v>23</v>
      </c>
      <c r="H554" s="6"/>
      <c r="I554" s="6"/>
      <c r="J554" s="6"/>
      <c r="K554" s="6"/>
      <c r="L554" s="5" t="s">
        <v>32</v>
      </c>
      <c r="M554" s="5" t="s">
        <v>1651</v>
      </c>
      <c r="N554" s="5" t="s">
        <v>26</v>
      </c>
      <c r="O554" s="6"/>
      <c r="P554" s="6"/>
      <c r="Q554" s="5"/>
      <c r="R554" s="5"/>
    </row>
    <row r="555" customFormat="false" ht="30" hidden="false" customHeight="true" outlineLevel="0" collapsed="false">
      <c r="A555" s="5" t="n">
        <v>9</v>
      </c>
      <c r="B555" s="5" t="s">
        <v>49</v>
      </c>
      <c r="C555" s="5" t="s">
        <v>19</v>
      </c>
      <c r="D555" s="6" t="s">
        <v>1652</v>
      </c>
      <c r="E555" s="5" t="s">
        <v>1643</v>
      </c>
      <c r="F555" s="5" t="s">
        <v>1644</v>
      </c>
      <c r="G555" s="5" t="s">
        <v>23</v>
      </c>
      <c r="H555" s="6"/>
      <c r="I555" s="6"/>
      <c r="J555" s="6"/>
      <c r="K555" s="6"/>
      <c r="L555" s="5" t="s">
        <v>36</v>
      </c>
      <c r="M555" s="5" t="s">
        <v>1653</v>
      </c>
      <c r="N555" s="5" t="s">
        <v>26</v>
      </c>
      <c r="O555" s="6"/>
      <c r="P555" s="6"/>
      <c r="Q555" s="5"/>
      <c r="R555" s="5"/>
    </row>
    <row r="556" customFormat="false" ht="30" hidden="false" customHeight="true" outlineLevel="0" collapsed="false">
      <c r="A556" s="5" t="n">
        <v>10</v>
      </c>
      <c r="B556" s="5" t="s">
        <v>49</v>
      </c>
      <c r="C556" s="5" t="s">
        <v>19</v>
      </c>
      <c r="D556" s="6" t="s">
        <v>1654</v>
      </c>
      <c r="E556" s="5" t="s">
        <v>1643</v>
      </c>
      <c r="F556" s="5" t="s">
        <v>1644</v>
      </c>
      <c r="G556" s="5" t="s">
        <v>23</v>
      </c>
      <c r="H556" s="6"/>
      <c r="I556" s="6"/>
      <c r="J556" s="6"/>
      <c r="K556" s="6"/>
      <c r="L556" s="5" t="s">
        <v>38</v>
      </c>
      <c r="M556" s="5" t="s">
        <v>1655</v>
      </c>
      <c r="N556" s="5" t="s">
        <v>26</v>
      </c>
      <c r="O556" s="6" t="s">
        <v>26</v>
      </c>
      <c r="P556" s="6"/>
      <c r="Q556" s="5"/>
      <c r="R556" s="5"/>
    </row>
    <row r="557" customFormat="false" ht="30" hidden="false" customHeight="true" outlineLevel="0" collapsed="false">
      <c r="A557" s="5" t="n">
        <v>11</v>
      </c>
      <c r="B557" s="5" t="s">
        <v>49</v>
      </c>
      <c r="C557" s="5" t="s">
        <v>19</v>
      </c>
      <c r="D557" s="6" t="s">
        <v>1656</v>
      </c>
      <c r="E557" s="5" t="s">
        <v>1643</v>
      </c>
      <c r="F557" s="5" t="s">
        <v>1644</v>
      </c>
      <c r="G557" s="5" t="s">
        <v>23</v>
      </c>
      <c r="H557" s="6"/>
      <c r="I557" s="6"/>
      <c r="J557" s="6"/>
      <c r="K557" s="6"/>
      <c r="L557" s="5" t="s">
        <v>45</v>
      </c>
      <c r="M557" s="5" t="s">
        <v>1657</v>
      </c>
      <c r="N557" s="5" t="s">
        <v>26</v>
      </c>
      <c r="O557" s="6"/>
      <c r="P557" s="6"/>
      <c r="Q557" s="5"/>
      <c r="R557" s="5"/>
    </row>
    <row r="558" customFormat="false" ht="30" hidden="false" customHeight="true" outlineLevel="0" collapsed="false">
      <c r="A558" s="5" t="n">
        <v>12</v>
      </c>
      <c r="B558" s="5" t="s">
        <v>49</v>
      </c>
      <c r="C558" s="5" t="s">
        <v>19</v>
      </c>
      <c r="D558" s="6" t="s">
        <v>1658</v>
      </c>
      <c r="E558" s="5" t="s">
        <v>1643</v>
      </c>
      <c r="F558" s="5" t="s">
        <v>1644</v>
      </c>
      <c r="G558" s="5" t="s">
        <v>23</v>
      </c>
      <c r="H558" s="6"/>
      <c r="I558" s="6"/>
      <c r="J558" s="6"/>
      <c r="K558" s="6"/>
      <c r="L558" s="5" t="s">
        <v>47</v>
      </c>
      <c r="M558" s="5" t="s">
        <v>1659</v>
      </c>
      <c r="N558" s="5" t="s">
        <v>26</v>
      </c>
      <c r="O558" s="6" t="s">
        <v>26</v>
      </c>
      <c r="P558" s="6"/>
      <c r="Q558" s="5"/>
      <c r="R558" s="5"/>
    </row>
    <row r="559" customFormat="false" ht="30" hidden="false" customHeight="true" outlineLevel="0" collapsed="false">
      <c r="A559" s="5" t="n">
        <v>288</v>
      </c>
      <c r="B559" s="5" t="s">
        <v>49</v>
      </c>
      <c r="C559" s="5" t="s">
        <v>19</v>
      </c>
      <c r="D559" s="6" t="s">
        <v>1660</v>
      </c>
      <c r="E559" s="5" t="s">
        <v>1661</v>
      </c>
      <c r="F559" s="5" t="s">
        <v>1662</v>
      </c>
      <c r="G559" s="5" t="s">
        <v>1663</v>
      </c>
      <c r="H559" s="6" t="s">
        <v>1664</v>
      </c>
      <c r="I559" s="6" t="s">
        <v>1665</v>
      </c>
      <c r="J559" s="6" t="s">
        <v>1666</v>
      </c>
      <c r="K559" s="6"/>
      <c r="L559" s="5" t="s">
        <v>24</v>
      </c>
      <c r="M559" s="5" t="s">
        <v>1667</v>
      </c>
      <c r="N559" s="5" t="s">
        <v>26</v>
      </c>
      <c r="O559" s="6"/>
      <c r="P559" s="6"/>
      <c r="Q559" s="5"/>
      <c r="R559" s="5"/>
    </row>
    <row r="560" customFormat="false" ht="30" hidden="false" customHeight="true" outlineLevel="0" collapsed="false">
      <c r="A560" s="5" t="n">
        <v>289</v>
      </c>
      <c r="B560" s="5" t="s">
        <v>49</v>
      </c>
      <c r="C560" s="5" t="s">
        <v>19</v>
      </c>
      <c r="D560" s="6" t="s">
        <v>1668</v>
      </c>
      <c r="E560" s="5" t="s">
        <v>1661</v>
      </c>
      <c r="F560" s="5" t="s">
        <v>1662</v>
      </c>
      <c r="G560" s="5" t="s">
        <v>1663</v>
      </c>
      <c r="H560" s="6" t="s">
        <v>1664</v>
      </c>
      <c r="I560" s="6" t="s">
        <v>1665</v>
      </c>
      <c r="J560" s="6" t="s">
        <v>1666</v>
      </c>
      <c r="K560" s="6"/>
      <c r="L560" s="5" t="s">
        <v>24</v>
      </c>
      <c r="M560" s="5" t="s">
        <v>1669</v>
      </c>
      <c r="N560" s="5" t="s">
        <v>26</v>
      </c>
      <c r="O560" s="6"/>
      <c r="P560" s="6"/>
      <c r="Q560" s="5"/>
      <c r="R560" s="5"/>
    </row>
    <row r="561" customFormat="false" ht="30" hidden="false" customHeight="true" outlineLevel="0" collapsed="false">
      <c r="A561" s="5" t="n">
        <v>298</v>
      </c>
      <c r="B561" s="5" t="s">
        <v>49</v>
      </c>
      <c r="C561" s="5" t="s">
        <v>19</v>
      </c>
      <c r="D561" s="6" t="s">
        <v>1670</v>
      </c>
      <c r="E561" s="5" t="s">
        <v>1661</v>
      </c>
      <c r="F561" s="5" t="s">
        <v>1662</v>
      </c>
      <c r="G561" s="5" t="s">
        <v>1671</v>
      </c>
      <c r="H561" s="6" t="s">
        <v>1664</v>
      </c>
      <c r="I561" s="6" t="s">
        <v>1665</v>
      </c>
      <c r="J561" s="6" t="s">
        <v>1666</v>
      </c>
      <c r="K561" s="6"/>
      <c r="L561" s="5" t="s">
        <v>24</v>
      </c>
      <c r="M561" s="5" t="s">
        <v>1672</v>
      </c>
      <c r="N561" s="5" t="s">
        <v>26</v>
      </c>
      <c r="O561" s="6"/>
      <c r="P561" s="6"/>
      <c r="Q561" s="5"/>
      <c r="R561" s="5"/>
    </row>
    <row r="562" customFormat="false" ht="30" hidden="false" customHeight="true" outlineLevel="0" collapsed="false">
      <c r="A562" s="5" t="n">
        <v>299</v>
      </c>
      <c r="B562" s="5" t="s">
        <v>49</v>
      </c>
      <c r="C562" s="5" t="s">
        <v>19</v>
      </c>
      <c r="D562" s="6" t="s">
        <v>1673</v>
      </c>
      <c r="E562" s="5" t="s">
        <v>1661</v>
      </c>
      <c r="F562" s="5" t="s">
        <v>1662</v>
      </c>
      <c r="G562" s="5" t="s">
        <v>1671</v>
      </c>
      <c r="H562" s="6" t="s">
        <v>1664</v>
      </c>
      <c r="I562" s="6" t="s">
        <v>1665</v>
      </c>
      <c r="J562" s="6" t="s">
        <v>1666</v>
      </c>
      <c r="K562" s="6"/>
      <c r="L562" s="5" t="s">
        <v>24</v>
      </c>
      <c r="M562" s="5" t="s">
        <v>1674</v>
      </c>
      <c r="N562" s="5" t="s">
        <v>26</v>
      </c>
      <c r="O562" s="6"/>
      <c r="P562" s="6"/>
      <c r="Q562" s="5"/>
      <c r="R562" s="5"/>
    </row>
    <row r="563" customFormat="false" ht="30" hidden="false" customHeight="true" outlineLevel="0" collapsed="false">
      <c r="A563" s="5" t="n">
        <v>300</v>
      </c>
      <c r="B563" s="5" t="s">
        <v>49</v>
      </c>
      <c r="C563" s="5" t="s">
        <v>19</v>
      </c>
      <c r="D563" s="6" t="s">
        <v>1675</v>
      </c>
      <c r="E563" s="5" t="s">
        <v>1661</v>
      </c>
      <c r="F563" s="5" t="s">
        <v>1662</v>
      </c>
      <c r="G563" s="5" t="s">
        <v>1671</v>
      </c>
      <c r="H563" s="6" t="s">
        <v>1676</v>
      </c>
      <c r="I563" s="6" t="s">
        <v>1665</v>
      </c>
      <c r="J563" s="6" t="s">
        <v>1666</v>
      </c>
      <c r="K563" s="6"/>
      <c r="L563" s="5" t="s">
        <v>24</v>
      </c>
      <c r="M563" s="5" t="s">
        <v>1677</v>
      </c>
      <c r="N563" s="5" t="s">
        <v>26</v>
      </c>
      <c r="O563" s="6"/>
      <c r="P563" s="6"/>
      <c r="Q563" s="5"/>
      <c r="R563" s="5"/>
    </row>
    <row r="564" customFormat="false" ht="30" hidden="false" customHeight="true" outlineLevel="0" collapsed="false">
      <c r="A564" s="5" t="n">
        <v>301</v>
      </c>
      <c r="B564" s="5" t="s">
        <v>49</v>
      </c>
      <c r="C564" s="5" t="s">
        <v>19</v>
      </c>
      <c r="D564" s="6" t="s">
        <v>1678</v>
      </c>
      <c r="E564" s="5" t="s">
        <v>1661</v>
      </c>
      <c r="F564" s="5" t="s">
        <v>1662</v>
      </c>
      <c r="G564" s="5" t="s">
        <v>1671</v>
      </c>
      <c r="H564" s="6" t="s">
        <v>1676</v>
      </c>
      <c r="I564" s="6" t="s">
        <v>1665</v>
      </c>
      <c r="J564" s="6" t="s">
        <v>1666</v>
      </c>
      <c r="K564" s="6"/>
      <c r="L564" s="5" t="s">
        <v>24</v>
      </c>
      <c r="M564" s="5" t="s">
        <v>1679</v>
      </c>
      <c r="N564" s="5" t="s">
        <v>26</v>
      </c>
      <c r="O564" s="6"/>
      <c r="P564" s="6"/>
      <c r="Q564" s="5"/>
      <c r="R564" s="5"/>
    </row>
    <row r="565" customFormat="false" ht="30" hidden="false" customHeight="true" outlineLevel="0" collapsed="false">
      <c r="A565" s="5" t="n">
        <v>290</v>
      </c>
      <c r="B565" s="5" t="s">
        <v>49</v>
      </c>
      <c r="C565" s="5" t="s">
        <v>19</v>
      </c>
      <c r="D565" s="6" t="s">
        <v>1680</v>
      </c>
      <c r="E565" s="5" t="s">
        <v>1661</v>
      </c>
      <c r="F565" s="5" t="s">
        <v>1662</v>
      </c>
      <c r="G565" s="5" t="s">
        <v>1681</v>
      </c>
      <c r="H565" s="6" t="s">
        <v>1676</v>
      </c>
      <c r="I565" s="6" t="s">
        <v>1665</v>
      </c>
      <c r="J565" s="6" t="s">
        <v>1666</v>
      </c>
      <c r="K565" s="6"/>
      <c r="L565" s="5" t="s">
        <v>27</v>
      </c>
      <c r="M565" s="5" t="s">
        <v>1682</v>
      </c>
      <c r="N565" s="5" t="s">
        <v>26</v>
      </c>
      <c r="O565" s="6"/>
      <c r="P565" s="6"/>
      <c r="Q565" s="5"/>
      <c r="R565" s="5"/>
    </row>
    <row r="566" customFormat="false" ht="30" hidden="false" customHeight="true" outlineLevel="0" collapsed="false">
      <c r="A566" s="5" t="n">
        <v>291</v>
      </c>
      <c r="B566" s="5" t="s">
        <v>49</v>
      </c>
      <c r="C566" s="5" t="s">
        <v>19</v>
      </c>
      <c r="D566" s="6" t="s">
        <v>1683</v>
      </c>
      <c r="E566" s="5" t="s">
        <v>1661</v>
      </c>
      <c r="F566" s="5" t="s">
        <v>1662</v>
      </c>
      <c r="G566" s="5" t="s">
        <v>1671</v>
      </c>
      <c r="H566" s="6" t="s">
        <v>1676</v>
      </c>
      <c r="I566" s="6" t="s">
        <v>1665</v>
      </c>
      <c r="J566" s="6" t="s">
        <v>1666</v>
      </c>
      <c r="K566" s="6"/>
      <c r="L566" s="5" t="s">
        <v>30</v>
      </c>
      <c r="M566" s="5" t="s">
        <v>1684</v>
      </c>
      <c r="N566" s="5" t="s">
        <v>26</v>
      </c>
      <c r="O566" s="6"/>
      <c r="P566" s="6"/>
      <c r="Q566" s="5"/>
      <c r="R566" s="5"/>
    </row>
    <row r="567" customFormat="false" ht="30" hidden="false" customHeight="true" outlineLevel="0" collapsed="false">
      <c r="A567" s="5" t="n">
        <v>292</v>
      </c>
      <c r="B567" s="5" t="s">
        <v>49</v>
      </c>
      <c r="C567" s="5" t="s">
        <v>19</v>
      </c>
      <c r="D567" s="6" t="s">
        <v>1685</v>
      </c>
      <c r="E567" s="5" t="s">
        <v>1661</v>
      </c>
      <c r="F567" s="5" t="s">
        <v>1662</v>
      </c>
      <c r="G567" s="5" t="s">
        <v>1671</v>
      </c>
      <c r="H567" s="6" t="s">
        <v>1676</v>
      </c>
      <c r="I567" s="6" t="s">
        <v>1665</v>
      </c>
      <c r="J567" s="6" t="s">
        <v>1666</v>
      </c>
      <c r="K567" s="6"/>
      <c r="L567" s="5" t="s">
        <v>32</v>
      </c>
      <c r="M567" s="5" t="s">
        <v>1686</v>
      </c>
      <c r="N567" s="5" t="s">
        <v>26</v>
      </c>
      <c r="O567" s="6"/>
      <c r="P567" s="6"/>
      <c r="Q567" s="5"/>
      <c r="R567" s="5"/>
    </row>
    <row r="568" customFormat="false" ht="30" hidden="false" customHeight="true" outlineLevel="0" collapsed="false">
      <c r="A568" s="5" t="n">
        <v>293</v>
      </c>
      <c r="B568" s="5" t="s">
        <v>49</v>
      </c>
      <c r="C568" s="5" t="s">
        <v>19</v>
      </c>
      <c r="D568" s="6" t="s">
        <v>1687</v>
      </c>
      <c r="E568" s="5" t="s">
        <v>1661</v>
      </c>
      <c r="F568" s="5" t="s">
        <v>1662</v>
      </c>
      <c r="G568" s="5" t="s">
        <v>1671</v>
      </c>
      <c r="H568" s="6" t="s">
        <v>1676</v>
      </c>
      <c r="I568" s="6" t="s">
        <v>1665</v>
      </c>
      <c r="J568" s="6" t="s">
        <v>1666</v>
      </c>
      <c r="K568" s="6"/>
      <c r="L568" s="5" t="s">
        <v>36</v>
      </c>
      <c r="M568" s="5" t="s">
        <v>1688</v>
      </c>
      <c r="N568" s="5" t="s">
        <v>26</v>
      </c>
      <c r="O568" s="6"/>
      <c r="P568" s="6"/>
      <c r="Q568" s="5"/>
      <c r="R568" s="5"/>
    </row>
    <row r="569" customFormat="false" ht="30" hidden="false" customHeight="true" outlineLevel="0" collapsed="false">
      <c r="A569" s="5" t="n">
        <v>294</v>
      </c>
      <c r="B569" s="5" t="s">
        <v>49</v>
      </c>
      <c r="C569" s="5" t="s">
        <v>19</v>
      </c>
      <c r="D569" s="6" t="s">
        <v>1689</v>
      </c>
      <c r="E569" s="5" t="s">
        <v>1661</v>
      </c>
      <c r="F569" s="5" t="s">
        <v>1662</v>
      </c>
      <c r="G569" s="5" t="s">
        <v>1671</v>
      </c>
      <c r="H569" s="6" t="s">
        <v>1676</v>
      </c>
      <c r="I569" s="6" t="s">
        <v>1665</v>
      </c>
      <c r="J569" s="6" t="s">
        <v>1666</v>
      </c>
      <c r="K569" s="6"/>
      <c r="L569" s="5" t="s">
        <v>38</v>
      </c>
      <c r="M569" s="5" t="s">
        <v>1690</v>
      </c>
      <c r="N569" s="5" t="s">
        <v>26</v>
      </c>
      <c r="O569" s="6" t="s">
        <v>26</v>
      </c>
      <c r="P569" s="6" t="s">
        <v>40</v>
      </c>
      <c r="Q569" s="5"/>
      <c r="R569" s="5"/>
    </row>
    <row r="570" customFormat="false" ht="30" hidden="false" customHeight="true" outlineLevel="0" collapsed="false">
      <c r="A570" s="5" t="n">
        <v>295</v>
      </c>
      <c r="B570" s="5" t="s">
        <v>49</v>
      </c>
      <c r="C570" s="5" t="s">
        <v>19</v>
      </c>
      <c r="D570" s="6" t="s">
        <v>1691</v>
      </c>
      <c r="E570" s="5" t="s">
        <v>1661</v>
      </c>
      <c r="F570" s="5" t="s">
        <v>1662</v>
      </c>
      <c r="G570" s="5" t="s">
        <v>1671</v>
      </c>
      <c r="H570" s="6" t="s">
        <v>1676</v>
      </c>
      <c r="I570" s="6" t="s">
        <v>1692</v>
      </c>
      <c r="J570" s="6" t="s">
        <v>1666</v>
      </c>
      <c r="K570" s="6"/>
      <c r="L570" s="5" t="s">
        <v>41</v>
      </c>
      <c r="M570" s="5" t="s">
        <v>1693</v>
      </c>
      <c r="N570" s="5" t="s">
        <v>26</v>
      </c>
      <c r="O570" s="6"/>
      <c r="P570" s="6"/>
      <c r="Q570" s="5"/>
      <c r="R570" s="5"/>
    </row>
    <row r="571" customFormat="false" ht="30" hidden="false" customHeight="true" outlineLevel="0" collapsed="false">
      <c r="A571" s="5" t="n">
        <v>296</v>
      </c>
      <c r="B571" s="5" t="s">
        <v>49</v>
      </c>
      <c r="C571" s="5" t="s">
        <v>19</v>
      </c>
      <c r="D571" s="6" t="s">
        <v>1694</v>
      </c>
      <c r="E571" s="5" t="s">
        <v>1661</v>
      </c>
      <c r="F571" s="5" t="s">
        <v>1662</v>
      </c>
      <c r="G571" s="5" t="s">
        <v>1671</v>
      </c>
      <c r="H571" s="6" t="s">
        <v>1676</v>
      </c>
      <c r="I571" s="6" t="s">
        <v>1665</v>
      </c>
      <c r="J571" s="6" t="s">
        <v>1666</v>
      </c>
      <c r="K571" s="6"/>
      <c r="L571" s="5" t="s">
        <v>45</v>
      </c>
      <c r="M571" s="5" t="s">
        <v>1695</v>
      </c>
      <c r="N571" s="5" t="s">
        <v>26</v>
      </c>
      <c r="O571" s="6"/>
      <c r="P571" s="6"/>
      <c r="Q571" s="5"/>
      <c r="R571" s="5"/>
    </row>
    <row r="572" customFormat="false" ht="30" hidden="false" customHeight="true" outlineLevel="0" collapsed="false">
      <c r="A572" s="5" t="n">
        <v>297</v>
      </c>
      <c r="B572" s="5" t="s">
        <v>49</v>
      </c>
      <c r="C572" s="5" t="s">
        <v>19</v>
      </c>
      <c r="D572" s="6" t="s">
        <v>1696</v>
      </c>
      <c r="E572" s="5" t="s">
        <v>1661</v>
      </c>
      <c r="F572" s="5" t="s">
        <v>1662</v>
      </c>
      <c r="G572" s="5" t="s">
        <v>1671</v>
      </c>
      <c r="H572" s="6" t="s">
        <v>1676</v>
      </c>
      <c r="I572" s="6" t="s">
        <v>1665</v>
      </c>
      <c r="J572" s="6" t="s">
        <v>1666</v>
      </c>
      <c r="K572" s="6"/>
      <c r="L572" s="5" t="s">
        <v>47</v>
      </c>
      <c r="M572" s="5" t="s">
        <v>1697</v>
      </c>
      <c r="N572" s="5" t="s">
        <v>26</v>
      </c>
      <c r="O572" s="6"/>
      <c r="P572" s="6"/>
      <c r="Q572" s="5"/>
      <c r="R572" s="5"/>
    </row>
    <row r="573" customFormat="false" ht="30" hidden="false" customHeight="true" outlineLevel="0" collapsed="false">
      <c r="A573" s="5" t="n">
        <v>572</v>
      </c>
      <c r="B573" s="5" t="s">
        <v>18</v>
      </c>
      <c r="C573" s="5" t="s">
        <v>316</v>
      </c>
      <c r="D573" s="6" t="s">
        <v>1698</v>
      </c>
      <c r="E573" s="5" t="s">
        <v>1699</v>
      </c>
      <c r="F573" s="5" t="s">
        <v>1700</v>
      </c>
      <c r="G573" s="5" t="s">
        <v>23</v>
      </c>
      <c r="H573" s="6"/>
      <c r="I573" s="6"/>
      <c r="J573" s="6"/>
      <c r="K573" s="6"/>
      <c r="L573" s="5" t="s">
        <v>24</v>
      </c>
      <c r="M573" s="5" t="s">
        <v>1701</v>
      </c>
      <c r="N573" s="5" t="s">
        <v>26</v>
      </c>
      <c r="O573" s="6" t="s">
        <v>26</v>
      </c>
      <c r="P573" s="6" t="s">
        <v>1702</v>
      </c>
      <c r="Q573" s="5"/>
      <c r="R573" s="5"/>
    </row>
    <row r="574" customFormat="false" ht="30" hidden="false" customHeight="true" outlineLevel="0" collapsed="false">
      <c r="A574" s="5" t="n">
        <v>513</v>
      </c>
      <c r="B574" s="5" t="s">
        <v>18</v>
      </c>
      <c r="C574" s="5" t="s">
        <v>316</v>
      </c>
      <c r="D574" s="6" t="s">
        <v>1703</v>
      </c>
      <c r="E574" s="5" t="s">
        <v>1699</v>
      </c>
      <c r="F574" s="5" t="s">
        <v>1700</v>
      </c>
      <c r="G574" s="5" t="s">
        <v>23</v>
      </c>
      <c r="H574" s="6"/>
      <c r="I574" s="6"/>
      <c r="J574" s="6"/>
      <c r="K574" s="6"/>
      <c r="L574" s="5" t="s">
        <v>27</v>
      </c>
      <c r="M574" s="5" t="s">
        <v>1704</v>
      </c>
      <c r="N574" s="5" t="s">
        <v>26</v>
      </c>
      <c r="O574" s="6" t="s">
        <v>26</v>
      </c>
      <c r="P574" s="6" t="s">
        <v>458</v>
      </c>
      <c r="Q574" s="5"/>
      <c r="R574" s="5"/>
    </row>
    <row r="575" customFormat="false" ht="30" hidden="false" customHeight="true" outlineLevel="0" collapsed="false">
      <c r="A575" s="5" t="n">
        <v>516</v>
      </c>
      <c r="B575" s="5" t="s">
        <v>18</v>
      </c>
      <c r="C575" s="5" t="s">
        <v>316</v>
      </c>
      <c r="D575" s="6" t="s">
        <v>287</v>
      </c>
      <c r="E575" s="5" t="s">
        <v>1699</v>
      </c>
      <c r="F575" s="5" t="s">
        <v>1700</v>
      </c>
      <c r="G575" s="5" t="s">
        <v>23</v>
      </c>
      <c r="H575" s="6"/>
      <c r="I575" s="6"/>
      <c r="J575" s="6"/>
      <c r="K575" s="6"/>
      <c r="L575" s="5" t="s">
        <v>30</v>
      </c>
      <c r="M575" s="5" t="s">
        <v>1704</v>
      </c>
      <c r="N575" s="5" t="s">
        <v>26</v>
      </c>
      <c r="O575" s="6" t="s">
        <v>26</v>
      </c>
      <c r="P575" s="6" t="s">
        <v>458</v>
      </c>
      <c r="Q575" s="5"/>
      <c r="R575" s="5"/>
    </row>
    <row r="576" customFormat="false" ht="30" hidden="false" customHeight="true" outlineLevel="0" collapsed="false">
      <c r="A576" s="5" t="n">
        <v>520</v>
      </c>
      <c r="B576" s="5" t="s">
        <v>18</v>
      </c>
      <c r="C576" s="5" t="s">
        <v>316</v>
      </c>
      <c r="D576" s="6" t="s">
        <v>122</v>
      </c>
      <c r="E576" s="5" t="s">
        <v>1699</v>
      </c>
      <c r="F576" s="5" t="s">
        <v>1700</v>
      </c>
      <c r="G576" s="5" t="s">
        <v>23</v>
      </c>
      <c r="H576" s="6"/>
      <c r="I576" s="6"/>
      <c r="J576" s="6"/>
      <c r="K576" s="6"/>
      <c r="L576" s="5" t="s">
        <v>32</v>
      </c>
      <c r="M576" s="5" t="s">
        <v>1705</v>
      </c>
      <c r="N576" s="5" t="s">
        <v>26</v>
      </c>
      <c r="O576" s="6" t="s">
        <v>26</v>
      </c>
      <c r="P576" s="6" t="s">
        <v>1706</v>
      </c>
      <c r="Q576" s="5"/>
      <c r="R576" s="5"/>
    </row>
    <row r="577" customFormat="false" ht="30" hidden="false" customHeight="true" outlineLevel="0" collapsed="false">
      <c r="A577" s="5" t="n">
        <v>517</v>
      </c>
      <c r="B577" s="5" t="s">
        <v>18</v>
      </c>
      <c r="C577" s="5" t="s">
        <v>316</v>
      </c>
      <c r="D577" s="6" t="s">
        <v>287</v>
      </c>
      <c r="E577" s="5" t="s">
        <v>1699</v>
      </c>
      <c r="F577" s="5" t="s">
        <v>1700</v>
      </c>
      <c r="G577" s="5" t="s">
        <v>23</v>
      </c>
      <c r="H577" s="6"/>
      <c r="I577" s="6"/>
      <c r="J577" s="6"/>
      <c r="K577" s="6"/>
      <c r="L577" s="5" t="s">
        <v>36</v>
      </c>
      <c r="M577" s="5" t="s">
        <v>1704</v>
      </c>
      <c r="N577" s="5" t="s">
        <v>26</v>
      </c>
      <c r="O577" s="6" t="s">
        <v>26</v>
      </c>
      <c r="P577" s="6" t="s">
        <v>458</v>
      </c>
      <c r="Q577" s="5"/>
      <c r="R577" s="5"/>
    </row>
    <row r="578" customFormat="false" ht="30" hidden="false" customHeight="true" outlineLevel="0" collapsed="false">
      <c r="A578" s="5" t="n">
        <v>523</v>
      </c>
      <c r="B578" s="5" t="s">
        <v>18</v>
      </c>
      <c r="C578" s="5" t="s">
        <v>316</v>
      </c>
      <c r="D578" s="6" t="s">
        <v>130</v>
      </c>
      <c r="E578" s="5" t="s">
        <v>1699</v>
      </c>
      <c r="F578" s="5" t="s">
        <v>1700</v>
      </c>
      <c r="G578" s="5" t="s">
        <v>23</v>
      </c>
      <c r="H578" s="6"/>
      <c r="I578" s="6"/>
      <c r="J578" s="6"/>
      <c r="K578" s="6"/>
      <c r="L578" s="5" t="s">
        <v>38</v>
      </c>
      <c r="M578" s="5" t="s">
        <v>1707</v>
      </c>
      <c r="N578" s="5" t="s">
        <v>92</v>
      </c>
      <c r="O578" s="6"/>
      <c r="P578" s="6" t="s">
        <v>1708</v>
      </c>
      <c r="Q578" s="5" t="s">
        <v>93</v>
      </c>
      <c r="R578" s="5" t="s">
        <v>946</v>
      </c>
    </row>
    <row r="579" customFormat="false" ht="30" hidden="false" customHeight="true" outlineLevel="0" collapsed="false">
      <c r="A579" s="5" t="n">
        <v>524</v>
      </c>
      <c r="B579" s="5" t="s">
        <v>18</v>
      </c>
      <c r="C579" s="5" t="s">
        <v>316</v>
      </c>
      <c r="D579" s="6" t="s">
        <v>130</v>
      </c>
      <c r="E579" s="5" t="s">
        <v>1699</v>
      </c>
      <c r="F579" s="5" t="s">
        <v>1700</v>
      </c>
      <c r="G579" s="5" t="s">
        <v>23</v>
      </c>
      <c r="H579" s="6"/>
      <c r="I579" s="6"/>
      <c r="J579" s="6"/>
      <c r="K579" s="6"/>
      <c r="L579" s="5" t="s">
        <v>41</v>
      </c>
      <c r="M579" s="5" t="s">
        <v>1707</v>
      </c>
      <c r="N579" s="5" t="s">
        <v>92</v>
      </c>
      <c r="O579" s="6"/>
      <c r="P579" s="6" t="s">
        <v>1708</v>
      </c>
      <c r="Q579" s="5" t="s">
        <v>93</v>
      </c>
      <c r="R579" s="5" t="s">
        <v>946</v>
      </c>
    </row>
    <row r="580" customFormat="false" ht="30" hidden="false" customHeight="true" outlineLevel="0" collapsed="false">
      <c r="A580" s="5" t="n">
        <v>530</v>
      </c>
      <c r="B580" s="5" t="s">
        <v>18</v>
      </c>
      <c r="C580" s="5" t="s">
        <v>316</v>
      </c>
      <c r="D580" s="6" t="s">
        <v>133</v>
      </c>
      <c r="E580" s="5" t="s">
        <v>1699</v>
      </c>
      <c r="F580" s="5" t="s">
        <v>1700</v>
      </c>
      <c r="G580" s="5" t="s">
        <v>23</v>
      </c>
      <c r="H580" s="6"/>
      <c r="I580" s="6"/>
      <c r="J580" s="6"/>
      <c r="K580" s="6"/>
      <c r="L580" s="5" t="s">
        <v>45</v>
      </c>
      <c r="M580" s="5" t="s">
        <v>1707</v>
      </c>
      <c r="N580" s="5" t="s">
        <v>92</v>
      </c>
      <c r="O580" s="6"/>
      <c r="P580" s="6" t="s">
        <v>1708</v>
      </c>
      <c r="Q580" s="5" t="s">
        <v>93</v>
      </c>
      <c r="R580" s="5" t="s">
        <v>946</v>
      </c>
    </row>
    <row r="581" customFormat="false" ht="30" hidden="false" customHeight="true" outlineLevel="0" collapsed="false">
      <c r="A581" s="5" t="n">
        <v>531</v>
      </c>
      <c r="B581" s="5" t="s">
        <v>18</v>
      </c>
      <c r="C581" s="5" t="s">
        <v>316</v>
      </c>
      <c r="D581" s="6" t="s">
        <v>133</v>
      </c>
      <c r="E581" s="5" t="s">
        <v>1699</v>
      </c>
      <c r="F581" s="5" t="s">
        <v>1700</v>
      </c>
      <c r="G581" s="5" t="s">
        <v>23</v>
      </c>
      <c r="H581" s="6"/>
      <c r="I581" s="6"/>
      <c r="J581" s="6"/>
      <c r="K581" s="6"/>
      <c r="L581" s="5" t="s">
        <v>47</v>
      </c>
      <c r="M581" s="5" t="s">
        <v>1709</v>
      </c>
      <c r="N581" s="5" t="s">
        <v>26</v>
      </c>
      <c r="O581" s="6"/>
      <c r="P581" s="6"/>
      <c r="Q581" s="5"/>
      <c r="R581" s="5"/>
    </row>
    <row r="582" customFormat="false" ht="30" hidden="false" customHeight="true" outlineLevel="0" collapsed="false">
      <c r="A582" s="5" t="n">
        <v>102</v>
      </c>
      <c r="B582" s="5" t="s">
        <v>49</v>
      </c>
      <c r="C582" s="5" t="s">
        <v>19</v>
      </c>
      <c r="D582" s="6" t="s">
        <v>1710</v>
      </c>
      <c r="E582" s="5" t="s">
        <v>1711</v>
      </c>
      <c r="F582" s="5" t="s">
        <v>1712</v>
      </c>
      <c r="G582" s="5" t="s">
        <v>23</v>
      </c>
      <c r="H582" s="6"/>
      <c r="I582" s="6"/>
      <c r="J582" s="6"/>
      <c r="K582" s="6"/>
      <c r="L582" s="5" t="s">
        <v>24</v>
      </c>
      <c r="M582" s="5" t="s">
        <v>1713</v>
      </c>
      <c r="N582" s="9" t="s">
        <v>26</v>
      </c>
      <c r="O582" s="6"/>
      <c r="P582" s="6"/>
      <c r="Q582" s="5"/>
      <c r="R582" s="5"/>
    </row>
    <row r="583" customFormat="false" ht="30" hidden="false" customHeight="true" outlineLevel="0" collapsed="false">
      <c r="A583" s="5" t="n">
        <v>111</v>
      </c>
      <c r="B583" s="5" t="s">
        <v>49</v>
      </c>
      <c r="C583" s="5" t="s">
        <v>19</v>
      </c>
      <c r="D583" s="6" t="s">
        <v>1714</v>
      </c>
      <c r="E583" s="5" t="s">
        <v>1711</v>
      </c>
      <c r="F583" s="5" t="s">
        <v>1712</v>
      </c>
      <c r="G583" s="5" t="s">
        <v>23</v>
      </c>
      <c r="H583" s="6"/>
      <c r="I583" s="6"/>
      <c r="J583" s="6"/>
      <c r="K583" s="6"/>
      <c r="L583" s="5" t="s">
        <v>24</v>
      </c>
      <c r="M583" s="5" t="s">
        <v>1715</v>
      </c>
      <c r="N583" s="9" t="s">
        <v>26</v>
      </c>
      <c r="O583" s="6"/>
      <c r="P583" s="6"/>
      <c r="Q583" s="5"/>
      <c r="R583" s="5"/>
    </row>
    <row r="584" customFormat="false" ht="30" hidden="false" customHeight="true" outlineLevel="0" collapsed="false">
      <c r="A584" s="5" t="n">
        <v>103</v>
      </c>
      <c r="B584" s="5" t="s">
        <v>49</v>
      </c>
      <c r="C584" s="5" t="s">
        <v>19</v>
      </c>
      <c r="D584" s="6" t="s">
        <v>1716</v>
      </c>
      <c r="E584" s="5" t="s">
        <v>1711</v>
      </c>
      <c r="F584" s="5" t="s">
        <v>1712</v>
      </c>
      <c r="G584" s="5" t="s">
        <v>23</v>
      </c>
      <c r="H584" s="6"/>
      <c r="I584" s="6"/>
      <c r="J584" s="6"/>
      <c r="K584" s="6"/>
      <c r="L584" s="5" t="s">
        <v>27</v>
      </c>
      <c r="M584" s="5" t="s">
        <v>1717</v>
      </c>
      <c r="N584" s="9" t="s">
        <v>26</v>
      </c>
      <c r="O584" s="6"/>
      <c r="P584" s="6"/>
      <c r="Q584" s="5"/>
      <c r="R584" s="5"/>
    </row>
    <row r="585" customFormat="false" ht="30" hidden="false" customHeight="true" outlineLevel="0" collapsed="false">
      <c r="A585" s="5" t="n">
        <v>104</v>
      </c>
      <c r="B585" s="5" t="s">
        <v>49</v>
      </c>
      <c r="C585" s="5" t="s">
        <v>19</v>
      </c>
      <c r="D585" s="6" t="s">
        <v>1716</v>
      </c>
      <c r="E585" s="5" t="s">
        <v>1711</v>
      </c>
      <c r="F585" s="5" t="s">
        <v>1712</v>
      </c>
      <c r="G585" s="5" t="s">
        <v>23</v>
      </c>
      <c r="H585" s="6"/>
      <c r="I585" s="6"/>
      <c r="J585" s="6"/>
      <c r="K585" s="6"/>
      <c r="L585" s="5" t="s">
        <v>30</v>
      </c>
      <c r="M585" s="5" t="s">
        <v>1718</v>
      </c>
      <c r="N585" s="9" t="s">
        <v>26</v>
      </c>
      <c r="O585" s="6"/>
      <c r="P585" s="6"/>
      <c r="Q585" s="5"/>
      <c r="R585" s="5"/>
    </row>
    <row r="586" customFormat="false" ht="30" hidden="false" customHeight="true" outlineLevel="0" collapsed="false">
      <c r="A586" s="5" t="n">
        <v>105</v>
      </c>
      <c r="B586" s="5" t="s">
        <v>49</v>
      </c>
      <c r="C586" s="5" t="s">
        <v>19</v>
      </c>
      <c r="D586" s="6" t="s">
        <v>1719</v>
      </c>
      <c r="E586" s="5" t="s">
        <v>1711</v>
      </c>
      <c r="F586" s="5" t="s">
        <v>1712</v>
      </c>
      <c r="G586" s="5" t="s">
        <v>23</v>
      </c>
      <c r="H586" s="6"/>
      <c r="I586" s="6"/>
      <c r="J586" s="6"/>
      <c r="K586" s="6"/>
      <c r="L586" s="5" t="s">
        <v>32</v>
      </c>
      <c r="M586" s="5" t="s">
        <v>1720</v>
      </c>
      <c r="N586" s="9" t="s">
        <v>26</v>
      </c>
      <c r="O586" s="6"/>
      <c r="P586" s="6"/>
      <c r="Q586" s="5"/>
      <c r="R586" s="5"/>
    </row>
    <row r="587" customFormat="false" ht="30" hidden="false" customHeight="true" outlineLevel="0" collapsed="false">
      <c r="A587" s="5" t="n">
        <v>106</v>
      </c>
      <c r="B587" s="5" t="s">
        <v>49</v>
      </c>
      <c r="C587" s="5" t="s">
        <v>19</v>
      </c>
      <c r="D587" s="6" t="s">
        <v>1721</v>
      </c>
      <c r="E587" s="5" t="s">
        <v>1711</v>
      </c>
      <c r="F587" s="5" t="s">
        <v>1712</v>
      </c>
      <c r="G587" s="5" t="s">
        <v>23</v>
      </c>
      <c r="H587" s="6"/>
      <c r="I587" s="6"/>
      <c r="J587" s="6"/>
      <c r="K587" s="6"/>
      <c r="L587" s="5" t="s">
        <v>36</v>
      </c>
      <c r="M587" s="5" t="s">
        <v>1722</v>
      </c>
      <c r="N587" s="9" t="s">
        <v>26</v>
      </c>
      <c r="O587" s="6"/>
      <c r="P587" s="6"/>
      <c r="Q587" s="5"/>
      <c r="R587" s="5"/>
    </row>
    <row r="588" customFormat="false" ht="30" hidden="false" customHeight="true" outlineLevel="0" collapsed="false">
      <c r="A588" s="5" t="n">
        <v>107</v>
      </c>
      <c r="B588" s="5" t="s">
        <v>49</v>
      </c>
      <c r="C588" s="5" t="s">
        <v>19</v>
      </c>
      <c r="D588" s="6" t="s">
        <v>1723</v>
      </c>
      <c r="E588" s="5" t="s">
        <v>1711</v>
      </c>
      <c r="F588" s="5" t="s">
        <v>1712</v>
      </c>
      <c r="G588" s="5" t="s">
        <v>23</v>
      </c>
      <c r="H588" s="6"/>
      <c r="I588" s="6"/>
      <c r="J588" s="6"/>
      <c r="K588" s="6"/>
      <c r="L588" s="5" t="s">
        <v>38</v>
      </c>
      <c r="M588" s="5" t="s">
        <v>1724</v>
      </c>
      <c r="N588" s="9" t="s">
        <v>26</v>
      </c>
      <c r="O588" s="6" t="s">
        <v>26</v>
      </c>
      <c r="P588" s="6" t="s">
        <v>40</v>
      </c>
      <c r="Q588" s="5"/>
      <c r="R588" s="5"/>
    </row>
    <row r="589" customFormat="false" ht="30" hidden="false" customHeight="true" outlineLevel="0" collapsed="false">
      <c r="A589" s="5" t="n">
        <v>108</v>
      </c>
      <c r="B589" s="5" t="s">
        <v>49</v>
      </c>
      <c r="C589" s="5" t="s">
        <v>19</v>
      </c>
      <c r="D589" s="6" t="s">
        <v>1723</v>
      </c>
      <c r="E589" s="5" t="s">
        <v>1711</v>
      </c>
      <c r="F589" s="5" t="s">
        <v>1712</v>
      </c>
      <c r="G589" s="5" t="s">
        <v>23</v>
      </c>
      <c r="H589" s="6"/>
      <c r="I589" s="6"/>
      <c r="J589" s="6"/>
      <c r="K589" s="6"/>
      <c r="L589" s="5" t="s">
        <v>41</v>
      </c>
      <c r="M589" s="5" t="s">
        <v>1725</v>
      </c>
      <c r="N589" s="9" t="s">
        <v>26</v>
      </c>
      <c r="O589" s="6"/>
      <c r="P589" s="6"/>
      <c r="Q589" s="5"/>
      <c r="R589" s="5"/>
    </row>
    <row r="590" customFormat="false" ht="30" hidden="false" customHeight="true" outlineLevel="0" collapsed="false">
      <c r="A590" s="5" t="n">
        <v>109</v>
      </c>
      <c r="B590" s="5" t="s">
        <v>49</v>
      </c>
      <c r="C590" s="5" t="s">
        <v>19</v>
      </c>
      <c r="D590" s="6" t="s">
        <v>1726</v>
      </c>
      <c r="E590" s="5" t="s">
        <v>1711</v>
      </c>
      <c r="F590" s="5" t="s">
        <v>1712</v>
      </c>
      <c r="G590" s="5" t="s">
        <v>23</v>
      </c>
      <c r="H590" s="6"/>
      <c r="I590" s="6"/>
      <c r="J590" s="6"/>
      <c r="K590" s="6"/>
      <c r="L590" s="5" t="s">
        <v>45</v>
      </c>
      <c r="M590" s="5" t="s">
        <v>1727</v>
      </c>
      <c r="N590" s="9" t="s">
        <v>26</v>
      </c>
      <c r="O590" s="6"/>
      <c r="P590" s="6"/>
      <c r="Q590" s="5"/>
      <c r="R590" s="5"/>
    </row>
    <row r="591" customFormat="false" ht="30" hidden="false" customHeight="true" outlineLevel="0" collapsed="false">
      <c r="A591" s="5" t="n">
        <v>110</v>
      </c>
      <c r="B591" s="5" t="s">
        <v>49</v>
      </c>
      <c r="C591" s="5" t="s">
        <v>19</v>
      </c>
      <c r="D591" s="6" t="s">
        <v>1728</v>
      </c>
      <c r="E591" s="5" t="s">
        <v>1711</v>
      </c>
      <c r="F591" s="5" t="s">
        <v>1712</v>
      </c>
      <c r="G591" s="5" t="s">
        <v>23</v>
      </c>
      <c r="H591" s="6"/>
      <c r="I591" s="6"/>
      <c r="J591" s="6"/>
      <c r="K591" s="6"/>
      <c r="L591" s="5" t="s">
        <v>47</v>
      </c>
      <c r="M591" s="5" t="s">
        <v>1729</v>
      </c>
      <c r="N591" s="9" t="s">
        <v>26</v>
      </c>
      <c r="O591" s="6"/>
      <c r="P591" s="6"/>
      <c r="Q591" s="5"/>
      <c r="R591" s="5"/>
    </row>
    <row r="592" customFormat="false" ht="30" hidden="false" customHeight="true" outlineLevel="0" collapsed="false">
      <c r="A592" s="5" t="n">
        <v>286</v>
      </c>
      <c r="B592" s="5" t="s">
        <v>49</v>
      </c>
      <c r="C592" s="5" t="s">
        <v>19</v>
      </c>
      <c r="D592" s="6" t="s">
        <v>1730</v>
      </c>
      <c r="E592" s="5" t="s">
        <v>1731</v>
      </c>
      <c r="F592" s="5" t="s">
        <v>1732</v>
      </c>
      <c r="G592" s="5" t="s">
        <v>23</v>
      </c>
      <c r="H592" s="6"/>
      <c r="I592" s="6"/>
      <c r="J592" s="6"/>
      <c r="K592" s="6"/>
      <c r="L592" s="5" t="s">
        <v>24</v>
      </c>
      <c r="M592" s="5" t="s">
        <v>1733</v>
      </c>
      <c r="N592" s="5" t="s">
        <v>26</v>
      </c>
      <c r="O592" s="6"/>
      <c r="P592" s="6"/>
      <c r="Q592" s="5"/>
      <c r="R592" s="5"/>
    </row>
    <row r="593" customFormat="false" ht="30" hidden="false" customHeight="true" outlineLevel="0" collapsed="false">
      <c r="A593" s="5" t="n">
        <v>25</v>
      </c>
      <c r="B593" s="5" t="s">
        <v>49</v>
      </c>
      <c r="C593" s="5" t="s">
        <v>71</v>
      </c>
      <c r="D593" s="6" t="s">
        <v>1734</v>
      </c>
      <c r="E593" s="5" t="s">
        <v>1735</v>
      </c>
      <c r="F593" s="5" t="s">
        <v>1736</v>
      </c>
      <c r="G593" s="5" t="s">
        <v>23</v>
      </c>
      <c r="H593" s="6"/>
      <c r="I593" s="6"/>
      <c r="J593" s="6"/>
      <c r="K593" s="6"/>
      <c r="L593" s="5" t="s">
        <v>24</v>
      </c>
      <c r="M593" s="5" t="s">
        <v>1737</v>
      </c>
      <c r="N593" s="5" t="s">
        <v>26</v>
      </c>
      <c r="O593" s="6"/>
      <c r="P593" s="6"/>
      <c r="Q593" s="5"/>
      <c r="R593" s="5"/>
    </row>
    <row r="594" customFormat="false" ht="30" hidden="false" customHeight="true" outlineLevel="0" collapsed="false">
      <c r="A594" s="5" t="n">
        <v>27</v>
      </c>
      <c r="B594" s="5" t="s">
        <v>49</v>
      </c>
      <c r="C594" s="5" t="s">
        <v>71</v>
      </c>
      <c r="D594" s="6" t="s">
        <v>1738</v>
      </c>
      <c r="E594" s="5" t="s">
        <v>1739</v>
      </c>
      <c r="F594" s="5" t="s">
        <v>1740</v>
      </c>
      <c r="G594" s="5" t="s">
        <v>23</v>
      </c>
      <c r="H594" s="6"/>
      <c r="I594" s="6"/>
      <c r="J594" s="6"/>
      <c r="K594" s="6"/>
      <c r="L594" s="5" t="s">
        <v>24</v>
      </c>
      <c r="M594" s="5" t="s">
        <v>1741</v>
      </c>
      <c r="N594" s="5" t="s">
        <v>26</v>
      </c>
      <c r="O594" s="6"/>
      <c r="P594" s="6"/>
      <c r="Q594" s="5"/>
      <c r="R594" s="5"/>
    </row>
    <row r="595" customFormat="false" ht="30" hidden="false" customHeight="true" outlineLevel="0" collapsed="false">
      <c r="A595" s="5" t="n">
        <v>15</v>
      </c>
      <c r="B595" s="5" t="s">
        <v>49</v>
      </c>
      <c r="C595" s="5" t="s">
        <v>19</v>
      </c>
      <c r="D595" s="6" t="s">
        <v>1742</v>
      </c>
      <c r="E595" s="5" t="s">
        <v>1743</v>
      </c>
      <c r="F595" s="5" t="s">
        <v>1744</v>
      </c>
      <c r="G595" s="5" t="s">
        <v>23</v>
      </c>
      <c r="H595" s="6"/>
      <c r="I595" s="6"/>
      <c r="J595" s="6"/>
      <c r="K595" s="6"/>
      <c r="L595" s="5" t="s">
        <v>24</v>
      </c>
      <c r="M595" s="5" t="s">
        <v>1745</v>
      </c>
      <c r="N595" s="5" t="s">
        <v>26</v>
      </c>
      <c r="O595" s="6"/>
      <c r="P595" s="6"/>
      <c r="Q595" s="5"/>
      <c r="R595" s="5"/>
    </row>
    <row r="596" customFormat="false" ht="30" hidden="false" customHeight="true" outlineLevel="0" collapsed="false">
      <c r="A596" s="5" t="n">
        <v>16</v>
      </c>
      <c r="B596" s="5" t="s">
        <v>49</v>
      </c>
      <c r="C596" s="5" t="s">
        <v>19</v>
      </c>
      <c r="D596" s="6" t="s">
        <v>1746</v>
      </c>
      <c r="E596" s="5" t="s">
        <v>1743</v>
      </c>
      <c r="F596" s="5" t="s">
        <v>1744</v>
      </c>
      <c r="G596" s="5" t="s">
        <v>23</v>
      </c>
      <c r="H596" s="6"/>
      <c r="I596" s="6"/>
      <c r="J596" s="6"/>
      <c r="K596" s="6"/>
      <c r="L596" s="5" t="s">
        <v>27</v>
      </c>
      <c r="M596" s="5" t="s">
        <v>1747</v>
      </c>
      <c r="N596" s="5" t="s">
        <v>26</v>
      </c>
      <c r="O596" s="6"/>
      <c r="P596" s="6"/>
      <c r="Q596" s="5"/>
      <c r="R596" s="5"/>
    </row>
    <row r="597" customFormat="false" ht="30" hidden="false" customHeight="true" outlineLevel="0" collapsed="false">
      <c r="A597" s="5" t="n">
        <v>17</v>
      </c>
      <c r="B597" s="5" t="s">
        <v>49</v>
      </c>
      <c r="C597" s="5" t="s">
        <v>19</v>
      </c>
      <c r="D597" s="6" t="s">
        <v>1748</v>
      </c>
      <c r="E597" s="5" t="s">
        <v>1743</v>
      </c>
      <c r="F597" s="5" t="s">
        <v>1744</v>
      </c>
      <c r="G597" s="5" t="s">
        <v>23</v>
      </c>
      <c r="H597" s="6"/>
      <c r="I597" s="6"/>
      <c r="J597" s="6"/>
      <c r="K597" s="6"/>
      <c r="L597" s="5" t="s">
        <v>30</v>
      </c>
      <c r="M597" s="5" t="s">
        <v>1749</v>
      </c>
      <c r="N597" s="5" t="s">
        <v>26</v>
      </c>
      <c r="O597" s="6"/>
      <c r="P597" s="6"/>
      <c r="Q597" s="5"/>
      <c r="R597" s="5"/>
    </row>
    <row r="598" customFormat="false" ht="30" hidden="false" customHeight="true" outlineLevel="0" collapsed="false">
      <c r="A598" s="5" t="n">
        <v>18</v>
      </c>
      <c r="B598" s="5" t="s">
        <v>49</v>
      </c>
      <c r="C598" s="5" t="s">
        <v>19</v>
      </c>
      <c r="D598" s="6" t="s">
        <v>1748</v>
      </c>
      <c r="E598" s="5" t="s">
        <v>1743</v>
      </c>
      <c r="F598" s="5" t="s">
        <v>1744</v>
      </c>
      <c r="G598" s="5" t="s">
        <v>23</v>
      </c>
      <c r="H598" s="6"/>
      <c r="I598" s="6"/>
      <c r="J598" s="6"/>
      <c r="K598" s="6"/>
      <c r="L598" s="5" t="s">
        <v>32</v>
      </c>
      <c r="M598" s="5" t="s">
        <v>1750</v>
      </c>
      <c r="N598" s="5" t="s">
        <v>26</v>
      </c>
      <c r="O598" s="6"/>
      <c r="P598" s="6"/>
      <c r="Q598" s="5"/>
      <c r="R598" s="5"/>
    </row>
    <row r="599" customFormat="false" ht="30" hidden="false" customHeight="true" outlineLevel="0" collapsed="false">
      <c r="A599" s="5" t="n">
        <v>19</v>
      </c>
      <c r="B599" s="5" t="s">
        <v>49</v>
      </c>
      <c r="C599" s="5" t="s">
        <v>19</v>
      </c>
      <c r="D599" s="6" t="s">
        <v>1748</v>
      </c>
      <c r="E599" s="5" t="s">
        <v>1743</v>
      </c>
      <c r="F599" s="5" t="s">
        <v>1744</v>
      </c>
      <c r="G599" s="5" t="s">
        <v>23</v>
      </c>
      <c r="H599" s="6"/>
      <c r="I599" s="6"/>
      <c r="J599" s="6"/>
      <c r="K599" s="6"/>
      <c r="L599" s="5" t="s">
        <v>36</v>
      </c>
      <c r="M599" s="5" t="s">
        <v>1751</v>
      </c>
      <c r="N599" s="5" t="s">
        <v>26</v>
      </c>
      <c r="O599" s="6"/>
      <c r="P599" s="6"/>
      <c r="Q599" s="5"/>
      <c r="R599" s="5"/>
    </row>
    <row r="600" customFormat="false" ht="30" hidden="false" customHeight="true" outlineLevel="0" collapsed="false">
      <c r="A600" s="5" t="n">
        <v>20</v>
      </c>
      <c r="B600" s="5" t="s">
        <v>49</v>
      </c>
      <c r="C600" s="5" t="s">
        <v>19</v>
      </c>
      <c r="D600" s="6" t="s">
        <v>1752</v>
      </c>
      <c r="E600" s="5" t="s">
        <v>1743</v>
      </c>
      <c r="F600" s="5" t="s">
        <v>1744</v>
      </c>
      <c r="G600" s="5" t="s">
        <v>23</v>
      </c>
      <c r="H600" s="6"/>
      <c r="I600" s="6"/>
      <c r="J600" s="6"/>
      <c r="K600" s="6"/>
      <c r="L600" s="5" t="s">
        <v>38</v>
      </c>
      <c r="M600" s="5" t="s">
        <v>1753</v>
      </c>
      <c r="N600" s="5" t="s">
        <v>26</v>
      </c>
      <c r="O600" s="6" t="s">
        <v>26</v>
      </c>
      <c r="P600" s="6"/>
      <c r="Q600" s="5"/>
      <c r="R600" s="5"/>
    </row>
    <row r="601" customFormat="false" ht="30" hidden="false" customHeight="true" outlineLevel="0" collapsed="false">
      <c r="A601" s="5" t="n">
        <v>21</v>
      </c>
      <c r="B601" s="5" t="s">
        <v>49</v>
      </c>
      <c r="C601" s="5" t="s">
        <v>19</v>
      </c>
      <c r="D601" s="6" t="s">
        <v>1752</v>
      </c>
      <c r="E601" s="5" t="s">
        <v>1743</v>
      </c>
      <c r="F601" s="5" t="s">
        <v>1744</v>
      </c>
      <c r="G601" s="5" t="s">
        <v>23</v>
      </c>
      <c r="H601" s="6"/>
      <c r="I601" s="6"/>
      <c r="J601" s="6"/>
      <c r="K601" s="6"/>
      <c r="L601" s="5" t="s">
        <v>41</v>
      </c>
      <c r="M601" s="5" t="s">
        <v>1754</v>
      </c>
      <c r="N601" s="5" t="s">
        <v>26</v>
      </c>
      <c r="O601" s="6"/>
      <c r="P601" s="6"/>
      <c r="Q601" s="5"/>
      <c r="R601" s="5"/>
    </row>
    <row r="602" customFormat="false" ht="30" hidden="false" customHeight="true" outlineLevel="0" collapsed="false">
      <c r="A602" s="5" t="n">
        <v>22</v>
      </c>
      <c r="B602" s="5" t="s">
        <v>49</v>
      </c>
      <c r="C602" s="5" t="s">
        <v>19</v>
      </c>
      <c r="D602" s="6" t="s">
        <v>1755</v>
      </c>
      <c r="E602" s="5" t="s">
        <v>1743</v>
      </c>
      <c r="F602" s="5" t="s">
        <v>1744</v>
      </c>
      <c r="G602" s="5" t="s">
        <v>23</v>
      </c>
      <c r="H602" s="6"/>
      <c r="I602" s="6"/>
      <c r="J602" s="6"/>
      <c r="K602" s="6"/>
      <c r="L602" s="5" t="s">
        <v>45</v>
      </c>
      <c r="M602" s="5" t="s">
        <v>1756</v>
      </c>
      <c r="N602" s="5" t="s">
        <v>26</v>
      </c>
      <c r="O602" s="6"/>
      <c r="P602" s="6"/>
      <c r="Q602" s="5"/>
      <c r="R602" s="5"/>
    </row>
    <row r="603" customFormat="false" ht="30" hidden="false" customHeight="true" outlineLevel="0" collapsed="false">
      <c r="A603" s="5" t="n">
        <v>414</v>
      </c>
      <c r="B603" s="5" t="s">
        <v>18</v>
      </c>
      <c r="C603" s="5" t="s">
        <v>19</v>
      </c>
      <c r="D603" s="6" t="s">
        <v>1757</v>
      </c>
      <c r="E603" s="5" t="s">
        <v>1758</v>
      </c>
      <c r="F603" s="5" t="s">
        <v>1759</v>
      </c>
      <c r="G603" s="5" t="s">
        <v>1760</v>
      </c>
      <c r="H603" s="6" t="s">
        <v>1761</v>
      </c>
      <c r="I603" s="6" t="s">
        <v>1762</v>
      </c>
      <c r="J603" s="6" t="s">
        <v>1763</v>
      </c>
      <c r="K603" s="6"/>
      <c r="L603" s="5" t="s">
        <v>24</v>
      </c>
      <c r="M603" s="5" t="s">
        <v>1764</v>
      </c>
      <c r="N603" s="5" t="s">
        <v>26</v>
      </c>
      <c r="O603" s="6"/>
      <c r="P603" s="6"/>
      <c r="Q603" s="5"/>
      <c r="R603" s="5"/>
    </row>
    <row r="604" s="5" customFormat="true" ht="30" hidden="false" customHeight="true" outlineLevel="0" collapsed="false">
      <c r="A604" s="5" t="n">
        <v>416</v>
      </c>
      <c r="B604" s="5" t="s">
        <v>18</v>
      </c>
      <c r="C604" s="5" t="s">
        <v>19</v>
      </c>
      <c r="D604" s="6" t="s">
        <v>1229</v>
      </c>
      <c r="E604" s="5" t="s">
        <v>1758</v>
      </c>
      <c r="F604" s="5" t="s">
        <v>1759</v>
      </c>
      <c r="G604" s="5" t="s">
        <v>1760</v>
      </c>
      <c r="H604" s="6" t="s">
        <v>1761</v>
      </c>
      <c r="I604" s="6" t="s">
        <v>1762</v>
      </c>
      <c r="J604" s="6" t="s">
        <v>1763</v>
      </c>
      <c r="K604" s="6"/>
      <c r="L604" s="5" t="s">
        <v>24</v>
      </c>
      <c r="M604" s="5" t="s">
        <v>1765</v>
      </c>
      <c r="N604" s="5" t="s">
        <v>321</v>
      </c>
      <c r="O604" s="6" t="s">
        <v>26</v>
      </c>
      <c r="P604" s="6" t="s">
        <v>132</v>
      </c>
      <c r="R604" s="5" t="s">
        <v>1766</v>
      </c>
    </row>
    <row r="605" customFormat="false" ht="30" hidden="false" customHeight="true" outlineLevel="0" collapsed="false">
      <c r="A605" s="5" t="n">
        <v>419</v>
      </c>
      <c r="B605" s="5" t="s">
        <v>18</v>
      </c>
      <c r="C605" s="5" t="s">
        <v>19</v>
      </c>
      <c r="D605" s="6" t="s">
        <v>658</v>
      </c>
      <c r="E605" s="5" t="s">
        <v>1758</v>
      </c>
      <c r="F605" s="5" t="s">
        <v>1759</v>
      </c>
      <c r="G605" s="5" t="s">
        <v>1760</v>
      </c>
      <c r="H605" s="6" t="s">
        <v>1761</v>
      </c>
      <c r="I605" s="6" t="s">
        <v>1762</v>
      </c>
      <c r="J605" s="6" t="s">
        <v>1763</v>
      </c>
      <c r="K605" s="6"/>
      <c r="L605" s="5" t="s">
        <v>24</v>
      </c>
      <c r="M605" s="5" t="s">
        <v>1767</v>
      </c>
      <c r="N605" s="5" t="s">
        <v>26</v>
      </c>
      <c r="O605" s="6"/>
      <c r="P605" s="6"/>
      <c r="Q605" s="5"/>
      <c r="R605" s="5"/>
    </row>
    <row r="606" customFormat="false" ht="30" hidden="false" customHeight="true" outlineLevel="0" collapsed="false">
      <c r="A606" s="5" t="n">
        <v>422</v>
      </c>
      <c r="B606" s="5" t="s">
        <v>18</v>
      </c>
      <c r="C606" s="5" t="s">
        <v>19</v>
      </c>
      <c r="D606" s="6" t="s">
        <v>1768</v>
      </c>
      <c r="E606" s="5" t="s">
        <v>1758</v>
      </c>
      <c r="F606" s="5" t="s">
        <v>1759</v>
      </c>
      <c r="G606" s="5" t="s">
        <v>1760</v>
      </c>
      <c r="H606" s="6" t="s">
        <v>1761</v>
      </c>
      <c r="I606" s="6" t="s">
        <v>1762</v>
      </c>
      <c r="J606" s="6" t="s">
        <v>1763</v>
      </c>
      <c r="K606" s="6"/>
      <c r="L606" s="5" t="s">
        <v>24</v>
      </c>
      <c r="M606" s="5" t="s">
        <v>1769</v>
      </c>
      <c r="N606" s="5" t="s">
        <v>171</v>
      </c>
      <c r="O606" s="6" t="s">
        <v>26</v>
      </c>
      <c r="P606" s="6" t="s">
        <v>996</v>
      </c>
      <c r="Q606" s="5"/>
      <c r="R606" s="5" t="s">
        <v>172</v>
      </c>
    </row>
    <row r="607" customFormat="false" ht="30" hidden="false" customHeight="true" outlineLevel="0" collapsed="false">
      <c r="A607" s="5" t="n">
        <v>112</v>
      </c>
      <c r="B607" s="5" t="s">
        <v>49</v>
      </c>
      <c r="C607" s="5" t="s">
        <v>71</v>
      </c>
      <c r="D607" s="6" t="s">
        <v>1770</v>
      </c>
      <c r="E607" s="5" t="s">
        <v>1771</v>
      </c>
      <c r="F607" s="5" t="s">
        <v>1772</v>
      </c>
      <c r="G607" s="5" t="s">
        <v>23</v>
      </c>
      <c r="H607" s="6"/>
      <c r="I607" s="6"/>
      <c r="J607" s="6"/>
      <c r="K607" s="6"/>
      <c r="L607" s="5" t="s">
        <v>24</v>
      </c>
      <c r="M607" s="5" t="s">
        <v>1773</v>
      </c>
      <c r="N607" s="9" t="s">
        <v>26</v>
      </c>
      <c r="O607" s="6"/>
      <c r="P607" s="6"/>
      <c r="Q607" s="5"/>
      <c r="R607" s="5"/>
    </row>
    <row r="608" customFormat="false" ht="30" hidden="false" customHeight="true" outlineLevel="0" collapsed="false">
      <c r="A608" s="5" t="n">
        <v>113</v>
      </c>
      <c r="B608" s="5" t="s">
        <v>49</v>
      </c>
      <c r="C608" s="5" t="s">
        <v>71</v>
      </c>
      <c r="D608" s="6" t="s">
        <v>1774</v>
      </c>
      <c r="E608" s="5" t="s">
        <v>1771</v>
      </c>
      <c r="F608" s="5" t="s">
        <v>1772</v>
      </c>
      <c r="G608" s="5" t="s">
        <v>23</v>
      </c>
      <c r="H608" s="6"/>
      <c r="I608" s="6"/>
      <c r="J608" s="6"/>
      <c r="K608" s="6"/>
      <c r="L608" s="5" t="s">
        <v>27</v>
      </c>
      <c r="M608" s="5" t="s">
        <v>1775</v>
      </c>
      <c r="N608" s="9" t="s">
        <v>26</v>
      </c>
      <c r="O608" s="6"/>
      <c r="P608" s="6"/>
      <c r="Q608" s="5"/>
      <c r="R608" s="5"/>
    </row>
    <row r="609" customFormat="false" ht="30" hidden="false" customHeight="true" outlineLevel="0" collapsed="false">
      <c r="A609" s="5" t="n">
        <v>114</v>
      </c>
      <c r="B609" s="5" t="s">
        <v>49</v>
      </c>
      <c r="C609" s="5" t="s">
        <v>71</v>
      </c>
      <c r="D609" s="6" t="s">
        <v>1776</v>
      </c>
      <c r="E609" s="5" t="s">
        <v>1771</v>
      </c>
      <c r="F609" s="5" t="s">
        <v>1772</v>
      </c>
      <c r="G609" s="5" t="s">
        <v>23</v>
      </c>
      <c r="H609" s="6"/>
      <c r="I609" s="6"/>
      <c r="J609" s="6"/>
      <c r="K609" s="6"/>
      <c r="L609" s="5" t="s">
        <v>30</v>
      </c>
      <c r="M609" s="5" t="s">
        <v>1777</v>
      </c>
      <c r="N609" s="9" t="s">
        <v>26</v>
      </c>
      <c r="O609" s="6"/>
      <c r="P609" s="6"/>
      <c r="Q609" s="5"/>
      <c r="R609" s="5"/>
    </row>
    <row r="610" customFormat="false" ht="30" hidden="false" customHeight="true" outlineLevel="0" collapsed="false">
      <c r="A610" s="5" t="n">
        <v>115</v>
      </c>
      <c r="B610" s="5" t="s">
        <v>49</v>
      </c>
      <c r="C610" s="5" t="s">
        <v>71</v>
      </c>
      <c r="D610" s="6" t="s">
        <v>1778</v>
      </c>
      <c r="E610" s="5" t="s">
        <v>1771</v>
      </c>
      <c r="F610" s="5" t="s">
        <v>1772</v>
      </c>
      <c r="G610" s="5" t="s">
        <v>23</v>
      </c>
      <c r="H610" s="6"/>
      <c r="I610" s="6"/>
      <c r="J610" s="6"/>
      <c r="K610" s="6"/>
      <c r="L610" s="5" t="s">
        <v>32</v>
      </c>
      <c r="M610" s="5" t="s">
        <v>1779</v>
      </c>
      <c r="N610" s="9" t="s">
        <v>26</v>
      </c>
      <c r="O610" s="6"/>
      <c r="P610" s="6"/>
      <c r="Q610" s="5"/>
      <c r="R610" s="5"/>
    </row>
    <row r="611" customFormat="false" ht="30" hidden="false" customHeight="true" outlineLevel="0" collapsed="false">
      <c r="A611" s="5" t="n">
        <v>116</v>
      </c>
      <c r="B611" s="5" t="s">
        <v>49</v>
      </c>
      <c r="C611" s="5" t="s">
        <v>71</v>
      </c>
      <c r="D611" s="6" t="s">
        <v>1778</v>
      </c>
      <c r="E611" s="5" t="s">
        <v>1771</v>
      </c>
      <c r="F611" s="5" t="s">
        <v>1772</v>
      </c>
      <c r="G611" s="5" t="s">
        <v>23</v>
      </c>
      <c r="H611" s="6"/>
      <c r="I611" s="6"/>
      <c r="J611" s="6"/>
      <c r="K611" s="6"/>
      <c r="L611" s="5" t="s">
        <v>36</v>
      </c>
      <c r="M611" s="5" t="s">
        <v>1780</v>
      </c>
      <c r="N611" s="9" t="s">
        <v>26</v>
      </c>
      <c r="O611" s="6"/>
      <c r="P611" s="6"/>
      <c r="Q611" s="5"/>
      <c r="R611" s="5"/>
    </row>
    <row r="612" customFormat="false" ht="30" hidden="false" customHeight="true" outlineLevel="0" collapsed="false">
      <c r="A612" s="5" t="n">
        <v>117</v>
      </c>
      <c r="B612" s="5" t="s">
        <v>49</v>
      </c>
      <c r="C612" s="5" t="s">
        <v>71</v>
      </c>
      <c r="D612" s="6" t="s">
        <v>1781</v>
      </c>
      <c r="E612" s="5" t="s">
        <v>1771</v>
      </c>
      <c r="F612" s="5" t="s">
        <v>1772</v>
      </c>
      <c r="G612" s="5" t="s">
        <v>23</v>
      </c>
      <c r="H612" s="6"/>
      <c r="I612" s="6"/>
      <c r="J612" s="6"/>
      <c r="K612" s="6"/>
      <c r="L612" s="5" t="s">
        <v>38</v>
      </c>
      <c r="M612" s="5" t="s">
        <v>1782</v>
      </c>
      <c r="N612" s="9" t="s">
        <v>26</v>
      </c>
      <c r="O612" s="6"/>
      <c r="P612" s="6"/>
      <c r="Q612" s="5"/>
      <c r="R612" s="5"/>
    </row>
    <row r="613" customFormat="false" ht="30" hidden="false" customHeight="true" outlineLevel="0" collapsed="false">
      <c r="A613" s="5" t="n">
        <v>119</v>
      </c>
      <c r="B613" s="5" t="s">
        <v>49</v>
      </c>
      <c r="C613" s="5" t="s">
        <v>71</v>
      </c>
      <c r="D613" s="6" t="s">
        <v>1783</v>
      </c>
      <c r="E613" s="5" t="s">
        <v>1771</v>
      </c>
      <c r="F613" s="5" t="s">
        <v>1772</v>
      </c>
      <c r="G613" s="5" t="s">
        <v>23</v>
      </c>
      <c r="H613" s="6"/>
      <c r="I613" s="6"/>
      <c r="J613" s="6"/>
      <c r="K613" s="6"/>
      <c r="L613" s="5" t="s">
        <v>41</v>
      </c>
      <c r="M613" s="5" t="s">
        <v>1784</v>
      </c>
      <c r="N613" s="9" t="s">
        <v>26</v>
      </c>
      <c r="O613" s="6"/>
      <c r="P613" s="6"/>
      <c r="Q613" s="5"/>
      <c r="R613" s="5"/>
    </row>
    <row r="614" customFormat="false" ht="30" hidden="false" customHeight="true" outlineLevel="0" collapsed="false">
      <c r="A614" s="5" t="n">
        <v>118</v>
      </c>
      <c r="B614" s="5" t="s">
        <v>49</v>
      </c>
      <c r="C614" s="5" t="s">
        <v>71</v>
      </c>
      <c r="D614" s="6" t="s">
        <v>1781</v>
      </c>
      <c r="E614" s="5" t="s">
        <v>1771</v>
      </c>
      <c r="F614" s="5" t="s">
        <v>1772</v>
      </c>
      <c r="G614" s="5" t="s">
        <v>23</v>
      </c>
      <c r="H614" s="6"/>
      <c r="I614" s="6"/>
      <c r="J614" s="6"/>
      <c r="K614" s="6"/>
      <c r="L614" s="5" t="s">
        <v>45</v>
      </c>
      <c r="M614" s="5" t="s">
        <v>1785</v>
      </c>
      <c r="N614" s="9" t="s">
        <v>26</v>
      </c>
      <c r="O614" s="6"/>
      <c r="P614" s="6"/>
      <c r="Q614" s="5"/>
      <c r="R614" s="5"/>
    </row>
    <row r="615" s="5" customFormat="true" ht="30" hidden="false" customHeight="true" outlineLevel="0" collapsed="false">
      <c r="A615" s="5" t="n">
        <v>120</v>
      </c>
      <c r="B615" s="5" t="s">
        <v>49</v>
      </c>
      <c r="C615" s="5" t="s">
        <v>71</v>
      </c>
      <c r="D615" s="6" t="s">
        <v>1783</v>
      </c>
      <c r="E615" s="5" t="s">
        <v>1771</v>
      </c>
      <c r="F615" s="5" t="s">
        <v>1772</v>
      </c>
      <c r="G615" s="5" t="s">
        <v>23</v>
      </c>
      <c r="H615" s="6"/>
      <c r="I615" s="6"/>
      <c r="J615" s="6"/>
      <c r="K615" s="6"/>
      <c r="L615" s="5" t="s">
        <v>47</v>
      </c>
      <c r="M615" s="5" t="s">
        <v>1786</v>
      </c>
      <c r="N615" s="9" t="s">
        <v>26</v>
      </c>
      <c r="O615" s="6"/>
      <c r="P615" s="6"/>
    </row>
    <row r="616" s="5" customFormat="true" ht="30" hidden="false" customHeight="true" outlineLevel="0" collapsed="false">
      <c r="A616" s="5" t="n">
        <v>79</v>
      </c>
      <c r="B616" s="5" t="s">
        <v>49</v>
      </c>
      <c r="C616" s="5" t="s">
        <v>19</v>
      </c>
      <c r="D616" s="6" t="s">
        <v>1787</v>
      </c>
      <c r="E616" s="5" t="s">
        <v>1788</v>
      </c>
      <c r="F616" s="5" t="s">
        <v>1789</v>
      </c>
      <c r="G616" s="5" t="s">
        <v>23</v>
      </c>
      <c r="H616" s="6"/>
      <c r="I616" s="6"/>
      <c r="J616" s="6"/>
      <c r="K616" s="6"/>
      <c r="L616" s="5" t="s">
        <v>27</v>
      </c>
      <c r="M616" s="5" t="s">
        <v>1790</v>
      </c>
      <c r="N616" s="5" t="s">
        <v>26</v>
      </c>
      <c r="O616" s="6" t="s">
        <v>26</v>
      </c>
      <c r="P616" s="6" t="s">
        <v>401</v>
      </c>
    </row>
    <row r="617" customFormat="false" ht="30" hidden="false" customHeight="true" outlineLevel="0" collapsed="false">
      <c r="A617" s="5" t="n">
        <v>80</v>
      </c>
      <c r="B617" s="5" t="s">
        <v>49</v>
      </c>
      <c r="C617" s="5" t="s">
        <v>19</v>
      </c>
      <c r="D617" s="6" t="s">
        <v>1791</v>
      </c>
      <c r="E617" s="5" t="s">
        <v>1788</v>
      </c>
      <c r="F617" s="5" t="s">
        <v>1789</v>
      </c>
      <c r="G617" s="5" t="s">
        <v>23</v>
      </c>
      <c r="H617" s="6"/>
      <c r="I617" s="6"/>
      <c r="J617" s="6"/>
      <c r="K617" s="6"/>
      <c r="L617" s="5" t="s">
        <v>30</v>
      </c>
      <c r="M617" s="5" t="s">
        <v>1792</v>
      </c>
      <c r="N617" s="5" t="s">
        <v>26</v>
      </c>
      <c r="O617" s="6"/>
      <c r="P617" s="6"/>
      <c r="Q617" s="5"/>
      <c r="R617" s="5"/>
    </row>
    <row r="618" s="5" customFormat="true" ht="30" hidden="false" customHeight="true" outlineLevel="0" collapsed="false">
      <c r="A618" s="5" t="n">
        <v>81</v>
      </c>
      <c r="B618" s="5" t="s">
        <v>49</v>
      </c>
      <c r="C618" s="5" t="s">
        <v>19</v>
      </c>
      <c r="D618" s="6" t="s">
        <v>1793</v>
      </c>
      <c r="E618" s="5" t="s">
        <v>1788</v>
      </c>
      <c r="F618" s="5" t="s">
        <v>1789</v>
      </c>
      <c r="G618" s="5" t="s">
        <v>23</v>
      </c>
      <c r="H618" s="6"/>
      <c r="I618" s="6"/>
      <c r="J618" s="6"/>
      <c r="K618" s="6"/>
      <c r="L618" s="5" t="s">
        <v>32</v>
      </c>
      <c r="M618" s="5" t="s">
        <v>1794</v>
      </c>
      <c r="N618" s="5" t="s">
        <v>26</v>
      </c>
      <c r="O618" s="6"/>
      <c r="P618" s="6"/>
    </row>
    <row r="619" s="5" customFormat="true" ht="30" hidden="false" customHeight="true" outlineLevel="0" collapsed="false">
      <c r="A619" s="5" t="n">
        <v>82</v>
      </c>
      <c r="B619" s="5" t="s">
        <v>49</v>
      </c>
      <c r="C619" s="5" t="s">
        <v>19</v>
      </c>
      <c r="D619" s="6" t="s">
        <v>1795</v>
      </c>
      <c r="E619" s="5" t="s">
        <v>1788</v>
      </c>
      <c r="F619" s="5" t="s">
        <v>1789</v>
      </c>
      <c r="G619" s="5" t="s">
        <v>23</v>
      </c>
      <c r="H619" s="6"/>
      <c r="I619" s="6"/>
      <c r="J619" s="6"/>
      <c r="K619" s="6"/>
      <c r="L619" s="5" t="s">
        <v>36</v>
      </c>
      <c r="M619" s="5" t="s">
        <v>1796</v>
      </c>
      <c r="N619" s="5" t="s">
        <v>26</v>
      </c>
      <c r="O619" s="6"/>
      <c r="P619" s="6"/>
    </row>
    <row r="620" s="5" customFormat="true" ht="30" hidden="false" customHeight="true" outlineLevel="0" collapsed="false">
      <c r="A620" s="5" t="n">
        <v>83</v>
      </c>
      <c r="B620" s="5" t="s">
        <v>49</v>
      </c>
      <c r="C620" s="5" t="s">
        <v>19</v>
      </c>
      <c r="D620" s="6" t="s">
        <v>1797</v>
      </c>
      <c r="E620" s="5" t="s">
        <v>1788</v>
      </c>
      <c r="F620" s="5" t="s">
        <v>1789</v>
      </c>
      <c r="G620" s="5" t="s">
        <v>23</v>
      </c>
      <c r="H620" s="6"/>
      <c r="I620" s="6"/>
      <c r="J620" s="6"/>
      <c r="K620" s="6"/>
      <c r="L620" s="5" t="s">
        <v>38</v>
      </c>
      <c r="M620" s="5" t="s">
        <v>1798</v>
      </c>
      <c r="N620" s="5" t="s">
        <v>26</v>
      </c>
      <c r="O620" s="6" t="s">
        <v>26</v>
      </c>
      <c r="P620" s="6"/>
    </row>
    <row r="621" customFormat="false" ht="30" hidden="false" customHeight="true" outlineLevel="0" collapsed="false">
      <c r="A621" s="5" t="n">
        <v>84</v>
      </c>
      <c r="B621" s="5" t="s">
        <v>49</v>
      </c>
      <c r="C621" s="5" t="s">
        <v>19</v>
      </c>
      <c r="D621" s="6" t="s">
        <v>1799</v>
      </c>
      <c r="E621" s="5" t="s">
        <v>1788</v>
      </c>
      <c r="F621" s="5" t="s">
        <v>1789</v>
      </c>
      <c r="G621" s="5" t="s">
        <v>23</v>
      </c>
      <c r="H621" s="6"/>
      <c r="I621" s="6"/>
      <c r="J621" s="6"/>
      <c r="K621" s="6"/>
      <c r="L621" s="5" t="s">
        <v>41</v>
      </c>
      <c r="M621" s="5" t="s">
        <v>1800</v>
      </c>
      <c r="N621" s="5" t="s">
        <v>26</v>
      </c>
      <c r="O621" s="6" t="s">
        <v>26</v>
      </c>
      <c r="P621" s="6"/>
      <c r="Q621" s="5"/>
      <c r="R621" s="5"/>
    </row>
    <row r="622" customFormat="false" ht="30" hidden="false" customHeight="true" outlineLevel="0" collapsed="false">
      <c r="A622" s="5" t="n">
        <v>85</v>
      </c>
      <c r="B622" s="5" t="s">
        <v>49</v>
      </c>
      <c r="C622" s="5" t="s">
        <v>19</v>
      </c>
      <c r="D622" s="6" t="s">
        <v>1801</v>
      </c>
      <c r="E622" s="5" t="s">
        <v>1788</v>
      </c>
      <c r="F622" s="5" t="s">
        <v>1789</v>
      </c>
      <c r="G622" s="5" t="s">
        <v>23</v>
      </c>
      <c r="H622" s="6"/>
      <c r="I622" s="6"/>
      <c r="J622" s="6"/>
      <c r="K622" s="6"/>
      <c r="L622" s="5" t="s">
        <v>45</v>
      </c>
      <c r="M622" s="5" t="s">
        <v>1802</v>
      </c>
      <c r="N622" s="5" t="s">
        <v>26</v>
      </c>
      <c r="O622" s="6"/>
      <c r="P622" s="6"/>
      <c r="Q622" s="5"/>
      <c r="R622" s="5"/>
    </row>
    <row r="623" customFormat="false" ht="30" hidden="false" customHeight="true" outlineLevel="0" collapsed="false">
      <c r="A623" s="5" t="n">
        <v>86</v>
      </c>
      <c r="B623" s="5" t="s">
        <v>49</v>
      </c>
      <c r="C623" s="5" t="s">
        <v>19</v>
      </c>
      <c r="D623" s="6" t="s">
        <v>1803</v>
      </c>
      <c r="E623" s="5" t="s">
        <v>1788</v>
      </c>
      <c r="F623" s="5" t="s">
        <v>1789</v>
      </c>
      <c r="G623" s="5" t="s">
        <v>23</v>
      </c>
      <c r="H623" s="6"/>
      <c r="I623" s="6"/>
      <c r="J623" s="6"/>
      <c r="K623" s="6"/>
      <c r="L623" s="5" t="s">
        <v>47</v>
      </c>
      <c r="M623" s="5" t="s">
        <v>1804</v>
      </c>
      <c r="N623" s="5" t="s">
        <v>26</v>
      </c>
      <c r="O623" s="6"/>
      <c r="P623" s="6"/>
      <c r="Q623" s="5"/>
      <c r="R623" s="5"/>
    </row>
    <row r="624" customFormat="false" ht="30" hidden="false" customHeight="true" outlineLevel="0" collapsed="false">
      <c r="A624" s="5" t="n">
        <v>161</v>
      </c>
      <c r="B624" s="5" t="s">
        <v>49</v>
      </c>
      <c r="C624" s="5" t="s">
        <v>19</v>
      </c>
      <c r="D624" s="6" t="s">
        <v>1805</v>
      </c>
      <c r="E624" s="5" t="s">
        <v>1806</v>
      </c>
      <c r="F624" s="5" t="s">
        <v>1807</v>
      </c>
      <c r="G624" s="5" t="s">
        <v>23</v>
      </c>
      <c r="H624" s="6"/>
      <c r="I624" s="6"/>
      <c r="J624" s="6"/>
      <c r="K624" s="6"/>
      <c r="L624" s="5" t="s">
        <v>24</v>
      </c>
      <c r="M624" s="5" t="s">
        <v>1808</v>
      </c>
      <c r="N624" s="5" t="s">
        <v>26</v>
      </c>
      <c r="O624" s="6" t="s">
        <v>26</v>
      </c>
      <c r="P624" s="6" t="s">
        <v>189</v>
      </c>
      <c r="Q624" s="5"/>
      <c r="R624" s="5"/>
    </row>
    <row r="625" customFormat="false" ht="30" hidden="false" customHeight="true" outlineLevel="0" collapsed="false">
      <c r="A625" s="5" t="n">
        <v>154</v>
      </c>
      <c r="B625" s="5" t="s">
        <v>49</v>
      </c>
      <c r="C625" s="5" t="s">
        <v>19</v>
      </c>
      <c r="D625" s="6" t="s">
        <v>1809</v>
      </c>
      <c r="E625" s="5" t="s">
        <v>1806</v>
      </c>
      <c r="F625" s="5" t="s">
        <v>1807</v>
      </c>
      <c r="G625" s="5" t="s">
        <v>23</v>
      </c>
      <c r="H625" s="6"/>
      <c r="I625" s="6"/>
      <c r="J625" s="6"/>
      <c r="K625" s="6"/>
      <c r="L625" s="5" t="s">
        <v>27</v>
      </c>
      <c r="M625" s="5" t="s">
        <v>1810</v>
      </c>
      <c r="N625" s="5" t="s">
        <v>26</v>
      </c>
      <c r="O625" s="6" t="s">
        <v>26</v>
      </c>
      <c r="P625" s="6" t="s">
        <v>189</v>
      </c>
      <c r="Q625" s="5"/>
      <c r="R625" s="5"/>
    </row>
    <row r="626" customFormat="false" ht="30" hidden="false" customHeight="true" outlineLevel="0" collapsed="false">
      <c r="A626" s="5" t="n">
        <v>156</v>
      </c>
      <c r="B626" s="5" t="s">
        <v>49</v>
      </c>
      <c r="C626" s="5" t="s">
        <v>19</v>
      </c>
      <c r="D626" s="6" t="s">
        <v>1811</v>
      </c>
      <c r="E626" s="5" t="s">
        <v>1806</v>
      </c>
      <c r="F626" s="5" t="s">
        <v>1807</v>
      </c>
      <c r="G626" s="5" t="s">
        <v>23</v>
      </c>
      <c r="H626" s="6"/>
      <c r="I626" s="6"/>
      <c r="J626" s="6"/>
      <c r="K626" s="6"/>
      <c r="L626" s="5" t="s">
        <v>30</v>
      </c>
      <c r="M626" s="5" t="s">
        <v>1812</v>
      </c>
      <c r="N626" s="5" t="s">
        <v>26</v>
      </c>
      <c r="O626" s="6"/>
      <c r="P626" s="6"/>
      <c r="Q626" s="5"/>
      <c r="R626" s="5"/>
    </row>
    <row r="627" customFormat="false" ht="30" hidden="false" customHeight="true" outlineLevel="0" collapsed="false">
      <c r="A627" s="5" t="n">
        <v>155</v>
      </c>
      <c r="B627" s="5" t="s">
        <v>49</v>
      </c>
      <c r="C627" s="5" t="s">
        <v>19</v>
      </c>
      <c r="D627" s="6" t="s">
        <v>1813</v>
      </c>
      <c r="E627" s="5" t="s">
        <v>1806</v>
      </c>
      <c r="F627" s="5" t="s">
        <v>1807</v>
      </c>
      <c r="G627" s="5" t="s">
        <v>23</v>
      </c>
      <c r="H627" s="6"/>
      <c r="I627" s="6"/>
      <c r="J627" s="6"/>
      <c r="K627" s="6"/>
      <c r="L627" s="5" t="s">
        <v>32</v>
      </c>
      <c r="M627" s="5" t="s">
        <v>1814</v>
      </c>
      <c r="N627" s="5" t="s">
        <v>26</v>
      </c>
      <c r="O627" s="6" t="s">
        <v>26</v>
      </c>
      <c r="P627" s="6" t="s">
        <v>1815</v>
      </c>
      <c r="Q627" s="5"/>
      <c r="R627" s="5"/>
    </row>
    <row r="628" customFormat="false" ht="30" hidden="false" customHeight="true" outlineLevel="0" collapsed="false">
      <c r="A628" s="5" t="n">
        <v>157</v>
      </c>
      <c r="B628" s="5" t="s">
        <v>49</v>
      </c>
      <c r="C628" s="5" t="s">
        <v>19</v>
      </c>
      <c r="D628" s="6" t="s">
        <v>1816</v>
      </c>
      <c r="E628" s="5" t="s">
        <v>1806</v>
      </c>
      <c r="F628" s="5" t="s">
        <v>1807</v>
      </c>
      <c r="G628" s="5" t="s">
        <v>23</v>
      </c>
      <c r="H628" s="6"/>
      <c r="I628" s="6"/>
      <c r="J628" s="6"/>
      <c r="K628" s="6"/>
      <c r="L628" s="5" t="s">
        <v>38</v>
      </c>
      <c r="M628" s="5" t="s">
        <v>1817</v>
      </c>
      <c r="N628" s="5" t="s">
        <v>26</v>
      </c>
      <c r="O628" s="6"/>
      <c r="P628" s="6"/>
      <c r="Q628" s="5"/>
      <c r="R628" s="5"/>
    </row>
    <row r="629" customFormat="false" ht="30" hidden="false" customHeight="true" outlineLevel="0" collapsed="false">
      <c r="A629" s="5" t="n">
        <v>158</v>
      </c>
      <c r="B629" s="5" t="s">
        <v>49</v>
      </c>
      <c r="C629" s="5" t="s">
        <v>19</v>
      </c>
      <c r="D629" s="6" t="s">
        <v>1818</v>
      </c>
      <c r="E629" s="5" t="s">
        <v>1806</v>
      </c>
      <c r="F629" s="5" t="s">
        <v>1807</v>
      </c>
      <c r="G629" s="5" t="s">
        <v>23</v>
      </c>
      <c r="H629" s="6"/>
      <c r="I629" s="6"/>
      <c r="J629" s="6"/>
      <c r="K629" s="6"/>
      <c r="L629" s="5" t="s">
        <v>41</v>
      </c>
      <c r="M629" s="5" t="s">
        <v>1819</v>
      </c>
      <c r="N629" s="5" t="s">
        <v>26</v>
      </c>
      <c r="O629" s="6" t="s">
        <v>26</v>
      </c>
      <c r="P629" s="6" t="s">
        <v>1820</v>
      </c>
      <c r="Q629" s="5"/>
      <c r="R629" s="5"/>
    </row>
    <row r="630" customFormat="false" ht="30" hidden="false" customHeight="true" outlineLevel="0" collapsed="false">
      <c r="A630" s="5" t="n">
        <v>159</v>
      </c>
      <c r="B630" s="5" t="s">
        <v>49</v>
      </c>
      <c r="C630" s="5" t="s">
        <v>19</v>
      </c>
      <c r="D630" s="6" t="s">
        <v>1821</v>
      </c>
      <c r="E630" s="5" t="s">
        <v>1806</v>
      </c>
      <c r="F630" s="5" t="s">
        <v>1807</v>
      </c>
      <c r="G630" s="5" t="s">
        <v>23</v>
      </c>
      <c r="H630" s="6"/>
      <c r="I630" s="6"/>
      <c r="J630" s="6"/>
      <c r="K630" s="6"/>
      <c r="L630" s="5" t="s">
        <v>45</v>
      </c>
      <c r="M630" s="5" t="s">
        <v>1822</v>
      </c>
      <c r="N630" s="5" t="s">
        <v>26</v>
      </c>
      <c r="O630" s="6"/>
      <c r="P630" s="6"/>
      <c r="Q630" s="5"/>
      <c r="R630" s="5"/>
    </row>
    <row r="631" customFormat="false" ht="30" hidden="false" customHeight="true" outlineLevel="0" collapsed="false">
      <c r="A631" s="5" t="n">
        <v>160</v>
      </c>
      <c r="B631" s="5" t="s">
        <v>49</v>
      </c>
      <c r="C631" s="5" t="s">
        <v>19</v>
      </c>
      <c r="D631" s="6" t="s">
        <v>1823</v>
      </c>
      <c r="E631" s="5" t="s">
        <v>1806</v>
      </c>
      <c r="F631" s="5" t="s">
        <v>1807</v>
      </c>
      <c r="G631" s="5" t="s">
        <v>23</v>
      </c>
      <c r="H631" s="6"/>
      <c r="I631" s="6"/>
      <c r="J631" s="6"/>
      <c r="K631" s="6"/>
      <c r="L631" s="5" t="s">
        <v>47</v>
      </c>
      <c r="M631" s="5" t="s">
        <v>1824</v>
      </c>
      <c r="N631" s="5" t="s">
        <v>26</v>
      </c>
      <c r="O631" s="6"/>
      <c r="P631" s="6"/>
      <c r="Q631" s="5"/>
      <c r="R631" s="5"/>
    </row>
    <row r="632" customFormat="false" ht="30" hidden="false" customHeight="true" outlineLevel="0" collapsed="false">
      <c r="A632" s="5" t="n">
        <v>181</v>
      </c>
      <c r="B632" s="5" t="s">
        <v>49</v>
      </c>
      <c r="C632" s="5" t="s">
        <v>19</v>
      </c>
      <c r="D632" s="6" t="s">
        <v>1825</v>
      </c>
      <c r="E632" s="5" t="s">
        <v>1826</v>
      </c>
      <c r="F632" s="5" t="s">
        <v>1827</v>
      </c>
      <c r="G632" s="5" t="s">
        <v>1826</v>
      </c>
      <c r="H632" s="6" t="s">
        <v>1828</v>
      </c>
      <c r="I632" s="6" t="s">
        <v>1829</v>
      </c>
      <c r="J632" s="6" t="s">
        <v>1830</v>
      </c>
      <c r="K632" s="6"/>
      <c r="L632" s="5" t="s">
        <v>24</v>
      </c>
      <c r="M632" s="5" t="s">
        <v>1831</v>
      </c>
      <c r="N632" s="5" t="s">
        <v>26</v>
      </c>
      <c r="O632" s="6" t="s">
        <v>26</v>
      </c>
      <c r="P632" s="6" t="s">
        <v>189</v>
      </c>
      <c r="Q632" s="5"/>
      <c r="R632" s="5"/>
    </row>
    <row r="633" s="5" customFormat="true" ht="30" hidden="false" customHeight="true" outlineLevel="0" collapsed="false">
      <c r="A633" s="5" t="n">
        <v>190</v>
      </c>
      <c r="B633" s="5" t="s">
        <v>49</v>
      </c>
      <c r="C633" s="5" t="s">
        <v>19</v>
      </c>
      <c r="D633" s="6" t="s">
        <v>1832</v>
      </c>
      <c r="E633" s="5" t="s">
        <v>1826</v>
      </c>
      <c r="F633" s="5" t="s">
        <v>1827</v>
      </c>
      <c r="G633" s="5" t="s">
        <v>1826</v>
      </c>
      <c r="H633" s="6" t="s">
        <v>1828</v>
      </c>
      <c r="I633" s="6" t="s">
        <v>1829</v>
      </c>
      <c r="J633" s="6" t="s">
        <v>1830</v>
      </c>
      <c r="K633" s="6"/>
      <c r="L633" s="5" t="s">
        <v>45</v>
      </c>
      <c r="M633" s="5" t="s">
        <v>1833</v>
      </c>
      <c r="N633" s="5" t="s">
        <v>26</v>
      </c>
      <c r="O633" s="6"/>
      <c r="P633" s="6"/>
    </row>
    <row r="634" s="5" customFormat="true" ht="30" hidden="false" customHeight="true" outlineLevel="0" collapsed="false">
      <c r="A634" s="5" t="n">
        <v>191</v>
      </c>
      <c r="B634" s="5" t="s">
        <v>49</v>
      </c>
      <c r="C634" s="5" t="s">
        <v>19</v>
      </c>
      <c r="D634" s="6" t="s">
        <v>1834</v>
      </c>
      <c r="E634" s="5" t="s">
        <v>1826</v>
      </c>
      <c r="F634" s="5" t="s">
        <v>1827</v>
      </c>
      <c r="G634" s="5" t="s">
        <v>1826</v>
      </c>
      <c r="H634" s="6" t="s">
        <v>1827</v>
      </c>
      <c r="I634" s="6" t="s">
        <v>1829</v>
      </c>
      <c r="J634" s="6" t="s">
        <v>1830</v>
      </c>
      <c r="K634" s="6"/>
      <c r="L634" s="5" t="s">
        <v>47</v>
      </c>
      <c r="M634" s="5" t="s">
        <v>1835</v>
      </c>
      <c r="N634" s="5" t="s">
        <v>26</v>
      </c>
      <c r="O634" s="6"/>
      <c r="P634" s="6"/>
    </row>
    <row r="635" s="5" customFormat="true" ht="30" hidden="false" customHeight="true" outlineLevel="0" collapsed="false">
      <c r="A635" s="5" t="n">
        <v>378</v>
      </c>
      <c r="B635" s="5" t="s">
        <v>18</v>
      </c>
      <c r="C635" s="5" t="s">
        <v>19</v>
      </c>
      <c r="D635" s="6" t="s">
        <v>1573</v>
      </c>
      <c r="E635" s="5" t="s">
        <v>1836</v>
      </c>
      <c r="F635" s="5" t="s">
        <v>1837</v>
      </c>
      <c r="G635" s="5" t="s">
        <v>23</v>
      </c>
      <c r="H635" s="6"/>
      <c r="I635" s="6"/>
      <c r="J635" s="6"/>
      <c r="K635" s="6"/>
      <c r="L635" s="5" t="s">
        <v>24</v>
      </c>
      <c r="M635" s="5" t="s">
        <v>1838</v>
      </c>
      <c r="N635" s="5" t="s">
        <v>26</v>
      </c>
      <c r="O635" s="6"/>
      <c r="P635" s="6"/>
    </row>
    <row r="636" s="5" customFormat="true" ht="30" hidden="false" customHeight="true" outlineLevel="0" collapsed="false">
      <c r="A636" s="5" t="n">
        <v>379</v>
      </c>
      <c r="B636" s="5" t="s">
        <v>18</v>
      </c>
      <c r="C636" s="5" t="s">
        <v>19</v>
      </c>
      <c r="D636" s="6" t="s">
        <v>1532</v>
      </c>
      <c r="E636" s="5" t="s">
        <v>1836</v>
      </c>
      <c r="F636" s="5" t="s">
        <v>1837</v>
      </c>
      <c r="G636" s="5" t="s">
        <v>23</v>
      </c>
      <c r="H636" s="6"/>
      <c r="I636" s="6"/>
      <c r="J636" s="6"/>
      <c r="K636" s="6"/>
      <c r="L636" s="5" t="s">
        <v>27</v>
      </c>
      <c r="M636" s="5" t="s">
        <v>1839</v>
      </c>
      <c r="N636" s="5" t="s">
        <v>26</v>
      </c>
      <c r="O636" s="6" t="s">
        <v>26</v>
      </c>
      <c r="P636" s="6" t="s">
        <v>1258</v>
      </c>
    </row>
    <row r="637" customFormat="false" ht="30" hidden="false" customHeight="true" outlineLevel="0" collapsed="false">
      <c r="A637" s="5" t="n">
        <v>392</v>
      </c>
      <c r="B637" s="5" t="s">
        <v>18</v>
      </c>
      <c r="C637" s="5" t="s">
        <v>19</v>
      </c>
      <c r="D637" s="6" t="s">
        <v>1840</v>
      </c>
      <c r="E637" s="5" t="s">
        <v>1836</v>
      </c>
      <c r="F637" s="5" t="s">
        <v>1837</v>
      </c>
      <c r="G637" s="5" t="s">
        <v>23</v>
      </c>
      <c r="H637" s="6"/>
      <c r="I637" s="6"/>
      <c r="J637" s="6"/>
      <c r="K637" s="6"/>
      <c r="L637" s="5" t="s">
        <v>30</v>
      </c>
      <c r="M637" s="5" t="s">
        <v>1841</v>
      </c>
      <c r="N637" s="5" t="s">
        <v>26</v>
      </c>
      <c r="O637" s="6" t="s">
        <v>26</v>
      </c>
      <c r="P637" s="6" t="s">
        <v>132</v>
      </c>
      <c r="Q637" s="5"/>
      <c r="R637" s="5"/>
    </row>
    <row r="638" customFormat="false" ht="30" hidden="false" customHeight="true" outlineLevel="0" collapsed="false">
      <c r="A638" s="5" t="n">
        <v>393</v>
      </c>
      <c r="B638" s="5" t="s">
        <v>18</v>
      </c>
      <c r="C638" s="5" t="s">
        <v>19</v>
      </c>
      <c r="D638" s="6" t="s">
        <v>1842</v>
      </c>
      <c r="E638" s="5" t="s">
        <v>1836</v>
      </c>
      <c r="F638" s="5" t="s">
        <v>1837</v>
      </c>
      <c r="G638" s="5" t="s">
        <v>23</v>
      </c>
      <c r="H638" s="6"/>
      <c r="I638" s="6"/>
      <c r="J638" s="6"/>
      <c r="K638" s="6"/>
      <c r="L638" s="5" t="s">
        <v>32</v>
      </c>
      <c r="M638" s="5" t="s">
        <v>1843</v>
      </c>
      <c r="N638" s="5" t="s">
        <v>26</v>
      </c>
      <c r="O638" s="6" t="s">
        <v>26</v>
      </c>
      <c r="P638" s="6" t="s">
        <v>1844</v>
      </c>
      <c r="Q638" s="5"/>
      <c r="R638" s="5"/>
    </row>
    <row r="639" customFormat="false" ht="30" hidden="false" customHeight="true" outlineLevel="0" collapsed="false">
      <c r="A639" s="5" t="n">
        <v>394</v>
      </c>
      <c r="B639" s="5" t="s">
        <v>18</v>
      </c>
      <c r="C639" s="5" t="s">
        <v>19</v>
      </c>
      <c r="D639" s="6" t="s">
        <v>1845</v>
      </c>
      <c r="E639" s="5" t="s">
        <v>1836</v>
      </c>
      <c r="F639" s="5" t="s">
        <v>1837</v>
      </c>
      <c r="G639" s="5" t="s">
        <v>23</v>
      </c>
      <c r="H639" s="6"/>
      <c r="I639" s="6"/>
      <c r="J639" s="6"/>
      <c r="K639" s="6"/>
      <c r="L639" s="5" t="s">
        <v>38</v>
      </c>
      <c r="M639" s="5" t="s">
        <v>1846</v>
      </c>
      <c r="N639" s="5" t="s">
        <v>26</v>
      </c>
      <c r="O639" s="6" t="s">
        <v>26</v>
      </c>
      <c r="P639" s="6" t="s">
        <v>132</v>
      </c>
      <c r="Q639" s="5"/>
      <c r="R639" s="5"/>
    </row>
    <row r="640" customFormat="false" ht="30" hidden="false" customHeight="true" outlineLevel="0" collapsed="false">
      <c r="A640" s="5" t="n">
        <v>395</v>
      </c>
      <c r="B640" s="5" t="s">
        <v>18</v>
      </c>
      <c r="C640" s="5" t="s">
        <v>19</v>
      </c>
      <c r="D640" s="6" t="s">
        <v>1845</v>
      </c>
      <c r="E640" s="5" t="s">
        <v>1836</v>
      </c>
      <c r="F640" s="5" t="s">
        <v>1837</v>
      </c>
      <c r="G640" s="5" t="s">
        <v>23</v>
      </c>
      <c r="H640" s="6"/>
      <c r="I640" s="6"/>
      <c r="J640" s="6"/>
      <c r="K640" s="6"/>
      <c r="L640" s="5" t="s">
        <v>41</v>
      </c>
      <c r="M640" s="5" t="s">
        <v>1847</v>
      </c>
      <c r="N640" s="5" t="s">
        <v>26</v>
      </c>
      <c r="O640" s="6" t="s">
        <v>26</v>
      </c>
      <c r="P640" s="6" t="s">
        <v>1848</v>
      </c>
      <c r="Q640" s="5"/>
      <c r="R640" s="5"/>
    </row>
    <row r="641" customFormat="false" ht="30" hidden="false" customHeight="true" outlineLevel="0" collapsed="false">
      <c r="A641" s="5" t="n">
        <v>396</v>
      </c>
      <c r="B641" s="5" t="s">
        <v>18</v>
      </c>
      <c r="C641" s="5" t="s">
        <v>19</v>
      </c>
      <c r="D641" s="6" t="s">
        <v>1849</v>
      </c>
      <c r="E641" s="5" t="s">
        <v>1836</v>
      </c>
      <c r="F641" s="5" t="s">
        <v>1837</v>
      </c>
      <c r="G641" s="5" t="s">
        <v>23</v>
      </c>
      <c r="H641" s="6"/>
      <c r="I641" s="6"/>
      <c r="J641" s="6"/>
      <c r="K641" s="6"/>
      <c r="L641" s="5" t="s">
        <v>45</v>
      </c>
      <c r="M641" s="5" t="s">
        <v>1850</v>
      </c>
      <c r="N641" s="5" t="s">
        <v>26</v>
      </c>
      <c r="O641" s="6" t="s">
        <v>26</v>
      </c>
      <c r="P641" s="6" t="s">
        <v>189</v>
      </c>
      <c r="Q641" s="5"/>
      <c r="R641" s="5"/>
    </row>
    <row r="642" customFormat="false" ht="30" hidden="false" customHeight="true" outlineLevel="0" collapsed="false">
      <c r="A642" s="5" t="n">
        <v>397</v>
      </c>
      <c r="B642" s="5" t="s">
        <v>18</v>
      </c>
      <c r="C642" s="5" t="s">
        <v>19</v>
      </c>
      <c r="D642" s="6" t="s">
        <v>1849</v>
      </c>
      <c r="E642" s="5" t="s">
        <v>1836</v>
      </c>
      <c r="F642" s="5" t="s">
        <v>1837</v>
      </c>
      <c r="G642" s="5" t="s">
        <v>23</v>
      </c>
      <c r="H642" s="6"/>
      <c r="I642" s="6"/>
      <c r="J642" s="6"/>
      <c r="K642" s="6"/>
      <c r="L642" s="5" t="s">
        <v>47</v>
      </c>
      <c r="M642" s="5" t="s">
        <v>1851</v>
      </c>
      <c r="N642" s="5" t="s">
        <v>26</v>
      </c>
      <c r="O642" s="6"/>
      <c r="P642" s="6"/>
      <c r="Q642" s="5"/>
      <c r="R642" s="5"/>
    </row>
    <row r="643" customFormat="false" ht="30" hidden="false" customHeight="true" outlineLevel="0" collapsed="false">
      <c r="A643" s="5" t="n">
        <v>121</v>
      </c>
      <c r="B643" s="5" t="s">
        <v>18</v>
      </c>
      <c r="C643" s="5" t="s">
        <v>19</v>
      </c>
      <c r="D643" s="6" t="s">
        <v>1852</v>
      </c>
      <c r="E643" s="5" t="s">
        <v>1853</v>
      </c>
      <c r="F643" s="5" t="s">
        <v>1854</v>
      </c>
      <c r="G643" s="5" t="s">
        <v>23</v>
      </c>
      <c r="H643" s="6"/>
      <c r="I643" s="6"/>
      <c r="J643" s="6"/>
      <c r="K643" s="6"/>
      <c r="L643" s="5" t="s">
        <v>24</v>
      </c>
      <c r="M643" s="5" t="s">
        <v>1855</v>
      </c>
      <c r="N643" s="9" t="s">
        <v>26</v>
      </c>
      <c r="O643" s="6" t="s">
        <v>26</v>
      </c>
      <c r="P643" s="6" t="s">
        <v>704</v>
      </c>
      <c r="Q643" s="5"/>
      <c r="R643" s="5"/>
    </row>
    <row r="644" customFormat="false" ht="30" hidden="false" customHeight="true" outlineLevel="0" collapsed="false">
      <c r="A644" s="5" t="n">
        <v>24</v>
      </c>
      <c r="B644" s="5" t="s">
        <v>49</v>
      </c>
      <c r="C644" s="5" t="s">
        <v>50</v>
      </c>
      <c r="D644" s="6" t="s">
        <v>1856</v>
      </c>
      <c r="E644" s="5" t="s">
        <v>1857</v>
      </c>
      <c r="F644" s="5" t="s">
        <v>1858</v>
      </c>
      <c r="G644" s="5" t="s">
        <v>23</v>
      </c>
      <c r="H644" s="6"/>
      <c r="I644" s="6"/>
      <c r="J644" s="6"/>
      <c r="K644" s="6"/>
      <c r="L644" s="5" t="s">
        <v>24</v>
      </c>
      <c r="M644" s="5" t="s">
        <v>1859</v>
      </c>
      <c r="N644" s="5" t="s">
        <v>26</v>
      </c>
      <c r="O644" s="6"/>
      <c r="P644" s="6"/>
      <c r="Q644" s="5"/>
      <c r="R644" s="5"/>
    </row>
    <row r="645" customFormat="false" ht="30" hidden="false" customHeight="true" outlineLevel="0" collapsed="false">
      <c r="A645" s="5" t="n">
        <v>52</v>
      </c>
      <c r="B645" s="5" t="s">
        <v>49</v>
      </c>
      <c r="C645" s="5" t="s">
        <v>316</v>
      </c>
      <c r="D645" s="6" t="s">
        <v>1860</v>
      </c>
      <c r="E645" s="5" t="s">
        <v>1861</v>
      </c>
      <c r="F645" s="5" t="s">
        <v>1862</v>
      </c>
      <c r="G645" s="5" t="s">
        <v>1863</v>
      </c>
      <c r="H645" s="6" t="s">
        <v>1862</v>
      </c>
      <c r="I645" s="6" t="s">
        <v>1864</v>
      </c>
      <c r="J645" s="6" t="s">
        <v>1865</v>
      </c>
      <c r="K645" s="6"/>
      <c r="L645" s="5" t="s">
        <v>24</v>
      </c>
      <c r="M645" s="5" t="s">
        <v>1866</v>
      </c>
      <c r="N645" s="5" t="s">
        <v>26</v>
      </c>
      <c r="O645" s="6"/>
      <c r="P645" s="6"/>
      <c r="Q645" s="5"/>
      <c r="R645" s="5"/>
    </row>
    <row r="646" customFormat="false" ht="30" hidden="false" customHeight="true" outlineLevel="0" collapsed="false">
      <c r="A646" s="5" t="n">
        <v>548</v>
      </c>
      <c r="B646" s="5" t="s">
        <v>18</v>
      </c>
      <c r="C646" s="5" t="s">
        <v>273</v>
      </c>
      <c r="D646" s="6" t="s">
        <v>784</v>
      </c>
      <c r="E646" s="5" t="s">
        <v>1867</v>
      </c>
      <c r="F646" s="5" t="s">
        <v>1868</v>
      </c>
      <c r="G646" s="5" t="s">
        <v>1869</v>
      </c>
      <c r="H646" s="6" t="s">
        <v>1870</v>
      </c>
      <c r="I646" s="6" t="s">
        <v>1871</v>
      </c>
      <c r="J646" s="6" t="s">
        <v>1872</v>
      </c>
      <c r="K646" s="6"/>
      <c r="L646" s="5" t="s">
        <v>24</v>
      </c>
      <c r="M646" s="5" t="s">
        <v>1873</v>
      </c>
      <c r="N646" s="5" t="s">
        <v>26</v>
      </c>
      <c r="O646" s="6" t="s">
        <v>26</v>
      </c>
      <c r="P646" s="6" t="s">
        <v>1258</v>
      </c>
      <c r="Q646" s="5"/>
      <c r="R646" s="5"/>
    </row>
    <row r="647" customFormat="false" ht="30" hidden="false" customHeight="true" outlineLevel="0" collapsed="false">
      <c r="A647" s="5" t="n">
        <v>550</v>
      </c>
      <c r="B647" s="5" t="s">
        <v>18</v>
      </c>
      <c r="C647" s="5" t="s">
        <v>273</v>
      </c>
      <c r="D647" s="6" t="s">
        <v>786</v>
      </c>
      <c r="E647" s="5" t="s">
        <v>1867</v>
      </c>
      <c r="F647" s="5" t="s">
        <v>1868</v>
      </c>
      <c r="G647" s="5" t="s">
        <v>1869</v>
      </c>
      <c r="H647" s="6" t="s">
        <v>1870</v>
      </c>
      <c r="I647" s="6" t="s">
        <v>1871</v>
      </c>
      <c r="J647" s="6" t="s">
        <v>1872</v>
      </c>
      <c r="K647" s="6"/>
      <c r="L647" s="5" t="s">
        <v>27</v>
      </c>
      <c r="M647" s="5" t="s">
        <v>1874</v>
      </c>
      <c r="N647" s="5" t="s">
        <v>26</v>
      </c>
      <c r="O647" s="6" t="s">
        <v>26</v>
      </c>
      <c r="P647" s="6" t="s">
        <v>850</v>
      </c>
      <c r="Q647" s="5"/>
      <c r="R647" s="5"/>
    </row>
    <row r="648" customFormat="false" ht="30" hidden="false" customHeight="true" outlineLevel="0" collapsed="false">
      <c r="A648" s="5" t="n">
        <v>553</v>
      </c>
      <c r="B648" s="5" t="s">
        <v>18</v>
      </c>
      <c r="C648" s="5" t="s">
        <v>273</v>
      </c>
      <c r="D648" s="6" t="s">
        <v>788</v>
      </c>
      <c r="E648" s="5" t="s">
        <v>1867</v>
      </c>
      <c r="F648" s="5" t="s">
        <v>1868</v>
      </c>
      <c r="G648" s="5" t="s">
        <v>1869</v>
      </c>
      <c r="H648" s="6" t="s">
        <v>1870</v>
      </c>
      <c r="I648" s="6" t="s">
        <v>1871</v>
      </c>
      <c r="J648" s="6" t="s">
        <v>1872</v>
      </c>
      <c r="K648" s="6"/>
      <c r="L648" s="5" t="s">
        <v>30</v>
      </c>
      <c r="M648" s="5" t="s">
        <v>1875</v>
      </c>
      <c r="N648" s="5" t="s">
        <v>26</v>
      </c>
      <c r="O648" s="6"/>
      <c r="P648" s="6"/>
      <c r="Q648" s="5"/>
      <c r="R648" s="5"/>
    </row>
    <row r="649" customFormat="false" ht="30" hidden="false" customHeight="true" outlineLevel="0" collapsed="false">
      <c r="A649" s="5" t="n">
        <v>558</v>
      </c>
      <c r="B649" s="5" t="s">
        <v>18</v>
      </c>
      <c r="C649" s="5" t="s">
        <v>273</v>
      </c>
      <c r="D649" s="6" t="s">
        <v>796</v>
      </c>
      <c r="E649" s="5" t="s">
        <v>1867</v>
      </c>
      <c r="F649" s="5" t="s">
        <v>1868</v>
      </c>
      <c r="G649" s="5" t="s">
        <v>1869</v>
      </c>
      <c r="H649" s="6" t="s">
        <v>1870</v>
      </c>
      <c r="I649" s="6" t="s">
        <v>1871</v>
      </c>
      <c r="J649" s="6" t="s">
        <v>1872</v>
      </c>
      <c r="K649" s="6"/>
      <c r="L649" s="5" t="s">
        <v>32</v>
      </c>
      <c r="M649" s="5" t="s">
        <v>1876</v>
      </c>
      <c r="N649" s="5" t="s">
        <v>26</v>
      </c>
      <c r="O649" s="6"/>
      <c r="P649" s="6"/>
      <c r="Q649" s="5"/>
      <c r="R649" s="5"/>
    </row>
    <row r="650" customFormat="false" ht="30" hidden="false" customHeight="true" outlineLevel="0" collapsed="false">
      <c r="A650" s="5" t="n">
        <v>563</v>
      </c>
      <c r="B650" s="5" t="s">
        <v>18</v>
      </c>
      <c r="C650" s="5" t="s">
        <v>273</v>
      </c>
      <c r="D650" s="6" t="s">
        <v>1877</v>
      </c>
      <c r="E650" s="5" t="s">
        <v>1867</v>
      </c>
      <c r="F650" s="5" t="s">
        <v>1868</v>
      </c>
      <c r="G650" s="5" t="s">
        <v>1869</v>
      </c>
      <c r="H650" s="6" t="s">
        <v>1870</v>
      </c>
      <c r="I650" s="6" t="s">
        <v>1871</v>
      </c>
      <c r="J650" s="6" t="s">
        <v>1872</v>
      </c>
      <c r="K650" s="6"/>
      <c r="L650" s="5" t="s">
        <v>36</v>
      </c>
      <c r="M650" s="5" t="s">
        <v>1878</v>
      </c>
      <c r="N650" s="5" t="s">
        <v>26</v>
      </c>
      <c r="O650" s="6"/>
      <c r="P650" s="6"/>
      <c r="Q650" s="5"/>
      <c r="R650" s="5"/>
    </row>
    <row r="651" customFormat="false" ht="30" hidden="false" customHeight="true" outlineLevel="0" collapsed="false">
      <c r="A651" s="5" t="n">
        <v>565</v>
      </c>
      <c r="B651" s="5" t="s">
        <v>18</v>
      </c>
      <c r="C651" s="5" t="s">
        <v>273</v>
      </c>
      <c r="D651" s="6" t="s">
        <v>980</v>
      </c>
      <c r="E651" s="5" t="s">
        <v>1867</v>
      </c>
      <c r="F651" s="5" t="s">
        <v>1868</v>
      </c>
      <c r="G651" s="5" t="s">
        <v>1869</v>
      </c>
      <c r="H651" s="6" t="s">
        <v>1870</v>
      </c>
      <c r="I651" s="6" t="s">
        <v>1871</v>
      </c>
      <c r="J651" s="6" t="s">
        <v>1872</v>
      </c>
      <c r="K651" s="6"/>
      <c r="L651" s="5" t="s">
        <v>38</v>
      </c>
      <c r="M651" s="5" t="s">
        <v>1879</v>
      </c>
      <c r="N651" s="5" t="s">
        <v>26</v>
      </c>
      <c r="O651" s="6"/>
      <c r="P651" s="6"/>
      <c r="Q651" s="5"/>
      <c r="R651" s="5"/>
    </row>
    <row r="652" customFormat="false" ht="30" hidden="false" customHeight="true" outlineLevel="0" collapsed="false">
      <c r="A652" s="5" t="n">
        <v>566</v>
      </c>
      <c r="B652" s="5" t="s">
        <v>18</v>
      </c>
      <c r="C652" s="5" t="s">
        <v>273</v>
      </c>
      <c r="D652" s="6" t="s">
        <v>1880</v>
      </c>
      <c r="E652" s="5" t="s">
        <v>1867</v>
      </c>
      <c r="F652" s="5" t="s">
        <v>1868</v>
      </c>
      <c r="G652" s="5" t="s">
        <v>1869</v>
      </c>
      <c r="H652" s="6" t="s">
        <v>1870</v>
      </c>
      <c r="I652" s="6" t="s">
        <v>1871</v>
      </c>
      <c r="J652" s="6" t="s">
        <v>1872</v>
      </c>
      <c r="K652" s="6"/>
      <c r="L652" s="5" t="s">
        <v>41</v>
      </c>
      <c r="M652" s="5" t="s">
        <v>1881</v>
      </c>
      <c r="N652" s="5" t="s">
        <v>26</v>
      </c>
      <c r="O652" s="6"/>
      <c r="P652" s="6"/>
      <c r="Q652" s="5"/>
      <c r="R652" s="5"/>
    </row>
    <row r="653" customFormat="false" ht="30" hidden="false" customHeight="true" outlineLevel="0" collapsed="false">
      <c r="A653" s="5" t="n">
        <v>569</v>
      </c>
      <c r="B653" s="5" t="s">
        <v>18</v>
      </c>
      <c r="C653" s="5" t="s">
        <v>273</v>
      </c>
      <c r="D653" s="6" t="s">
        <v>389</v>
      </c>
      <c r="E653" s="5" t="s">
        <v>1867</v>
      </c>
      <c r="F653" s="5" t="s">
        <v>1868</v>
      </c>
      <c r="G653" s="5" t="s">
        <v>1869</v>
      </c>
      <c r="H653" s="6" t="s">
        <v>1870</v>
      </c>
      <c r="I653" s="6" t="s">
        <v>1871</v>
      </c>
      <c r="J653" s="6" t="s">
        <v>1872</v>
      </c>
      <c r="K653" s="6"/>
      <c r="L653" s="5" t="s">
        <v>45</v>
      </c>
      <c r="M653" s="5" t="s">
        <v>1882</v>
      </c>
      <c r="N653" s="5" t="s">
        <v>26</v>
      </c>
      <c r="O653" s="6"/>
      <c r="P653" s="6"/>
      <c r="Q653" s="5"/>
      <c r="R653" s="5"/>
    </row>
    <row r="654" customFormat="false" ht="30" hidden="false" customHeight="true" outlineLevel="0" collapsed="false">
      <c r="A654" s="5" t="n">
        <v>571</v>
      </c>
      <c r="B654" s="5" t="s">
        <v>18</v>
      </c>
      <c r="C654" s="5" t="s">
        <v>273</v>
      </c>
      <c r="D654" s="6" t="s">
        <v>394</v>
      </c>
      <c r="E654" s="5" t="s">
        <v>1867</v>
      </c>
      <c r="F654" s="5" t="s">
        <v>1868</v>
      </c>
      <c r="G654" s="5" t="s">
        <v>1869</v>
      </c>
      <c r="H654" s="6" t="s">
        <v>1870</v>
      </c>
      <c r="I654" s="6" t="s">
        <v>1871</v>
      </c>
      <c r="J654" s="6" t="s">
        <v>1872</v>
      </c>
      <c r="K654" s="6"/>
      <c r="L654" s="5" t="s">
        <v>47</v>
      </c>
      <c r="M654" s="5" t="s">
        <v>1883</v>
      </c>
      <c r="N654" s="5" t="s">
        <v>26</v>
      </c>
      <c r="O654" s="6"/>
      <c r="P654" s="6"/>
      <c r="Q654" s="5"/>
      <c r="R654" s="5"/>
    </row>
    <row r="655" customFormat="false" ht="30" hidden="false" customHeight="true" outlineLevel="0" collapsed="false">
      <c r="A655" s="5" t="n">
        <v>266</v>
      </c>
      <c r="B655" s="5" t="s">
        <v>18</v>
      </c>
      <c r="C655" s="5" t="s">
        <v>50</v>
      </c>
      <c r="D655" s="6" t="s">
        <v>1884</v>
      </c>
      <c r="E655" s="5" t="s">
        <v>1885</v>
      </c>
      <c r="F655" s="5" t="s">
        <v>1886</v>
      </c>
      <c r="G655" s="5" t="s">
        <v>1887</v>
      </c>
      <c r="H655" s="6" t="s">
        <v>1886</v>
      </c>
      <c r="I655" s="6" t="s">
        <v>1888</v>
      </c>
      <c r="J655" s="6" t="s">
        <v>1889</v>
      </c>
      <c r="K655" s="6"/>
      <c r="L655" s="5" t="s">
        <v>24</v>
      </c>
      <c r="M655" s="5" t="s">
        <v>1890</v>
      </c>
      <c r="N655" s="5" t="s">
        <v>26</v>
      </c>
      <c r="O655" s="6"/>
      <c r="P655" s="6"/>
      <c r="Q655" s="5"/>
      <c r="R655" s="5"/>
    </row>
    <row r="656" customFormat="false" ht="30" hidden="false" customHeight="true" outlineLevel="0" collapsed="false">
      <c r="A656" s="5" t="n">
        <v>616</v>
      </c>
      <c r="B656" s="5" t="s">
        <v>49</v>
      </c>
      <c r="C656" s="5" t="s">
        <v>50</v>
      </c>
      <c r="D656" s="6" t="s">
        <v>1891</v>
      </c>
      <c r="E656" s="5" t="s">
        <v>1892</v>
      </c>
      <c r="F656" s="5" t="s">
        <v>1893</v>
      </c>
      <c r="G656" s="5" t="s">
        <v>1894</v>
      </c>
      <c r="H656" s="6" t="s">
        <v>1893</v>
      </c>
      <c r="I656" s="6" t="s">
        <v>1895</v>
      </c>
      <c r="J656" s="6" t="s">
        <v>1896</v>
      </c>
      <c r="K656" s="6"/>
      <c r="L656" s="5" t="s">
        <v>24</v>
      </c>
      <c r="M656" s="5" t="s">
        <v>1897</v>
      </c>
      <c r="N656" s="5" t="s">
        <v>26</v>
      </c>
      <c r="O656" s="6" t="s">
        <v>26</v>
      </c>
      <c r="P656" s="6" t="s">
        <v>1464</v>
      </c>
      <c r="Q656" s="5"/>
      <c r="R656" s="5"/>
    </row>
    <row r="657" customFormat="false" ht="30" hidden="false" customHeight="true" outlineLevel="0" collapsed="false">
      <c r="A657" s="5" t="n">
        <v>636</v>
      </c>
      <c r="B657" s="5" t="s">
        <v>49</v>
      </c>
      <c r="C657" s="5" t="s">
        <v>50</v>
      </c>
      <c r="D657" s="6" t="s">
        <v>1898</v>
      </c>
      <c r="E657" s="5" t="s">
        <v>1892</v>
      </c>
      <c r="F657" s="5" t="s">
        <v>1893</v>
      </c>
      <c r="G657" s="5" t="s">
        <v>1894</v>
      </c>
      <c r="H657" s="6" t="s">
        <v>1893</v>
      </c>
      <c r="I657" s="6" t="s">
        <v>1895</v>
      </c>
      <c r="J657" s="6" t="s">
        <v>1896</v>
      </c>
      <c r="K657" s="6"/>
      <c r="L657" s="5" t="s">
        <v>27</v>
      </c>
      <c r="M657" s="5" t="s">
        <v>1899</v>
      </c>
      <c r="N657" s="5" t="s">
        <v>26</v>
      </c>
      <c r="O657" s="6" t="s">
        <v>26</v>
      </c>
      <c r="P657" s="6" t="s">
        <v>1258</v>
      </c>
      <c r="Q657" s="5"/>
      <c r="R657" s="5"/>
    </row>
    <row r="658" customFormat="false" ht="30" hidden="false" customHeight="true" outlineLevel="0" collapsed="false">
      <c r="A658" s="5" t="n">
        <v>620</v>
      </c>
      <c r="B658" s="5" t="s">
        <v>49</v>
      </c>
      <c r="C658" s="5" t="s">
        <v>50</v>
      </c>
      <c r="D658" s="6" t="s">
        <v>1900</v>
      </c>
      <c r="E658" s="5" t="s">
        <v>1892</v>
      </c>
      <c r="F658" s="5" t="s">
        <v>1893</v>
      </c>
      <c r="G658" s="5" t="s">
        <v>1894</v>
      </c>
      <c r="H658" s="6" t="s">
        <v>1893</v>
      </c>
      <c r="I658" s="6" t="s">
        <v>1895</v>
      </c>
      <c r="J658" s="6" t="s">
        <v>1896</v>
      </c>
      <c r="K658" s="6"/>
      <c r="L658" s="5" t="s">
        <v>30</v>
      </c>
      <c r="M658" s="5" t="s">
        <v>1901</v>
      </c>
      <c r="N658" s="5" t="s">
        <v>26</v>
      </c>
      <c r="O658" s="6"/>
      <c r="P658" s="6"/>
      <c r="Q658" s="5"/>
      <c r="R658" s="5"/>
    </row>
    <row r="659" customFormat="false" ht="30" hidden="false" customHeight="true" outlineLevel="0" collapsed="false">
      <c r="A659" s="5" t="n">
        <v>621</v>
      </c>
      <c r="B659" s="5" t="s">
        <v>49</v>
      </c>
      <c r="C659" s="5" t="s">
        <v>50</v>
      </c>
      <c r="D659" s="6" t="s">
        <v>1900</v>
      </c>
      <c r="E659" s="5" t="s">
        <v>1892</v>
      </c>
      <c r="F659" s="5" t="s">
        <v>1893</v>
      </c>
      <c r="G659" s="5" t="s">
        <v>1894</v>
      </c>
      <c r="H659" s="6" t="s">
        <v>1893</v>
      </c>
      <c r="I659" s="6" t="s">
        <v>1895</v>
      </c>
      <c r="J659" s="6" t="s">
        <v>1896</v>
      </c>
      <c r="K659" s="6"/>
      <c r="L659" s="5" t="s">
        <v>36</v>
      </c>
      <c r="M659" s="5" t="s">
        <v>1901</v>
      </c>
      <c r="N659" s="5" t="s">
        <v>26</v>
      </c>
      <c r="O659" s="6"/>
      <c r="P659" s="6"/>
      <c r="Q659" s="5"/>
      <c r="R659" s="5"/>
    </row>
    <row r="660" customFormat="false" ht="30" hidden="false" customHeight="true" outlineLevel="0" collapsed="false">
      <c r="A660" s="5" t="n">
        <v>622</v>
      </c>
      <c r="B660" s="5" t="s">
        <v>49</v>
      </c>
      <c r="C660" s="5" t="s">
        <v>50</v>
      </c>
      <c r="D660" s="6" t="s">
        <v>1902</v>
      </c>
      <c r="E660" s="5" t="s">
        <v>1892</v>
      </c>
      <c r="F660" s="5" t="s">
        <v>1893</v>
      </c>
      <c r="G660" s="5" t="s">
        <v>1894</v>
      </c>
      <c r="H660" s="6" t="s">
        <v>1893</v>
      </c>
      <c r="I660" s="6" t="s">
        <v>1895</v>
      </c>
      <c r="J660" s="6" t="s">
        <v>1896</v>
      </c>
      <c r="K660" s="6"/>
      <c r="L660" s="5" t="s">
        <v>38</v>
      </c>
      <c r="M660" s="5" t="s">
        <v>1903</v>
      </c>
      <c r="N660" s="5" t="s">
        <v>26</v>
      </c>
      <c r="O660" s="6" t="s">
        <v>26</v>
      </c>
      <c r="P660" s="6" t="s">
        <v>58</v>
      </c>
      <c r="Q660" s="5"/>
      <c r="R660" s="5"/>
    </row>
    <row r="661" customFormat="false" ht="30" hidden="false" customHeight="true" outlineLevel="0" collapsed="false">
      <c r="A661" s="5" t="n">
        <v>627</v>
      </c>
      <c r="B661" s="5" t="s">
        <v>49</v>
      </c>
      <c r="C661" s="5" t="s">
        <v>50</v>
      </c>
      <c r="D661" s="6" t="s">
        <v>1476</v>
      </c>
      <c r="E661" s="5" t="s">
        <v>1892</v>
      </c>
      <c r="F661" s="5" t="s">
        <v>1893</v>
      </c>
      <c r="G661" s="5" t="s">
        <v>1894</v>
      </c>
      <c r="H661" s="6" t="s">
        <v>1893</v>
      </c>
      <c r="I661" s="6" t="s">
        <v>1895</v>
      </c>
      <c r="J661" s="6" t="s">
        <v>1896</v>
      </c>
      <c r="K661" s="6"/>
      <c r="L661" s="5" t="s">
        <v>41</v>
      </c>
      <c r="M661" s="5" t="s">
        <v>1904</v>
      </c>
      <c r="N661" s="5" t="s">
        <v>26</v>
      </c>
      <c r="O661" s="6" t="s">
        <v>26</v>
      </c>
      <c r="P661" s="6" t="s">
        <v>61</v>
      </c>
      <c r="Q661" s="5"/>
      <c r="R661" s="5"/>
    </row>
    <row r="662" customFormat="false" ht="30" hidden="false" customHeight="true" outlineLevel="0" collapsed="false">
      <c r="A662" s="5" t="n">
        <v>628</v>
      </c>
      <c r="B662" s="5" t="s">
        <v>49</v>
      </c>
      <c r="C662" s="5" t="s">
        <v>50</v>
      </c>
      <c r="D662" s="6" t="s">
        <v>1905</v>
      </c>
      <c r="E662" s="5" t="s">
        <v>1892</v>
      </c>
      <c r="F662" s="5" t="s">
        <v>1893</v>
      </c>
      <c r="G662" s="5" t="s">
        <v>1894</v>
      </c>
      <c r="H662" s="6" t="s">
        <v>1893</v>
      </c>
      <c r="I662" s="6" t="s">
        <v>1895</v>
      </c>
      <c r="J662" s="6" t="s">
        <v>1896</v>
      </c>
      <c r="K662" s="6"/>
      <c r="L662" s="5" t="s">
        <v>45</v>
      </c>
      <c r="M662" s="5" t="s">
        <v>1901</v>
      </c>
      <c r="N662" s="5" t="s">
        <v>26</v>
      </c>
      <c r="O662" s="6"/>
      <c r="P662" s="6"/>
      <c r="Q662" s="5"/>
      <c r="R662" s="5"/>
    </row>
    <row r="663" customFormat="false" ht="30" hidden="false" customHeight="true" outlineLevel="0" collapsed="false">
      <c r="A663" s="5" t="n">
        <v>629</v>
      </c>
      <c r="B663" s="5" t="s">
        <v>49</v>
      </c>
      <c r="C663" s="5" t="s">
        <v>50</v>
      </c>
      <c r="D663" s="6" t="s">
        <v>1905</v>
      </c>
      <c r="E663" s="5" t="s">
        <v>1892</v>
      </c>
      <c r="F663" s="5" t="s">
        <v>1893</v>
      </c>
      <c r="G663" s="5" t="s">
        <v>1894</v>
      </c>
      <c r="H663" s="6" t="s">
        <v>1893</v>
      </c>
      <c r="I663" s="6" t="s">
        <v>1895</v>
      </c>
      <c r="J663" s="6" t="s">
        <v>1896</v>
      </c>
      <c r="K663" s="6"/>
      <c r="L663" s="5" t="s">
        <v>47</v>
      </c>
      <c r="M663" s="5" t="s">
        <v>1901</v>
      </c>
      <c r="N663" s="5" t="s">
        <v>26</v>
      </c>
      <c r="O663" s="6"/>
      <c r="P663" s="6"/>
      <c r="Q663" s="5"/>
      <c r="R663" s="5"/>
    </row>
    <row r="664" customFormat="false" ht="30" hidden="false" customHeight="true" outlineLevel="0" collapsed="false">
      <c r="A664" s="5" t="n">
        <v>433</v>
      </c>
      <c r="B664" s="5" t="s">
        <v>49</v>
      </c>
      <c r="C664" s="5" t="s">
        <v>316</v>
      </c>
      <c r="D664" s="6" t="s">
        <v>448</v>
      </c>
      <c r="E664" s="5" t="s">
        <v>1906</v>
      </c>
      <c r="F664" s="5" t="s">
        <v>1907</v>
      </c>
      <c r="G664" s="5" t="s">
        <v>23</v>
      </c>
      <c r="H664" s="6"/>
      <c r="I664" s="6"/>
      <c r="J664" s="6"/>
      <c r="K664" s="6"/>
      <c r="L664" s="5" t="s">
        <v>24</v>
      </c>
      <c r="M664" s="5" t="s">
        <v>1908</v>
      </c>
      <c r="N664" s="5" t="s">
        <v>321</v>
      </c>
      <c r="O664" s="6"/>
      <c r="P664" s="6" t="s">
        <v>1909</v>
      </c>
      <c r="Q664" s="5" t="s">
        <v>1910</v>
      </c>
      <c r="R664" s="5" t="s">
        <v>1911</v>
      </c>
    </row>
    <row r="665" s="5" customFormat="true" ht="30" hidden="false" customHeight="true" outlineLevel="0" collapsed="false">
      <c r="A665" s="5" t="n">
        <v>439</v>
      </c>
      <c r="B665" s="5" t="s">
        <v>49</v>
      </c>
      <c r="C665" s="5" t="s">
        <v>316</v>
      </c>
      <c r="D665" s="6" t="s">
        <v>463</v>
      </c>
      <c r="E665" s="5" t="s">
        <v>1906</v>
      </c>
      <c r="F665" s="5" t="s">
        <v>1907</v>
      </c>
      <c r="G665" s="5" t="s">
        <v>23</v>
      </c>
      <c r="H665" s="6"/>
      <c r="I665" s="6"/>
      <c r="J665" s="6"/>
      <c r="K665" s="6"/>
      <c r="L665" s="5" t="s">
        <v>24</v>
      </c>
      <c r="M665" s="5" t="s">
        <v>1912</v>
      </c>
      <c r="N665" s="5" t="s">
        <v>321</v>
      </c>
      <c r="O665" s="6" t="s">
        <v>26</v>
      </c>
      <c r="P665" s="6" t="s">
        <v>1913</v>
      </c>
      <c r="Q665" s="5" t="s">
        <v>569</v>
      </c>
      <c r="R665" s="5" t="s">
        <v>1914</v>
      </c>
    </row>
    <row r="666" customFormat="false" ht="30" hidden="false" customHeight="true" outlineLevel="0" collapsed="false">
      <c r="A666" s="5" t="n">
        <v>440</v>
      </c>
      <c r="B666" s="5" t="s">
        <v>49</v>
      </c>
      <c r="C666" s="5" t="s">
        <v>316</v>
      </c>
      <c r="D666" s="6" t="s">
        <v>463</v>
      </c>
      <c r="E666" s="5" t="s">
        <v>1906</v>
      </c>
      <c r="F666" s="5" t="s">
        <v>1907</v>
      </c>
      <c r="G666" s="5" t="s">
        <v>23</v>
      </c>
      <c r="H666" s="6"/>
      <c r="I666" s="6"/>
      <c r="J666" s="6"/>
      <c r="K666" s="6"/>
      <c r="L666" s="5" t="s">
        <v>24</v>
      </c>
      <c r="M666" s="5" t="s">
        <v>1915</v>
      </c>
      <c r="N666" s="5" t="s">
        <v>321</v>
      </c>
      <c r="O666" s="6" t="s">
        <v>26</v>
      </c>
      <c r="P666" s="6"/>
      <c r="Q666" s="5"/>
      <c r="R666" s="5" t="s">
        <v>1916</v>
      </c>
    </row>
    <row r="667" customFormat="false" ht="30" hidden="false" customHeight="true" outlineLevel="0" collapsed="false">
      <c r="A667" s="5" t="n">
        <v>497</v>
      </c>
      <c r="B667" s="5" t="s">
        <v>18</v>
      </c>
      <c r="C667" s="5" t="s">
        <v>19</v>
      </c>
      <c r="D667" s="6" t="s">
        <v>549</v>
      </c>
      <c r="E667" s="5" t="s">
        <v>1917</v>
      </c>
      <c r="F667" s="5" t="s">
        <v>1918</v>
      </c>
      <c r="G667" s="5" t="s">
        <v>1919</v>
      </c>
      <c r="H667" s="6" t="s">
        <v>1920</v>
      </c>
      <c r="I667" s="6" t="s">
        <v>1921</v>
      </c>
      <c r="J667" s="6" t="s">
        <v>1922</v>
      </c>
      <c r="K667" s="6"/>
      <c r="L667" s="5" t="s">
        <v>24</v>
      </c>
      <c r="M667" s="5" t="s">
        <v>1923</v>
      </c>
      <c r="N667" s="5" t="s">
        <v>26</v>
      </c>
      <c r="O667" s="6"/>
      <c r="P667" s="6"/>
      <c r="Q667" s="5"/>
      <c r="R667" s="5"/>
    </row>
    <row r="668" customFormat="false" ht="30" hidden="false" customHeight="true" outlineLevel="0" collapsed="false">
      <c r="A668" s="5" t="n">
        <v>501</v>
      </c>
      <c r="B668" s="5" t="s">
        <v>18</v>
      </c>
      <c r="C668" s="5" t="s">
        <v>19</v>
      </c>
      <c r="D668" s="6" t="s">
        <v>183</v>
      </c>
      <c r="E668" s="5" t="s">
        <v>1917</v>
      </c>
      <c r="F668" s="5" t="s">
        <v>1918</v>
      </c>
      <c r="G668" s="5" t="s">
        <v>1919</v>
      </c>
      <c r="H668" s="6" t="s">
        <v>1920</v>
      </c>
      <c r="I668" s="6" t="s">
        <v>1921</v>
      </c>
      <c r="J668" s="6" t="s">
        <v>1922</v>
      </c>
      <c r="K668" s="6"/>
      <c r="L668" s="5" t="s">
        <v>24</v>
      </c>
      <c r="M668" s="5" t="s">
        <v>1923</v>
      </c>
      <c r="N668" s="5" t="s">
        <v>26</v>
      </c>
      <c r="O668" s="6"/>
      <c r="P668" s="6"/>
      <c r="Q668" s="5"/>
      <c r="R668" s="5"/>
    </row>
  </sheetData>
  <sheetProtection sheet="true" objects="true" scenarios="true" formatCells="false" formatColumns="false" formatRows="false" sort="false" autoFilter="false" pivotTables="false"/>
  <autoFilter ref="A1:R66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4" activeCellId="0" sqref="F324"/>
    </sheetView>
  </sheetViews>
  <sheetFormatPr defaultColWidth="8.96484375" defaultRowHeight="15" zeroHeight="false" outlineLevelRow="0" outlineLevelCol="0"/>
  <sheetData>
    <row r="1" customFormat="false" ht="15.75" hidden="false" customHeight="false" outlineLevel="0" collapsed="false">
      <c r="A1" s="13" t="s">
        <v>1924</v>
      </c>
      <c r="F1" s="5"/>
      <c r="J1" s="14" t="n">
        <v>1</v>
      </c>
    </row>
    <row r="2" customFormat="false" ht="15.75" hidden="false" customHeight="false" outlineLevel="0" collapsed="false">
      <c r="F2" s="5" t="s">
        <v>22</v>
      </c>
      <c r="J2" s="15" t="n">
        <v>7</v>
      </c>
    </row>
    <row r="3" customFormat="false" ht="15.75" hidden="false" customHeight="false" outlineLevel="0" collapsed="false">
      <c r="F3" s="5" t="s">
        <v>22</v>
      </c>
      <c r="J3" s="15" t="n">
        <v>26</v>
      </c>
    </row>
    <row r="4" customFormat="false" ht="15.75" hidden="false" customHeight="false" outlineLevel="0" collapsed="false">
      <c r="F4" s="5" t="s">
        <v>22</v>
      </c>
      <c r="J4" s="15" t="n">
        <v>81</v>
      </c>
    </row>
    <row r="5" customFormat="false" ht="15.75" hidden="false" customHeight="false" outlineLevel="0" collapsed="false">
      <c r="F5" s="5" t="s">
        <v>22</v>
      </c>
      <c r="J5" s="15" t="n">
        <v>20</v>
      </c>
    </row>
    <row r="6" customFormat="false" ht="15.75" hidden="false" customHeight="false" outlineLevel="0" collapsed="false">
      <c r="F6" s="5" t="s">
        <v>22</v>
      </c>
      <c r="J6" s="16" t="n">
        <v>1</v>
      </c>
    </row>
    <row r="7" customFormat="false" ht="15.75" hidden="false" customHeight="false" outlineLevel="0" collapsed="false">
      <c r="F7" s="5" t="s">
        <v>22</v>
      </c>
      <c r="J7" s="15" t="n">
        <v>7</v>
      </c>
    </row>
    <row r="8" customFormat="false" ht="15.75" hidden="false" customHeight="false" outlineLevel="0" collapsed="false">
      <c r="F8" s="5" t="s">
        <v>22</v>
      </c>
      <c r="J8" s="15" t="n">
        <v>3</v>
      </c>
    </row>
    <row r="9" customFormat="false" ht="15" hidden="false" customHeight="false" outlineLevel="0" collapsed="false">
      <c r="F9" s="5" t="s">
        <v>22</v>
      </c>
      <c r="J9" s="13" t="n">
        <f aca="false">SUM(J1:J7)</f>
        <v>143</v>
      </c>
    </row>
    <row r="10" customFormat="false" ht="15" hidden="false" customHeight="false" outlineLevel="0" collapsed="false">
      <c r="F10" s="5" t="s">
        <v>22</v>
      </c>
    </row>
    <row r="11" customFormat="false" ht="15" hidden="false" customHeight="false" outlineLevel="0" collapsed="false">
      <c r="F11" s="5" t="s">
        <v>22</v>
      </c>
    </row>
    <row r="12" customFormat="false" ht="90" hidden="false" customHeight="false" outlineLevel="0" collapsed="false">
      <c r="F12" s="5" t="s">
        <v>74</v>
      </c>
    </row>
    <row r="13" customFormat="false" ht="90" hidden="false" customHeight="false" outlineLevel="0" collapsed="false">
      <c r="F13" s="5" t="s">
        <v>78</v>
      </c>
    </row>
    <row r="14" customFormat="false" ht="90" hidden="false" customHeight="false" outlineLevel="0" collapsed="false">
      <c r="F14" s="5" t="s">
        <v>85</v>
      </c>
    </row>
    <row r="15" customFormat="false" ht="90" hidden="false" customHeight="false" outlineLevel="0" collapsed="false">
      <c r="F15" s="5" t="s">
        <v>85</v>
      </c>
    </row>
    <row r="16" customFormat="false" ht="90" hidden="false" customHeight="false" outlineLevel="0" collapsed="false">
      <c r="F16" s="5" t="s">
        <v>85</v>
      </c>
    </row>
    <row r="17" customFormat="false" ht="90" hidden="false" customHeight="false" outlineLevel="0" collapsed="false">
      <c r="F17" s="5" t="s">
        <v>100</v>
      </c>
    </row>
    <row r="18" customFormat="false" ht="90" hidden="false" customHeight="false" outlineLevel="0" collapsed="false">
      <c r="F18" s="5" t="s">
        <v>100</v>
      </c>
    </row>
    <row r="19" customFormat="false" ht="90" hidden="false" customHeight="false" outlineLevel="0" collapsed="false">
      <c r="F19" s="5" t="s">
        <v>100</v>
      </c>
    </row>
    <row r="20" customFormat="false" ht="90" hidden="false" customHeight="false" outlineLevel="0" collapsed="false">
      <c r="F20" s="5" t="s">
        <v>100</v>
      </c>
    </row>
    <row r="21" customFormat="false" ht="90" hidden="false" customHeight="false" outlineLevel="0" collapsed="false">
      <c r="F21" s="5" t="s">
        <v>100</v>
      </c>
    </row>
    <row r="22" customFormat="false" ht="90" hidden="false" customHeight="false" outlineLevel="0" collapsed="false">
      <c r="F22" s="5" t="s">
        <v>100</v>
      </c>
    </row>
    <row r="23" customFormat="false" ht="90" hidden="false" customHeight="false" outlineLevel="0" collapsed="false">
      <c r="F23" s="5" t="s">
        <v>100</v>
      </c>
    </row>
    <row r="24" customFormat="false" ht="90" hidden="false" customHeight="false" outlineLevel="0" collapsed="false">
      <c r="F24" s="5" t="s">
        <v>100</v>
      </c>
    </row>
    <row r="25" customFormat="false" ht="90" hidden="false" customHeight="false" outlineLevel="0" collapsed="false">
      <c r="F25" s="5" t="s">
        <v>100</v>
      </c>
    </row>
    <row r="26" customFormat="false" ht="90" hidden="false" customHeight="false" outlineLevel="0" collapsed="false">
      <c r="F26" s="5" t="s">
        <v>124</v>
      </c>
    </row>
    <row r="27" customFormat="false" ht="90" hidden="false" customHeight="false" outlineLevel="0" collapsed="false">
      <c r="F27" s="5" t="s">
        <v>124</v>
      </c>
    </row>
    <row r="28" customFormat="false" ht="90" hidden="false" customHeight="false" outlineLevel="0" collapsed="false">
      <c r="F28" s="5" t="s">
        <v>124</v>
      </c>
    </row>
    <row r="29" customFormat="false" ht="90" hidden="false" customHeight="false" outlineLevel="0" collapsed="false">
      <c r="F29" s="5" t="s">
        <v>124</v>
      </c>
    </row>
    <row r="30" customFormat="false" ht="135" hidden="false" customHeight="false" outlineLevel="0" collapsed="false">
      <c r="F30" s="5" t="s">
        <v>140</v>
      </c>
    </row>
    <row r="31" customFormat="false" ht="105" hidden="false" customHeight="false" outlineLevel="0" collapsed="false">
      <c r="F31" s="5" t="s">
        <v>149</v>
      </c>
    </row>
    <row r="32" customFormat="false" ht="90" hidden="false" customHeight="false" outlineLevel="0" collapsed="false">
      <c r="F32" s="5" t="s">
        <v>154</v>
      </c>
    </row>
    <row r="33" customFormat="false" ht="90" hidden="false" customHeight="false" outlineLevel="0" collapsed="false">
      <c r="F33" s="5" t="s">
        <v>154</v>
      </c>
    </row>
    <row r="34" customFormat="false" ht="90" hidden="false" customHeight="false" outlineLevel="0" collapsed="false">
      <c r="F34" s="5" t="s">
        <v>154</v>
      </c>
    </row>
    <row r="35" customFormat="false" ht="120" hidden="false" customHeight="false" outlineLevel="0" collapsed="false">
      <c r="F35" s="5" t="s">
        <v>169</v>
      </c>
    </row>
    <row r="36" customFormat="false" ht="120" hidden="false" customHeight="false" outlineLevel="0" collapsed="false">
      <c r="F36" s="5" t="s">
        <v>169</v>
      </c>
    </row>
    <row r="37" customFormat="false" ht="120" hidden="false" customHeight="false" outlineLevel="0" collapsed="false">
      <c r="F37" s="5" t="s">
        <v>169</v>
      </c>
    </row>
    <row r="38" customFormat="false" ht="120" hidden="false" customHeight="false" outlineLevel="0" collapsed="false">
      <c r="F38" s="5" t="s">
        <v>169</v>
      </c>
    </row>
    <row r="39" customFormat="false" ht="120" hidden="false" customHeight="false" outlineLevel="0" collapsed="false">
      <c r="F39" s="5" t="s">
        <v>169</v>
      </c>
    </row>
    <row r="40" customFormat="false" ht="120" hidden="false" customHeight="false" outlineLevel="0" collapsed="false">
      <c r="F40" s="5" t="s">
        <v>169</v>
      </c>
    </row>
    <row r="41" customFormat="false" ht="120" hidden="false" customHeight="false" outlineLevel="0" collapsed="false">
      <c r="F41" s="5" t="s">
        <v>169</v>
      </c>
    </row>
    <row r="42" customFormat="false" ht="120" hidden="false" customHeight="false" outlineLevel="0" collapsed="false">
      <c r="F42" s="5" t="s">
        <v>169</v>
      </c>
    </row>
    <row r="43" customFormat="false" ht="120" hidden="false" customHeight="false" outlineLevel="0" collapsed="false">
      <c r="F43" s="5" t="s">
        <v>169</v>
      </c>
    </row>
    <row r="44" customFormat="false" ht="75" hidden="false" customHeight="false" outlineLevel="0" collapsed="false">
      <c r="F44" s="5" t="s">
        <v>185</v>
      </c>
    </row>
    <row r="45" customFormat="false" ht="75" hidden="false" customHeight="false" outlineLevel="0" collapsed="false">
      <c r="F45" s="5" t="s">
        <v>185</v>
      </c>
    </row>
    <row r="46" customFormat="false" ht="75" hidden="false" customHeight="false" outlineLevel="0" collapsed="false">
      <c r="F46" s="5" t="s">
        <v>185</v>
      </c>
    </row>
    <row r="47" customFormat="false" ht="75" hidden="false" customHeight="false" outlineLevel="0" collapsed="false">
      <c r="F47" s="5" t="s">
        <v>185</v>
      </c>
    </row>
    <row r="48" customFormat="false" ht="75" hidden="false" customHeight="false" outlineLevel="0" collapsed="false">
      <c r="F48" s="5" t="s">
        <v>185</v>
      </c>
    </row>
    <row r="49" customFormat="false" ht="60" hidden="false" customHeight="false" outlineLevel="0" collapsed="false">
      <c r="F49" s="5" t="s">
        <v>198</v>
      </c>
    </row>
    <row r="50" customFormat="false" ht="75" hidden="false" customHeight="false" outlineLevel="0" collapsed="false">
      <c r="F50" s="5" t="s">
        <v>205</v>
      </c>
    </row>
    <row r="51" customFormat="false" ht="75" hidden="false" customHeight="false" outlineLevel="0" collapsed="false">
      <c r="F51" s="5" t="s">
        <v>205</v>
      </c>
    </row>
    <row r="52" customFormat="false" ht="75" hidden="false" customHeight="false" outlineLevel="0" collapsed="false">
      <c r="F52" s="5" t="s">
        <v>205</v>
      </c>
    </row>
    <row r="53" customFormat="false" ht="75" hidden="false" customHeight="false" outlineLevel="0" collapsed="false">
      <c r="F53" s="5" t="s">
        <v>205</v>
      </c>
    </row>
    <row r="54" customFormat="false" ht="75" hidden="false" customHeight="false" outlineLevel="0" collapsed="false">
      <c r="F54" s="5" t="s">
        <v>205</v>
      </c>
    </row>
    <row r="55" customFormat="false" ht="75" hidden="false" customHeight="false" outlineLevel="0" collapsed="false">
      <c r="F55" s="5" t="s">
        <v>205</v>
      </c>
    </row>
    <row r="56" customFormat="false" ht="75" hidden="false" customHeight="false" outlineLevel="0" collapsed="false">
      <c r="F56" s="5" t="s">
        <v>205</v>
      </c>
    </row>
    <row r="57" customFormat="false" ht="75" hidden="false" customHeight="false" outlineLevel="0" collapsed="false">
      <c r="F57" s="5" t="s">
        <v>205</v>
      </c>
    </row>
    <row r="58" customFormat="false" ht="75" hidden="false" customHeight="false" outlineLevel="0" collapsed="false">
      <c r="F58" s="5" t="s">
        <v>205</v>
      </c>
    </row>
    <row r="59" customFormat="false" ht="75" hidden="false" customHeight="false" outlineLevel="0" collapsed="false">
      <c r="F59" s="5" t="s">
        <v>205</v>
      </c>
    </row>
    <row r="60" customFormat="false" ht="75" hidden="false" customHeight="false" outlineLevel="0" collapsed="false">
      <c r="F60" s="5" t="s">
        <v>228</v>
      </c>
    </row>
    <row r="61" customFormat="false" ht="75" hidden="false" customHeight="false" outlineLevel="0" collapsed="false">
      <c r="F61" s="5" t="s">
        <v>228</v>
      </c>
    </row>
    <row r="62" customFormat="false" ht="75" hidden="false" customHeight="false" outlineLevel="0" collapsed="false">
      <c r="F62" s="5" t="s">
        <v>228</v>
      </c>
    </row>
    <row r="63" customFormat="false" ht="75" hidden="false" customHeight="false" outlineLevel="0" collapsed="false">
      <c r="F63" s="5" t="s">
        <v>228</v>
      </c>
    </row>
    <row r="64" customFormat="false" ht="75" hidden="false" customHeight="false" outlineLevel="0" collapsed="false">
      <c r="F64" s="5" t="s">
        <v>228</v>
      </c>
    </row>
    <row r="65" customFormat="false" ht="75" hidden="false" customHeight="false" outlineLevel="0" collapsed="false">
      <c r="F65" s="5" t="s">
        <v>228</v>
      </c>
    </row>
    <row r="66" customFormat="false" ht="90" hidden="false" customHeight="false" outlineLevel="0" collapsed="false">
      <c r="F66" s="5" t="s">
        <v>247</v>
      </c>
    </row>
    <row r="67" customFormat="false" ht="90" hidden="false" customHeight="false" outlineLevel="0" collapsed="false">
      <c r="F67" s="5" t="s">
        <v>247</v>
      </c>
    </row>
    <row r="68" customFormat="false" ht="60" hidden="false" customHeight="false" outlineLevel="0" collapsed="false">
      <c r="F68" s="5" t="s">
        <v>255</v>
      </c>
    </row>
    <row r="69" customFormat="false" ht="60" hidden="false" customHeight="false" outlineLevel="0" collapsed="false">
      <c r="F69" s="5" t="s">
        <v>255</v>
      </c>
    </row>
    <row r="70" customFormat="false" ht="60" hidden="false" customHeight="false" outlineLevel="0" collapsed="false">
      <c r="F70" s="5" t="s">
        <v>255</v>
      </c>
    </row>
    <row r="71" customFormat="false" ht="60" hidden="false" customHeight="false" outlineLevel="0" collapsed="false">
      <c r="F71" s="5" t="s">
        <v>255</v>
      </c>
    </row>
    <row r="72" customFormat="false" ht="60" hidden="false" customHeight="false" outlineLevel="0" collapsed="false">
      <c r="F72" s="5" t="s">
        <v>255</v>
      </c>
    </row>
    <row r="73" customFormat="false" ht="60" hidden="false" customHeight="false" outlineLevel="0" collapsed="false">
      <c r="F73" s="5" t="s">
        <v>255</v>
      </c>
    </row>
    <row r="74" customFormat="false" ht="60" hidden="false" customHeight="false" outlineLevel="0" collapsed="false">
      <c r="F74" s="5" t="s">
        <v>255</v>
      </c>
    </row>
    <row r="75" customFormat="false" ht="60" hidden="false" customHeight="false" outlineLevel="0" collapsed="false">
      <c r="F75" s="5" t="s">
        <v>255</v>
      </c>
    </row>
    <row r="76" customFormat="false" ht="60" hidden="false" customHeight="false" outlineLevel="0" collapsed="false">
      <c r="F76" s="5" t="s">
        <v>255</v>
      </c>
    </row>
    <row r="77" customFormat="false" ht="60" hidden="false" customHeight="false" outlineLevel="0" collapsed="false">
      <c r="F77" s="5" t="s">
        <v>255</v>
      </c>
    </row>
    <row r="78" customFormat="false" ht="60" hidden="false" customHeight="false" outlineLevel="0" collapsed="false">
      <c r="F78" s="5" t="s">
        <v>275</v>
      </c>
    </row>
    <row r="79" customFormat="false" ht="60" hidden="false" customHeight="false" outlineLevel="0" collapsed="false">
      <c r="F79" s="5" t="s">
        <v>275</v>
      </c>
    </row>
    <row r="80" customFormat="false" ht="60" hidden="false" customHeight="false" outlineLevel="0" collapsed="false">
      <c r="F80" s="5" t="s">
        <v>275</v>
      </c>
    </row>
    <row r="81" customFormat="false" ht="60" hidden="false" customHeight="false" outlineLevel="0" collapsed="false">
      <c r="F81" s="5" t="s">
        <v>275</v>
      </c>
    </row>
    <row r="82" customFormat="false" ht="60" hidden="false" customHeight="false" outlineLevel="0" collapsed="false">
      <c r="F82" s="5" t="s">
        <v>275</v>
      </c>
    </row>
    <row r="83" customFormat="false" ht="60" hidden="false" customHeight="false" outlineLevel="0" collapsed="false">
      <c r="F83" s="5" t="s">
        <v>275</v>
      </c>
    </row>
    <row r="84" customFormat="false" ht="60" hidden="false" customHeight="false" outlineLevel="0" collapsed="false">
      <c r="F84" s="5" t="s">
        <v>275</v>
      </c>
    </row>
    <row r="85" customFormat="false" ht="60" hidden="false" customHeight="false" outlineLevel="0" collapsed="false">
      <c r="F85" s="5" t="s">
        <v>275</v>
      </c>
    </row>
    <row r="86" customFormat="false" ht="180" hidden="false" customHeight="false" outlineLevel="0" collapsed="false">
      <c r="F86" s="5" t="s">
        <v>319</v>
      </c>
    </row>
    <row r="87" customFormat="false" ht="180" hidden="false" customHeight="false" outlineLevel="0" collapsed="false">
      <c r="F87" s="5" t="s">
        <v>319</v>
      </c>
    </row>
    <row r="88" customFormat="false" ht="60" hidden="false" customHeight="false" outlineLevel="0" collapsed="false">
      <c r="F88" s="5" t="s">
        <v>350</v>
      </c>
    </row>
    <row r="89" customFormat="false" ht="75" hidden="false" customHeight="false" outlineLevel="0" collapsed="false">
      <c r="F89" s="5" t="s">
        <v>397</v>
      </c>
    </row>
    <row r="90" customFormat="false" ht="75" hidden="false" customHeight="false" outlineLevel="0" collapsed="false">
      <c r="F90" s="5" t="s">
        <v>397</v>
      </c>
    </row>
    <row r="91" customFormat="false" ht="75" hidden="false" customHeight="false" outlineLevel="0" collapsed="false">
      <c r="F91" s="5" t="s">
        <v>397</v>
      </c>
    </row>
    <row r="92" customFormat="false" ht="75" hidden="false" customHeight="false" outlineLevel="0" collapsed="false">
      <c r="F92" s="5" t="s">
        <v>397</v>
      </c>
    </row>
    <row r="93" customFormat="false" ht="75" hidden="false" customHeight="false" outlineLevel="0" collapsed="false">
      <c r="F93" s="5" t="s">
        <v>397</v>
      </c>
    </row>
    <row r="94" customFormat="false" ht="75" hidden="false" customHeight="false" outlineLevel="0" collapsed="false">
      <c r="F94" s="5" t="s">
        <v>397</v>
      </c>
    </row>
    <row r="95" customFormat="false" ht="75" hidden="false" customHeight="false" outlineLevel="0" collapsed="false">
      <c r="F95" s="5" t="s">
        <v>397</v>
      </c>
    </row>
    <row r="96" customFormat="false" ht="75" hidden="false" customHeight="false" outlineLevel="0" collapsed="false">
      <c r="F96" s="5" t="s">
        <v>397</v>
      </c>
    </row>
    <row r="97" customFormat="false" ht="75" hidden="false" customHeight="false" outlineLevel="0" collapsed="false">
      <c r="F97" s="5" t="s">
        <v>397</v>
      </c>
    </row>
    <row r="98" customFormat="false" ht="105" hidden="false" customHeight="false" outlineLevel="0" collapsed="false">
      <c r="F98" s="5" t="s">
        <v>422</v>
      </c>
    </row>
    <row r="99" customFormat="false" ht="105" hidden="false" customHeight="false" outlineLevel="0" collapsed="false">
      <c r="F99" s="5" t="s">
        <v>422</v>
      </c>
    </row>
    <row r="100" customFormat="false" ht="105" hidden="false" customHeight="false" outlineLevel="0" collapsed="false">
      <c r="F100" s="5" t="s">
        <v>422</v>
      </c>
    </row>
    <row r="101" customFormat="false" ht="105" hidden="false" customHeight="false" outlineLevel="0" collapsed="false">
      <c r="F101" s="5" t="s">
        <v>422</v>
      </c>
    </row>
    <row r="102" customFormat="false" ht="105" hidden="false" customHeight="false" outlineLevel="0" collapsed="false">
      <c r="F102" s="5" t="s">
        <v>422</v>
      </c>
    </row>
    <row r="103" customFormat="false" ht="105" hidden="false" customHeight="false" outlineLevel="0" collapsed="false">
      <c r="F103" s="5" t="s">
        <v>422</v>
      </c>
    </row>
    <row r="104" customFormat="false" ht="105" hidden="false" customHeight="false" outlineLevel="0" collapsed="false">
      <c r="F104" s="5" t="s">
        <v>422</v>
      </c>
    </row>
    <row r="105" customFormat="false" ht="105" hidden="false" customHeight="false" outlineLevel="0" collapsed="false">
      <c r="F105" s="5" t="s">
        <v>422</v>
      </c>
    </row>
    <row r="106" customFormat="false" ht="105" hidden="false" customHeight="false" outlineLevel="0" collapsed="false">
      <c r="F106" s="5" t="s">
        <v>422</v>
      </c>
    </row>
    <row r="107" customFormat="false" ht="60" hidden="false" customHeight="false" outlineLevel="0" collapsed="false">
      <c r="F107" s="5" t="s">
        <v>487</v>
      </c>
    </row>
    <row r="108" customFormat="false" ht="60" hidden="false" customHeight="false" outlineLevel="0" collapsed="false">
      <c r="F108" s="5" t="s">
        <v>487</v>
      </c>
    </row>
    <row r="109" customFormat="false" ht="60" hidden="false" customHeight="false" outlineLevel="0" collapsed="false">
      <c r="F109" s="5" t="s">
        <v>487</v>
      </c>
    </row>
    <row r="110" customFormat="false" ht="60" hidden="false" customHeight="false" outlineLevel="0" collapsed="false">
      <c r="F110" s="5" t="s">
        <v>487</v>
      </c>
    </row>
    <row r="111" customFormat="false" ht="60" hidden="false" customHeight="false" outlineLevel="0" collapsed="false">
      <c r="F111" s="5" t="s">
        <v>487</v>
      </c>
    </row>
    <row r="112" customFormat="false" ht="60" hidden="false" customHeight="false" outlineLevel="0" collapsed="false">
      <c r="F112" s="5" t="s">
        <v>487</v>
      </c>
    </row>
    <row r="113" customFormat="false" ht="60" hidden="false" customHeight="false" outlineLevel="0" collapsed="false">
      <c r="F113" s="5" t="s">
        <v>487</v>
      </c>
    </row>
    <row r="114" customFormat="false" ht="60" hidden="false" customHeight="false" outlineLevel="0" collapsed="false">
      <c r="F114" s="5" t="s">
        <v>487</v>
      </c>
    </row>
    <row r="115" customFormat="false" ht="60" hidden="false" customHeight="false" outlineLevel="0" collapsed="false">
      <c r="F115" s="5" t="s">
        <v>487</v>
      </c>
    </row>
    <row r="116" customFormat="false" ht="75" hidden="false" customHeight="false" outlineLevel="0" collapsed="false">
      <c r="F116" s="5" t="s">
        <v>510</v>
      </c>
    </row>
    <row r="117" customFormat="false" ht="165" hidden="false" customHeight="false" outlineLevel="0" collapsed="false">
      <c r="F117" s="5" t="s">
        <v>514</v>
      </c>
    </row>
    <row r="118" customFormat="false" ht="90" hidden="false" customHeight="false" outlineLevel="0" collapsed="false">
      <c r="F118" s="5" t="s">
        <v>527</v>
      </c>
    </row>
    <row r="119" customFormat="false" ht="90" hidden="false" customHeight="false" outlineLevel="0" collapsed="false">
      <c r="F119" s="5" t="s">
        <v>527</v>
      </c>
    </row>
    <row r="120" customFormat="false" ht="90" hidden="false" customHeight="false" outlineLevel="0" collapsed="false">
      <c r="F120" s="5" t="s">
        <v>527</v>
      </c>
    </row>
    <row r="121" customFormat="false" ht="90" hidden="false" customHeight="false" outlineLevel="0" collapsed="false">
      <c r="F121" s="5" t="s">
        <v>527</v>
      </c>
    </row>
    <row r="122" customFormat="false" ht="90" hidden="false" customHeight="false" outlineLevel="0" collapsed="false">
      <c r="F122" s="5" t="s">
        <v>527</v>
      </c>
    </row>
    <row r="123" customFormat="false" ht="90" hidden="false" customHeight="false" outlineLevel="0" collapsed="false">
      <c r="F123" s="5" t="s">
        <v>527</v>
      </c>
    </row>
    <row r="124" customFormat="false" ht="90" hidden="false" customHeight="false" outlineLevel="0" collapsed="false">
      <c r="F124" s="5" t="s">
        <v>527</v>
      </c>
    </row>
    <row r="125" customFormat="false" ht="90" hidden="false" customHeight="false" outlineLevel="0" collapsed="false">
      <c r="F125" s="5" t="s">
        <v>527</v>
      </c>
    </row>
    <row r="126" customFormat="false" ht="90" hidden="false" customHeight="false" outlineLevel="0" collapsed="false">
      <c r="F126" s="5" t="s">
        <v>527</v>
      </c>
    </row>
    <row r="127" customFormat="false" ht="90" hidden="false" customHeight="false" outlineLevel="0" collapsed="false">
      <c r="F127" s="5" t="s">
        <v>527</v>
      </c>
    </row>
    <row r="128" customFormat="false" ht="90" hidden="false" customHeight="false" outlineLevel="0" collapsed="false">
      <c r="F128" s="5" t="s">
        <v>527</v>
      </c>
    </row>
    <row r="129" customFormat="false" ht="75" hidden="false" customHeight="false" outlineLevel="0" collapsed="false">
      <c r="F129" s="5" t="s">
        <v>609</v>
      </c>
    </row>
    <row r="130" customFormat="false" ht="75" hidden="false" customHeight="false" outlineLevel="0" collapsed="false">
      <c r="F130" s="5" t="s">
        <v>609</v>
      </c>
    </row>
    <row r="131" customFormat="false" ht="75" hidden="false" customHeight="false" outlineLevel="0" collapsed="false">
      <c r="F131" s="5" t="s">
        <v>609</v>
      </c>
    </row>
    <row r="132" customFormat="false" ht="75" hidden="false" customHeight="false" outlineLevel="0" collapsed="false">
      <c r="F132" s="5" t="s">
        <v>609</v>
      </c>
    </row>
    <row r="133" customFormat="false" ht="75" hidden="false" customHeight="false" outlineLevel="0" collapsed="false">
      <c r="F133" s="5" t="s">
        <v>609</v>
      </c>
    </row>
    <row r="134" customFormat="false" ht="75" hidden="false" customHeight="false" outlineLevel="0" collapsed="false">
      <c r="F134" s="5" t="s">
        <v>609</v>
      </c>
    </row>
    <row r="135" customFormat="false" ht="75" hidden="false" customHeight="false" outlineLevel="0" collapsed="false">
      <c r="F135" s="5" t="s">
        <v>609</v>
      </c>
    </row>
    <row r="136" customFormat="false" ht="75" hidden="false" customHeight="false" outlineLevel="0" collapsed="false">
      <c r="F136" s="5" t="s">
        <v>609</v>
      </c>
    </row>
    <row r="137" customFormat="false" ht="75" hidden="false" customHeight="false" outlineLevel="0" collapsed="false">
      <c r="F137" s="5" t="s">
        <v>609</v>
      </c>
    </row>
    <row r="138" customFormat="false" ht="30" hidden="false" customHeight="false" outlineLevel="0" collapsed="false">
      <c r="F138" s="5" t="s">
        <v>632</v>
      </c>
    </row>
    <row r="139" customFormat="false" ht="45" hidden="false" customHeight="false" outlineLevel="0" collapsed="false">
      <c r="F139" s="5" t="s">
        <v>638</v>
      </c>
    </row>
    <row r="140" customFormat="false" ht="45" hidden="false" customHeight="false" outlineLevel="0" collapsed="false">
      <c r="F140" s="5" t="s">
        <v>638</v>
      </c>
    </row>
    <row r="141" customFormat="false" ht="45" hidden="false" customHeight="false" outlineLevel="0" collapsed="false">
      <c r="F141" s="5" t="s">
        <v>638</v>
      </c>
    </row>
    <row r="142" customFormat="false" ht="45" hidden="false" customHeight="false" outlineLevel="0" collapsed="false">
      <c r="F142" s="5" t="s">
        <v>638</v>
      </c>
    </row>
    <row r="143" customFormat="false" ht="30" hidden="false" customHeight="false" outlineLevel="0" collapsed="false">
      <c r="F143" s="5" t="s">
        <v>653</v>
      </c>
    </row>
    <row r="144" customFormat="false" ht="45" hidden="false" customHeight="false" outlineLevel="0" collapsed="false">
      <c r="F144" s="5" t="s">
        <v>660</v>
      </c>
    </row>
    <row r="145" customFormat="false" ht="75" hidden="false" customHeight="false" outlineLevel="0" collapsed="false">
      <c r="F145" s="5" t="s">
        <v>670</v>
      </c>
    </row>
    <row r="146" customFormat="false" ht="75" hidden="false" customHeight="false" outlineLevel="0" collapsed="false">
      <c r="F146" s="5" t="s">
        <v>670</v>
      </c>
    </row>
    <row r="147" customFormat="false" ht="75" hidden="false" customHeight="false" outlineLevel="0" collapsed="false">
      <c r="F147" s="5" t="s">
        <v>670</v>
      </c>
    </row>
    <row r="148" customFormat="false" ht="75" hidden="false" customHeight="false" outlineLevel="0" collapsed="false">
      <c r="F148" s="5" t="s">
        <v>670</v>
      </c>
    </row>
    <row r="149" customFormat="false" ht="75" hidden="false" customHeight="false" outlineLevel="0" collapsed="false">
      <c r="F149" s="5" t="s">
        <v>670</v>
      </c>
    </row>
    <row r="150" customFormat="false" ht="75" hidden="false" customHeight="false" outlineLevel="0" collapsed="false">
      <c r="F150" s="5" t="s">
        <v>670</v>
      </c>
    </row>
    <row r="151" customFormat="false" ht="75" hidden="false" customHeight="false" outlineLevel="0" collapsed="false">
      <c r="F151" s="5" t="s">
        <v>670</v>
      </c>
    </row>
    <row r="152" customFormat="false" ht="75" hidden="false" customHeight="false" outlineLevel="0" collapsed="false">
      <c r="F152" s="5" t="s">
        <v>670</v>
      </c>
    </row>
    <row r="153" customFormat="false" ht="75" hidden="false" customHeight="false" outlineLevel="0" collapsed="false">
      <c r="F153" s="5" t="s">
        <v>670</v>
      </c>
    </row>
    <row r="154" customFormat="false" ht="75" hidden="false" customHeight="false" outlineLevel="0" collapsed="false">
      <c r="F154" s="5" t="s">
        <v>670</v>
      </c>
    </row>
    <row r="155" customFormat="false" ht="75" hidden="false" customHeight="false" outlineLevel="0" collapsed="false">
      <c r="F155" s="5" t="s">
        <v>670</v>
      </c>
    </row>
    <row r="156" customFormat="false" ht="75" hidden="false" customHeight="false" outlineLevel="0" collapsed="false">
      <c r="F156" s="5" t="s">
        <v>670</v>
      </c>
    </row>
    <row r="157" customFormat="false" ht="75" hidden="false" customHeight="false" outlineLevel="0" collapsed="false">
      <c r="F157" s="5" t="s">
        <v>670</v>
      </c>
    </row>
    <row r="158" customFormat="false" ht="75" hidden="false" customHeight="false" outlineLevel="0" collapsed="false">
      <c r="F158" s="5" t="s">
        <v>670</v>
      </c>
    </row>
    <row r="159" customFormat="false" ht="60" hidden="false" customHeight="false" outlineLevel="0" collapsed="false">
      <c r="F159" s="5" t="s">
        <v>714</v>
      </c>
    </row>
    <row r="160" customFormat="false" ht="60" hidden="false" customHeight="false" outlineLevel="0" collapsed="false">
      <c r="F160" s="5" t="s">
        <v>714</v>
      </c>
    </row>
    <row r="161" customFormat="false" ht="75" hidden="false" customHeight="false" outlineLevel="0" collapsed="false">
      <c r="F161" s="5" t="s">
        <v>768</v>
      </c>
    </row>
    <row r="162" customFormat="false" ht="75" hidden="false" customHeight="false" outlineLevel="0" collapsed="false">
      <c r="F162" s="5" t="s">
        <v>768</v>
      </c>
    </row>
    <row r="163" customFormat="false" ht="75" hidden="false" customHeight="false" outlineLevel="0" collapsed="false">
      <c r="F163" s="5" t="s">
        <v>768</v>
      </c>
    </row>
    <row r="164" customFormat="false" ht="75" hidden="false" customHeight="false" outlineLevel="0" collapsed="false">
      <c r="F164" s="5" t="s">
        <v>768</v>
      </c>
    </row>
    <row r="165" customFormat="false" ht="75" hidden="false" customHeight="false" outlineLevel="0" collapsed="false">
      <c r="F165" s="5" t="s">
        <v>768</v>
      </c>
    </row>
    <row r="166" customFormat="false" ht="30" hidden="false" customHeight="false" outlineLevel="0" collapsed="false">
      <c r="F166" s="5" t="s">
        <v>779</v>
      </c>
    </row>
    <row r="167" customFormat="false" ht="30" hidden="false" customHeight="false" outlineLevel="0" collapsed="false">
      <c r="F167" s="5" t="s">
        <v>779</v>
      </c>
    </row>
    <row r="168" customFormat="false" ht="30" hidden="false" customHeight="false" outlineLevel="0" collapsed="false">
      <c r="F168" s="5" t="s">
        <v>779</v>
      </c>
    </row>
    <row r="169" customFormat="false" ht="30" hidden="false" customHeight="false" outlineLevel="0" collapsed="false">
      <c r="F169" s="5" t="s">
        <v>779</v>
      </c>
    </row>
    <row r="170" customFormat="false" ht="30" hidden="false" customHeight="false" outlineLevel="0" collapsed="false">
      <c r="F170" s="5" t="s">
        <v>779</v>
      </c>
    </row>
    <row r="171" customFormat="false" ht="30" hidden="false" customHeight="false" outlineLevel="0" collapsed="false">
      <c r="F171" s="5" t="s">
        <v>779</v>
      </c>
    </row>
    <row r="172" customFormat="false" ht="30" hidden="false" customHeight="false" outlineLevel="0" collapsed="false">
      <c r="F172" s="5" t="s">
        <v>779</v>
      </c>
    </row>
    <row r="173" customFormat="false" ht="30" hidden="false" customHeight="false" outlineLevel="0" collapsed="false">
      <c r="F173" s="5" t="s">
        <v>779</v>
      </c>
    </row>
    <row r="174" customFormat="false" ht="30" hidden="false" customHeight="false" outlineLevel="0" collapsed="false">
      <c r="F174" s="5" t="s">
        <v>779</v>
      </c>
    </row>
    <row r="175" customFormat="false" ht="30" hidden="false" customHeight="false" outlineLevel="0" collapsed="false">
      <c r="F175" s="5" t="s">
        <v>779</v>
      </c>
    </row>
    <row r="176" customFormat="false" ht="30" hidden="false" customHeight="false" outlineLevel="0" collapsed="false">
      <c r="F176" s="5" t="s">
        <v>779</v>
      </c>
    </row>
    <row r="177" customFormat="false" ht="30" hidden="false" customHeight="false" outlineLevel="0" collapsed="false">
      <c r="F177" s="5" t="s">
        <v>824</v>
      </c>
    </row>
    <row r="178" customFormat="false" ht="30" hidden="false" customHeight="false" outlineLevel="0" collapsed="false">
      <c r="F178" s="5" t="s">
        <v>824</v>
      </c>
    </row>
    <row r="179" customFormat="false" ht="30" hidden="false" customHeight="false" outlineLevel="0" collapsed="false">
      <c r="F179" s="5" t="s">
        <v>824</v>
      </c>
    </row>
    <row r="180" customFormat="false" ht="90" hidden="false" customHeight="false" outlineLevel="0" collapsed="false">
      <c r="F180" s="5" t="s">
        <v>830</v>
      </c>
    </row>
    <row r="181" customFormat="false" ht="60" hidden="false" customHeight="false" outlineLevel="0" collapsed="false">
      <c r="F181" s="5" t="s">
        <v>838</v>
      </c>
    </row>
    <row r="182" customFormat="false" ht="30" hidden="false" customHeight="false" outlineLevel="0" collapsed="false">
      <c r="F182" s="5" t="s">
        <v>884</v>
      </c>
    </row>
    <row r="183" customFormat="false" ht="30" hidden="false" customHeight="false" outlineLevel="0" collapsed="false">
      <c r="F183" s="5" t="s">
        <v>884</v>
      </c>
    </row>
    <row r="184" customFormat="false" ht="45" hidden="false" customHeight="false" outlineLevel="0" collapsed="false">
      <c r="F184" s="5" t="s">
        <v>892</v>
      </c>
    </row>
    <row r="185" customFormat="false" ht="60" hidden="false" customHeight="false" outlineLevel="0" collapsed="false">
      <c r="F185" s="5" t="s">
        <v>926</v>
      </c>
    </row>
    <row r="186" customFormat="false" ht="30" hidden="false" customHeight="false" outlineLevel="0" collapsed="false">
      <c r="F186" s="5" t="s">
        <v>930</v>
      </c>
    </row>
    <row r="187" customFormat="false" ht="30" hidden="false" customHeight="false" outlineLevel="0" collapsed="false">
      <c r="F187" s="5" t="s">
        <v>930</v>
      </c>
    </row>
    <row r="188" customFormat="false" ht="30" hidden="false" customHeight="false" outlineLevel="0" collapsed="false">
      <c r="F188" s="5" t="s">
        <v>930</v>
      </c>
    </row>
    <row r="189" customFormat="false" ht="30" hidden="false" customHeight="false" outlineLevel="0" collapsed="false">
      <c r="F189" s="5" t="s">
        <v>930</v>
      </c>
    </row>
    <row r="190" customFormat="false" ht="30" hidden="false" customHeight="false" outlineLevel="0" collapsed="false">
      <c r="F190" s="5" t="s">
        <v>930</v>
      </c>
    </row>
    <row r="191" customFormat="false" ht="30" hidden="false" customHeight="false" outlineLevel="0" collapsed="false">
      <c r="F191" s="5" t="s">
        <v>930</v>
      </c>
    </row>
    <row r="192" customFormat="false" ht="105" hidden="false" customHeight="false" outlineLevel="0" collapsed="false">
      <c r="F192" s="5" t="s">
        <v>967</v>
      </c>
    </row>
    <row r="193" customFormat="false" ht="45" hidden="false" customHeight="false" outlineLevel="0" collapsed="false">
      <c r="F193" s="5" t="s">
        <v>982</v>
      </c>
    </row>
    <row r="194" customFormat="false" ht="60" hidden="false" customHeight="false" outlineLevel="0" collapsed="false">
      <c r="F194" s="5" t="s">
        <v>1029</v>
      </c>
    </row>
    <row r="195" customFormat="false" ht="60" hidden="false" customHeight="false" outlineLevel="0" collapsed="false">
      <c r="F195" s="5" t="s">
        <v>1029</v>
      </c>
    </row>
    <row r="196" customFormat="false" ht="60" hidden="false" customHeight="false" outlineLevel="0" collapsed="false">
      <c r="F196" s="5" t="s">
        <v>1029</v>
      </c>
    </row>
    <row r="197" customFormat="false" ht="60" hidden="false" customHeight="false" outlineLevel="0" collapsed="false">
      <c r="F197" s="5" t="s">
        <v>1029</v>
      </c>
    </row>
    <row r="198" customFormat="false" ht="60" hidden="false" customHeight="false" outlineLevel="0" collapsed="false">
      <c r="F198" s="5" t="s">
        <v>1029</v>
      </c>
    </row>
    <row r="199" customFormat="false" ht="60" hidden="false" customHeight="false" outlineLevel="0" collapsed="false">
      <c r="F199" s="5" t="s">
        <v>1029</v>
      </c>
    </row>
    <row r="200" customFormat="false" ht="60" hidden="false" customHeight="false" outlineLevel="0" collapsed="false">
      <c r="F200" s="5" t="s">
        <v>1029</v>
      </c>
    </row>
    <row r="201" customFormat="false" ht="60" hidden="false" customHeight="false" outlineLevel="0" collapsed="false">
      <c r="F201" s="5" t="s">
        <v>1029</v>
      </c>
    </row>
    <row r="202" customFormat="false" ht="60" hidden="false" customHeight="false" outlineLevel="0" collapsed="false">
      <c r="F202" s="5" t="s">
        <v>1029</v>
      </c>
    </row>
    <row r="203" customFormat="false" ht="60" hidden="false" customHeight="false" outlineLevel="0" collapsed="false">
      <c r="F203" s="5" t="s">
        <v>1029</v>
      </c>
    </row>
    <row r="204" customFormat="false" ht="60" hidden="false" customHeight="false" outlineLevel="0" collapsed="false">
      <c r="F204" s="5" t="s">
        <v>1029</v>
      </c>
    </row>
    <row r="205" customFormat="false" ht="60" hidden="false" customHeight="false" outlineLevel="0" collapsed="false">
      <c r="F205" s="5" t="s">
        <v>1056</v>
      </c>
    </row>
    <row r="206" customFormat="false" ht="60" hidden="false" customHeight="false" outlineLevel="0" collapsed="false">
      <c r="F206" s="5" t="s">
        <v>1056</v>
      </c>
    </row>
    <row r="207" customFormat="false" ht="60" hidden="false" customHeight="false" outlineLevel="0" collapsed="false">
      <c r="F207" s="5" t="s">
        <v>1056</v>
      </c>
    </row>
    <row r="208" customFormat="false" ht="60" hidden="false" customHeight="false" outlineLevel="0" collapsed="false">
      <c r="F208" s="5" t="s">
        <v>1056</v>
      </c>
    </row>
    <row r="209" customFormat="false" ht="90" hidden="false" customHeight="false" outlineLevel="0" collapsed="false">
      <c r="F209" s="5" t="s">
        <v>1185</v>
      </c>
    </row>
    <row r="210" customFormat="false" ht="90" hidden="false" customHeight="false" outlineLevel="0" collapsed="false">
      <c r="F210" s="5" t="s">
        <v>1185</v>
      </c>
    </row>
    <row r="211" customFormat="false" ht="90" hidden="false" customHeight="false" outlineLevel="0" collapsed="false">
      <c r="F211" s="5" t="s">
        <v>1185</v>
      </c>
    </row>
    <row r="212" customFormat="false" ht="90" hidden="false" customHeight="false" outlineLevel="0" collapsed="false">
      <c r="F212" s="5" t="s">
        <v>1210</v>
      </c>
    </row>
    <row r="213" customFormat="false" ht="90" hidden="false" customHeight="false" outlineLevel="0" collapsed="false">
      <c r="F213" s="5" t="s">
        <v>1210</v>
      </c>
    </row>
    <row r="214" customFormat="false" ht="90" hidden="false" customHeight="false" outlineLevel="0" collapsed="false">
      <c r="F214" s="5" t="s">
        <v>1210</v>
      </c>
    </row>
    <row r="215" customFormat="false" ht="90" hidden="false" customHeight="false" outlineLevel="0" collapsed="false">
      <c r="F215" s="5" t="s">
        <v>1210</v>
      </c>
    </row>
    <row r="216" customFormat="false" ht="90" hidden="false" customHeight="false" outlineLevel="0" collapsed="false">
      <c r="F216" s="5" t="s">
        <v>1210</v>
      </c>
    </row>
    <row r="217" customFormat="false" ht="90" hidden="false" customHeight="false" outlineLevel="0" collapsed="false">
      <c r="F217" s="5" t="s">
        <v>1210</v>
      </c>
    </row>
    <row r="218" customFormat="false" ht="75" hidden="false" customHeight="false" outlineLevel="0" collapsed="false">
      <c r="F218" s="5" t="s">
        <v>1238</v>
      </c>
    </row>
    <row r="219" customFormat="false" ht="75" hidden="false" customHeight="false" outlineLevel="0" collapsed="false">
      <c r="F219" s="5" t="s">
        <v>1238</v>
      </c>
    </row>
    <row r="220" customFormat="false" ht="45" hidden="false" customHeight="false" outlineLevel="0" collapsed="false">
      <c r="F220" s="5" t="s">
        <v>1244</v>
      </c>
    </row>
    <row r="221" customFormat="false" ht="30" hidden="false" customHeight="false" outlineLevel="0" collapsed="false">
      <c r="F221" s="5" t="s">
        <v>1256</v>
      </c>
    </row>
    <row r="222" customFormat="false" ht="30" hidden="false" customHeight="false" outlineLevel="0" collapsed="false">
      <c r="F222" s="5" t="s">
        <v>1256</v>
      </c>
    </row>
    <row r="223" customFormat="false" ht="30" hidden="false" customHeight="false" outlineLevel="0" collapsed="false">
      <c r="F223" s="5" t="s">
        <v>1256</v>
      </c>
    </row>
    <row r="224" customFormat="false" ht="30" hidden="false" customHeight="false" outlineLevel="0" collapsed="false">
      <c r="F224" s="5" t="s">
        <v>1256</v>
      </c>
    </row>
    <row r="225" customFormat="false" ht="30" hidden="false" customHeight="false" outlineLevel="0" collapsed="false">
      <c r="F225" s="5" t="s">
        <v>1256</v>
      </c>
    </row>
    <row r="226" customFormat="false" ht="30" hidden="false" customHeight="false" outlineLevel="0" collapsed="false">
      <c r="F226" s="5" t="s">
        <v>1256</v>
      </c>
    </row>
    <row r="227" customFormat="false" ht="30" hidden="false" customHeight="false" outlineLevel="0" collapsed="false">
      <c r="F227" s="5" t="s">
        <v>1256</v>
      </c>
    </row>
    <row r="228" customFormat="false" ht="30" hidden="false" customHeight="false" outlineLevel="0" collapsed="false">
      <c r="F228" s="5" t="s">
        <v>1256</v>
      </c>
    </row>
    <row r="229" customFormat="false" ht="30" hidden="false" customHeight="false" outlineLevel="0" collapsed="false">
      <c r="F229" s="5" t="s">
        <v>1256</v>
      </c>
    </row>
    <row r="230" customFormat="false" ht="75" hidden="false" customHeight="false" outlineLevel="0" collapsed="false">
      <c r="F230" s="5" t="s">
        <v>1313</v>
      </c>
    </row>
    <row r="231" customFormat="false" ht="75" hidden="false" customHeight="false" outlineLevel="0" collapsed="false">
      <c r="F231" s="5" t="s">
        <v>1313</v>
      </c>
    </row>
    <row r="232" customFormat="false" ht="75" hidden="false" customHeight="false" outlineLevel="0" collapsed="false">
      <c r="F232" s="5" t="s">
        <v>1313</v>
      </c>
    </row>
    <row r="233" customFormat="false" ht="75" hidden="false" customHeight="false" outlineLevel="0" collapsed="false">
      <c r="F233" s="5" t="s">
        <v>1313</v>
      </c>
    </row>
    <row r="234" customFormat="false" ht="75" hidden="false" customHeight="false" outlineLevel="0" collapsed="false">
      <c r="F234" s="5" t="s">
        <v>1313</v>
      </c>
    </row>
    <row r="235" customFormat="false" ht="75" hidden="false" customHeight="false" outlineLevel="0" collapsed="false">
      <c r="F235" s="5" t="s">
        <v>1313</v>
      </c>
    </row>
    <row r="236" customFormat="false" ht="75" hidden="false" customHeight="false" outlineLevel="0" collapsed="false">
      <c r="F236" s="5" t="s">
        <v>1313</v>
      </c>
    </row>
    <row r="237" customFormat="false" ht="75" hidden="false" customHeight="false" outlineLevel="0" collapsed="false">
      <c r="F237" s="5" t="s">
        <v>1313</v>
      </c>
    </row>
    <row r="238" customFormat="false" ht="75" hidden="false" customHeight="false" outlineLevel="0" collapsed="false">
      <c r="F238" s="5" t="s">
        <v>1313</v>
      </c>
    </row>
    <row r="239" customFormat="false" ht="45" hidden="false" customHeight="false" outlineLevel="0" collapsed="false">
      <c r="F239" s="5" t="s">
        <v>1339</v>
      </c>
    </row>
    <row r="240" customFormat="false" ht="45" hidden="false" customHeight="false" outlineLevel="0" collapsed="false">
      <c r="F240" s="5" t="s">
        <v>1339</v>
      </c>
    </row>
    <row r="241" customFormat="false" ht="45" hidden="false" customHeight="false" outlineLevel="0" collapsed="false">
      <c r="F241" s="5" t="s">
        <v>1339</v>
      </c>
    </row>
    <row r="242" customFormat="false" ht="45" hidden="false" customHeight="false" outlineLevel="0" collapsed="false">
      <c r="F242" s="5" t="s">
        <v>1339</v>
      </c>
    </row>
    <row r="243" customFormat="false" ht="45" hidden="false" customHeight="false" outlineLevel="0" collapsed="false">
      <c r="F243" s="5" t="s">
        <v>1339</v>
      </c>
    </row>
    <row r="244" customFormat="false" ht="45" hidden="false" customHeight="false" outlineLevel="0" collapsed="false">
      <c r="F244" s="5" t="s">
        <v>1339</v>
      </c>
    </row>
    <row r="245" customFormat="false" ht="45" hidden="false" customHeight="false" outlineLevel="0" collapsed="false">
      <c r="F245" s="5" t="s">
        <v>1339</v>
      </c>
    </row>
    <row r="246" customFormat="false" ht="45" hidden="false" customHeight="false" outlineLevel="0" collapsed="false">
      <c r="F246" s="5" t="s">
        <v>1339</v>
      </c>
    </row>
    <row r="247" customFormat="false" ht="45" hidden="false" customHeight="false" outlineLevel="0" collapsed="false">
      <c r="F247" s="5" t="s">
        <v>1339</v>
      </c>
    </row>
    <row r="248" customFormat="false" ht="15" hidden="false" customHeight="false" outlineLevel="0" collapsed="false">
      <c r="F248" s="5" t="s">
        <v>1357</v>
      </c>
    </row>
    <row r="249" customFormat="false" ht="60" hidden="false" customHeight="false" outlineLevel="0" collapsed="false">
      <c r="F249" s="5" t="s">
        <v>1362</v>
      </c>
    </row>
    <row r="250" customFormat="false" ht="60" hidden="false" customHeight="false" outlineLevel="0" collapsed="false">
      <c r="F250" s="5" t="s">
        <v>1362</v>
      </c>
    </row>
    <row r="251" customFormat="false" ht="60" hidden="false" customHeight="false" outlineLevel="0" collapsed="false">
      <c r="F251" s="5" t="s">
        <v>1362</v>
      </c>
    </row>
    <row r="252" customFormat="false" ht="60" hidden="false" customHeight="false" outlineLevel="0" collapsed="false">
      <c r="F252" s="5" t="s">
        <v>1362</v>
      </c>
    </row>
    <row r="253" customFormat="false" ht="60" hidden="false" customHeight="false" outlineLevel="0" collapsed="false">
      <c r="F253" s="5" t="s">
        <v>1362</v>
      </c>
    </row>
    <row r="254" customFormat="false" ht="60" hidden="false" customHeight="false" outlineLevel="0" collapsed="false">
      <c r="F254" s="5" t="s">
        <v>1362</v>
      </c>
    </row>
    <row r="255" customFormat="false" ht="60" hidden="false" customHeight="false" outlineLevel="0" collapsed="false">
      <c r="F255" s="5" t="s">
        <v>1362</v>
      </c>
    </row>
    <row r="256" customFormat="false" ht="60" hidden="false" customHeight="false" outlineLevel="0" collapsed="false">
      <c r="F256" s="5" t="s">
        <v>1362</v>
      </c>
    </row>
    <row r="257" customFormat="false" ht="60" hidden="false" customHeight="false" outlineLevel="0" collapsed="false">
      <c r="F257" s="5" t="s">
        <v>1362</v>
      </c>
    </row>
    <row r="258" customFormat="false" ht="60" hidden="false" customHeight="false" outlineLevel="0" collapsed="false">
      <c r="F258" s="5" t="s">
        <v>1362</v>
      </c>
    </row>
    <row r="259" customFormat="false" ht="60" hidden="false" customHeight="false" outlineLevel="0" collapsed="false">
      <c r="F259" s="5" t="s">
        <v>1362</v>
      </c>
    </row>
    <row r="260" customFormat="false" ht="30" hidden="false" customHeight="false" outlineLevel="0" collapsed="false">
      <c r="F260" s="5" t="s">
        <v>1396</v>
      </c>
    </row>
    <row r="261" customFormat="false" ht="60" hidden="false" customHeight="false" outlineLevel="0" collapsed="false">
      <c r="F261" s="5" t="s">
        <v>1410</v>
      </c>
    </row>
    <row r="262" customFormat="false" ht="60" hidden="false" customHeight="false" outlineLevel="0" collapsed="false">
      <c r="F262" s="5" t="s">
        <v>1410</v>
      </c>
    </row>
    <row r="263" customFormat="false" ht="30" hidden="false" customHeight="false" outlineLevel="0" collapsed="false">
      <c r="F263" s="5" t="s">
        <v>1481</v>
      </c>
    </row>
    <row r="264" customFormat="false" ht="30" hidden="false" customHeight="false" outlineLevel="0" collapsed="false">
      <c r="F264" s="5" t="s">
        <v>1481</v>
      </c>
    </row>
    <row r="265" customFormat="false" ht="30" hidden="false" customHeight="false" outlineLevel="0" collapsed="false">
      <c r="F265" s="5" t="s">
        <v>1481</v>
      </c>
    </row>
    <row r="266" customFormat="false" ht="30" hidden="false" customHeight="false" outlineLevel="0" collapsed="false">
      <c r="F266" s="5" t="s">
        <v>1481</v>
      </c>
    </row>
    <row r="267" customFormat="false" ht="30" hidden="false" customHeight="false" outlineLevel="0" collapsed="false">
      <c r="F267" s="5" t="s">
        <v>1481</v>
      </c>
    </row>
    <row r="268" customFormat="false" ht="30" hidden="false" customHeight="false" outlineLevel="0" collapsed="false">
      <c r="F268" s="5" t="s">
        <v>1481</v>
      </c>
    </row>
    <row r="269" customFormat="false" ht="30" hidden="false" customHeight="false" outlineLevel="0" collapsed="false">
      <c r="F269" s="5" t="s">
        <v>1481</v>
      </c>
    </row>
    <row r="270" customFormat="false" ht="30" hidden="false" customHeight="false" outlineLevel="0" collapsed="false">
      <c r="F270" s="5" t="s">
        <v>1481</v>
      </c>
    </row>
    <row r="271" customFormat="false" ht="30" hidden="false" customHeight="false" outlineLevel="0" collapsed="false">
      <c r="F271" s="5" t="s">
        <v>1481</v>
      </c>
    </row>
    <row r="272" customFormat="false" ht="30" hidden="false" customHeight="false" outlineLevel="0" collapsed="false">
      <c r="F272" s="5" t="s">
        <v>1481</v>
      </c>
    </row>
    <row r="273" customFormat="false" ht="30" hidden="false" customHeight="false" outlineLevel="0" collapsed="false">
      <c r="F273" s="5" t="s">
        <v>1481</v>
      </c>
    </row>
    <row r="274" customFormat="false" ht="75" hidden="false" customHeight="false" outlineLevel="0" collapsed="false">
      <c r="F274" s="5" t="s">
        <v>1514</v>
      </c>
    </row>
    <row r="275" customFormat="false" ht="45" hidden="false" customHeight="false" outlineLevel="0" collapsed="false">
      <c r="F275" s="5" t="s">
        <v>1557</v>
      </c>
    </row>
    <row r="276" customFormat="false" ht="45" hidden="false" customHeight="false" outlineLevel="0" collapsed="false">
      <c r="F276" s="5" t="s">
        <v>1557</v>
      </c>
    </row>
    <row r="277" customFormat="false" ht="45" hidden="false" customHeight="false" outlineLevel="0" collapsed="false">
      <c r="F277" s="5" t="s">
        <v>1557</v>
      </c>
    </row>
    <row r="278" customFormat="false" ht="45" hidden="false" customHeight="false" outlineLevel="0" collapsed="false">
      <c r="F278" s="5" t="s">
        <v>1557</v>
      </c>
    </row>
    <row r="279" customFormat="false" ht="45" hidden="false" customHeight="false" outlineLevel="0" collapsed="false">
      <c r="F279" s="5" t="s">
        <v>1557</v>
      </c>
    </row>
    <row r="280" customFormat="false" ht="45" hidden="false" customHeight="false" outlineLevel="0" collapsed="false">
      <c r="F280" s="5" t="s">
        <v>1557</v>
      </c>
    </row>
    <row r="281" customFormat="false" ht="45" hidden="false" customHeight="false" outlineLevel="0" collapsed="false">
      <c r="F281" s="5" t="s">
        <v>1575</v>
      </c>
    </row>
    <row r="282" customFormat="false" ht="45" hidden="false" customHeight="false" outlineLevel="0" collapsed="false">
      <c r="F282" s="5" t="s">
        <v>1575</v>
      </c>
    </row>
    <row r="283" customFormat="false" ht="45" hidden="false" customHeight="false" outlineLevel="0" collapsed="false">
      <c r="F283" s="5" t="s">
        <v>1575</v>
      </c>
    </row>
    <row r="284" customFormat="false" ht="30" hidden="false" customHeight="false" outlineLevel="0" collapsed="false">
      <c r="F284" s="5" t="s">
        <v>1611</v>
      </c>
    </row>
    <row r="285" customFormat="false" ht="30" hidden="false" customHeight="false" outlineLevel="0" collapsed="false">
      <c r="F285" s="5" t="s">
        <v>1611</v>
      </c>
    </row>
    <row r="286" customFormat="false" ht="30" hidden="false" customHeight="false" outlineLevel="0" collapsed="false">
      <c r="F286" s="5" t="s">
        <v>1611</v>
      </c>
    </row>
    <row r="287" customFormat="false" ht="15" hidden="false" customHeight="false" outlineLevel="0" collapsed="false">
      <c r="F287" s="5" t="s">
        <v>1700</v>
      </c>
    </row>
    <row r="288" customFormat="false" ht="15" hidden="false" customHeight="false" outlineLevel="0" collapsed="false">
      <c r="F288" s="5" t="s">
        <v>1700</v>
      </c>
    </row>
    <row r="289" customFormat="false" ht="15" hidden="false" customHeight="false" outlineLevel="0" collapsed="false">
      <c r="F289" s="5" t="s">
        <v>1700</v>
      </c>
    </row>
    <row r="290" customFormat="false" ht="15" hidden="false" customHeight="false" outlineLevel="0" collapsed="false">
      <c r="F290" s="5" t="s">
        <v>1700</v>
      </c>
    </row>
    <row r="291" customFormat="false" ht="15" hidden="false" customHeight="false" outlineLevel="0" collapsed="false">
      <c r="F291" s="5" t="s">
        <v>1700</v>
      </c>
    </row>
    <row r="292" customFormat="false" ht="15" hidden="false" customHeight="false" outlineLevel="0" collapsed="false">
      <c r="F292" s="5" t="s">
        <v>1700</v>
      </c>
    </row>
    <row r="293" customFormat="false" ht="15" hidden="false" customHeight="false" outlineLevel="0" collapsed="false">
      <c r="F293" s="5" t="s">
        <v>1700</v>
      </c>
    </row>
    <row r="294" customFormat="false" ht="15" hidden="false" customHeight="false" outlineLevel="0" collapsed="false">
      <c r="F294" s="5" t="s">
        <v>1700</v>
      </c>
    </row>
    <row r="295" customFormat="false" ht="15" hidden="false" customHeight="false" outlineLevel="0" collapsed="false">
      <c r="F295" s="5" t="s">
        <v>1700</v>
      </c>
    </row>
    <row r="296" customFormat="false" ht="105" hidden="false" customHeight="false" outlineLevel="0" collapsed="false">
      <c r="F296" s="5" t="s">
        <v>1759</v>
      </c>
    </row>
    <row r="297" customFormat="false" ht="105" hidden="false" customHeight="false" outlineLevel="0" collapsed="false">
      <c r="F297" s="5" t="s">
        <v>1759</v>
      </c>
    </row>
    <row r="298" customFormat="false" ht="105" hidden="false" customHeight="false" outlineLevel="0" collapsed="false">
      <c r="F298" s="5" t="s">
        <v>1759</v>
      </c>
    </row>
    <row r="299" customFormat="false" ht="105" hidden="false" customHeight="false" outlineLevel="0" collapsed="false">
      <c r="F299" s="5" t="s">
        <v>1759</v>
      </c>
    </row>
    <row r="300" customFormat="false" ht="75" hidden="false" customHeight="false" outlineLevel="0" collapsed="false">
      <c r="F300" s="5" t="s">
        <v>1837</v>
      </c>
    </row>
    <row r="301" customFormat="false" ht="75" hidden="false" customHeight="false" outlineLevel="0" collapsed="false">
      <c r="F301" s="5" t="s">
        <v>1837</v>
      </c>
    </row>
    <row r="302" customFormat="false" ht="75" hidden="false" customHeight="false" outlineLevel="0" collapsed="false">
      <c r="F302" s="5" t="s">
        <v>1837</v>
      </c>
    </row>
    <row r="303" customFormat="false" ht="75" hidden="false" customHeight="false" outlineLevel="0" collapsed="false">
      <c r="F303" s="5" t="s">
        <v>1837</v>
      </c>
    </row>
    <row r="304" customFormat="false" ht="75" hidden="false" customHeight="false" outlineLevel="0" collapsed="false">
      <c r="F304" s="5" t="s">
        <v>1837</v>
      </c>
    </row>
    <row r="305" customFormat="false" ht="75" hidden="false" customHeight="false" outlineLevel="0" collapsed="false">
      <c r="F305" s="5" t="s">
        <v>1837</v>
      </c>
    </row>
    <row r="306" customFormat="false" ht="75" hidden="false" customHeight="false" outlineLevel="0" collapsed="false">
      <c r="F306" s="5" t="s">
        <v>1837</v>
      </c>
    </row>
    <row r="307" customFormat="false" ht="75" hidden="false" customHeight="false" outlineLevel="0" collapsed="false">
      <c r="F307" s="5" t="s">
        <v>1837</v>
      </c>
    </row>
    <row r="308" customFormat="false" ht="15" hidden="false" customHeight="false" outlineLevel="0" collapsed="false">
      <c r="F308" s="5" t="s">
        <v>1854</v>
      </c>
    </row>
    <row r="309" customFormat="false" ht="60" hidden="false" customHeight="false" outlineLevel="0" collapsed="false">
      <c r="F309" s="5" t="s">
        <v>1868</v>
      </c>
    </row>
    <row r="310" customFormat="false" ht="60" hidden="false" customHeight="false" outlineLevel="0" collapsed="false">
      <c r="F310" s="5" t="s">
        <v>1868</v>
      </c>
    </row>
    <row r="311" customFormat="false" ht="60" hidden="false" customHeight="false" outlineLevel="0" collapsed="false">
      <c r="F311" s="5" t="s">
        <v>1868</v>
      </c>
    </row>
    <row r="312" customFormat="false" ht="60" hidden="false" customHeight="false" outlineLevel="0" collapsed="false">
      <c r="F312" s="5" t="s">
        <v>1868</v>
      </c>
    </row>
    <row r="313" customFormat="false" ht="60" hidden="false" customHeight="false" outlineLevel="0" collapsed="false">
      <c r="F313" s="5" t="s">
        <v>1868</v>
      </c>
    </row>
    <row r="314" customFormat="false" ht="60" hidden="false" customHeight="false" outlineLevel="0" collapsed="false">
      <c r="F314" s="5" t="s">
        <v>1868</v>
      </c>
    </row>
    <row r="315" customFormat="false" ht="60" hidden="false" customHeight="false" outlineLevel="0" collapsed="false">
      <c r="F315" s="5" t="s">
        <v>1868</v>
      </c>
    </row>
    <row r="316" customFormat="false" ht="60" hidden="false" customHeight="false" outlineLevel="0" collapsed="false">
      <c r="F316" s="5" t="s">
        <v>1868</v>
      </c>
    </row>
    <row r="317" customFormat="false" ht="60" hidden="false" customHeight="false" outlineLevel="0" collapsed="false">
      <c r="F317" s="5" t="s">
        <v>1868</v>
      </c>
    </row>
    <row r="318" customFormat="false" ht="105" hidden="false" customHeight="false" outlineLevel="0" collapsed="false">
      <c r="F318" s="5" t="s">
        <v>1886</v>
      </c>
    </row>
    <row r="319" customFormat="false" ht="30" hidden="false" customHeight="false" outlineLevel="0" collapsed="false">
      <c r="F319" s="5" t="s">
        <v>1907</v>
      </c>
    </row>
    <row r="320" customFormat="false" ht="30" hidden="false" customHeight="false" outlineLevel="0" collapsed="false">
      <c r="F320" s="5" t="s">
        <v>1907</v>
      </c>
    </row>
    <row r="321" customFormat="false" ht="30" hidden="false" customHeight="false" outlineLevel="0" collapsed="false">
      <c r="F321" s="5" t="s">
        <v>1907</v>
      </c>
    </row>
    <row r="322" customFormat="false" ht="60" hidden="false" customHeight="false" outlineLevel="0" collapsed="false">
      <c r="F322" s="5" t="s">
        <v>1918</v>
      </c>
    </row>
    <row r="323" customFormat="false" ht="60" hidden="false" customHeight="false" outlineLevel="0" collapsed="false">
      <c r="F323" s="5" t="s">
        <v>1918</v>
      </c>
    </row>
    <row r="324" customFormat="false" ht="15" hidden="false" customHeight="false" outlineLevel="0" collapsed="false">
      <c r="F324" s="13" t="n">
        <f aca="false" t="array" ref="F324:F324">SUM(1/COUNTIF(F2:F323,F2:F323))</f>
        <v>69</v>
      </c>
    </row>
    <row r="325" customFormat="false" ht="15" hidden="false" customHeight="false" outlineLevel="0" collapsed="false">
      <c r="F325" s="5"/>
    </row>
    <row r="326" customFormat="false" ht="15" hidden="false" customHeight="false" outlineLevel="0" collapsed="false">
      <c r="F326" s="5"/>
    </row>
    <row r="327" customFormat="false" ht="15" hidden="false" customHeight="false" outlineLevel="0" collapsed="false">
      <c r="F327" s="5"/>
    </row>
    <row r="328" customFormat="false" ht="15" hidden="false" customHeight="false" outlineLevel="0" collapsed="false">
      <c r="F328" s="5"/>
    </row>
    <row r="329" customFormat="false" ht="15" hidden="false" customHeight="false" outlineLevel="0" collapsed="false">
      <c r="F329" s="5"/>
    </row>
    <row r="330" customFormat="false" ht="15" hidden="false" customHeight="false" outlineLevel="0" collapsed="false">
      <c r="F330" s="5"/>
    </row>
    <row r="331" customFormat="false" ht="15" hidden="false" customHeight="false" outlineLevel="0" collapsed="false">
      <c r="F331" s="5"/>
    </row>
    <row r="332" customFormat="false" ht="15" hidden="false" customHeight="false" outlineLevel="0" collapsed="false">
      <c r="F332" s="5"/>
    </row>
    <row r="333" customFormat="false" ht="15" hidden="false" customHeight="false" outlineLevel="0" collapsed="false">
      <c r="F333" s="5"/>
    </row>
    <row r="334" customFormat="false" ht="15" hidden="false" customHeight="false" outlineLevel="0" collapsed="false">
      <c r="F334" s="5"/>
    </row>
    <row r="335" customFormat="false" ht="15" hidden="false" customHeight="false" outlineLevel="0" collapsed="false">
      <c r="F335" s="5"/>
    </row>
    <row r="336" customFormat="false" ht="15" hidden="false" customHeight="false" outlineLevel="0" collapsed="false">
      <c r="F336" s="5"/>
    </row>
    <row r="337" customFormat="false" ht="15" hidden="false" customHeight="false" outlineLevel="0" collapsed="false">
      <c r="F337" s="5"/>
    </row>
    <row r="338" customFormat="false" ht="15" hidden="false" customHeight="false" outlineLevel="0" collapsed="false">
      <c r="F338" s="5"/>
    </row>
    <row r="339" customFormat="false" ht="15" hidden="false" customHeight="false" outlineLevel="0" collapsed="false">
      <c r="F339" s="5"/>
    </row>
    <row r="340" customFormat="false" ht="15" hidden="false" customHeight="false" outlineLevel="0" collapsed="false">
      <c r="F340" s="5"/>
    </row>
    <row r="341" customFormat="false" ht="15" hidden="false" customHeight="false" outlineLevel="0" collapsed="false">
      <c r="F341" s="5"/>
    </row>
    <row r="342" customFormat="false" ht="15" hidden="false" customHeight="false" outlineLevel="0" collapsed="false">
      <c r="F342" s="5"/>
    </row>
    <row r="343" customFormat="false" ht="15" hidden="false" customHeight="false" outlineLevel="0" collapsed="false">
      <c r="F343" s="5"/>
    </row>
    <row r="344" customFormat="false" ht="15" hidden="false" customHeight="false" outlineLevel="0" collapsed="false">
      <c r="F344" s="5"/>
    </row>
    <row r="345" customFormat="false" ht="15" hidden="false" customHeight="false" outlineLevel="0" collapsed="false">
      <c r="F345" s="5"/>
    </row>
    <row r="346" customFormat="false" ht="15" hidden="false" customHeight="false" outlineLevel="0" collapsed="false">
      <c r="F346" s="5"/>
    </row>
    <row r="347" customFormat="false" ht="15" hidden="false" customHeight="false" outlineLevel="0" collapsed="false">
      <c r="F347" s="5"/>
    </row>
    <row r="348" customFormat="false" ht="15" hidden="false" customHeight="false" outlineLevel="0" collapsed="false">
      <c r="F348" s="5"/>
    </row>
    <row r="349" customFormat="false" ht="15" hidden="false" customHeight="false" outlineLevel="0" collapsed="false">
      <c r="F349" s="5"/>
    </row>
    <row r="350" customFormat="false" ht="15" hidden="false" customHeight="false" outlineLevel="0" collapsed="false">
      <c r="F350"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Fried JulieAnne</dc:creator>
  <dc:description/>
  <dc:language>en-US</dc:language>
  <cp:lastModifiedBy>Fried JulieAnne</cp:lastModifiedBy>
  <dcterms:modified xsi:type="dcterms:W3CDTF">2014-07-08T18:57:49Z</dcterms:modified>
  <cp:revision>0</cp:revision>
  <dc:subject/>
  <dc:title>Comments Received and Actions Tak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P Process">
    <vt:lpwstr>Public and Member Comment</vt:lpwstr>
  </property>
  <property fmtid="{D5CDD505-2E9C-101B-9397-08002B2CF9AE}" pid="3" name="EktCmsPath">
    <vt:lpwstr/>
  </property>
  <property fmtid="{D5CDD505-2E9C-101B-9397-08002B2CF9AE}" pid="4" name="EktCmsSize">
    <vt:r8>1645568</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4-07-09T12:02:28Z</vt:filetime>
  </property>
  <property fmtid="{D5CDD505-2E9C-101B-9397-08002B2CF9AE}" pid="9" name="EktDateModified">
    <vt:filetime>2014-07-09T12:02:31Z</vt:filetime>
  </property>
  <property fmtid="{D5CDD505-2E9C-101B-9397-08002B2CF9AE}" pid="10" name="EktDisabledTaxCategory">
    <vt:lpwstr/>
  </property>
  <property fmtid="{D5CDD505-2E9C-101B-9397-08002B2CF9AE}" pid="11" name="EktEDescription">
    <vt:lpwstr>&lt;p&gt;Sheet1  Comments  Date_of_Comment  Comment_Submitter_Name  Comment_Submitter_Organization  On_Behalf_of_Name  On_Behalf_of_Organization  On_Behalf_of_Email  On_Behalf_of_PhoneNumber  Comment_Type  Comment  Apr  1 2014  2:46PM  Herb Kuhn  Missouri Hospital Association       General Comments on the Report  Apr  1 2014  2&lt;/p&gt;</vt:lpwstr>
  </property>
  <property fmtid="{D5CDD505-2E9C-101B-9397-08002B2CF9AE}" pid="12" name="EktExpiryType">
    <vt:r8>1</vt:r8>
  </property>
  <property fmtid="{D5CDD505-2E9C-101B-9397-08002B2CF9AE}" pid="13" name="EktFolderName">
    <vt:lpwstr/>
  </property>
  <property fmtid="{D5CDD505-2E9C-101B-9397-08002B2CF9AE}" pid="14" name="EktQuickLink">
    <vt:lpwstr>DownloadAsset.aspx?id=77070</vt:lpwstr>
  </property>
  <property fmtid="{D5CDD505-2E9C-101B-9397-08002B2CF9AE}" pid="15" name="EktSearchable">
    <vt:r8>0</vt:r8>
  </property>
  <property fmtid="{D5CDD505-2E9C-101B-9397-08002B2CF9AE}" pid="16" name="EktTaxCategory">
    <vt:lpwstr/>
  </property>
  <property fmtid="{D5CDD505-2E9C-101B-9397-08002B2CF9AE}" pid="17" name="Grouping">
    <vt:lpwstr/>
  </property>
</Properties>
</file>